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6">
  <si>
    <t xml:space="preserve">Pagrindiniai bankų veiklos rodikliai</t>
  </si>
  <si>
    <t xml:space="preserve">2007 m. vasario mėn. pabaigoje, tūkst. Lt</t>
  </si>
  <si>
    <t xml:space="preserve">Bayerische Hypo-und Vereinsbank AG Vilniaus skyrius</t>
  </si>
  <si>
    <t xml:space="preserve">AB bankas „Hansabankas“</t>
  </si>
  <si>
    <t xml:space="preserve">AB bankas „Snoras“</t>
  </si>
  <si>
    <t xml:space="preserve">AB DnB NORD bankas</t>
  </si>
  <si>
    <t xml:space="preserve">UAB Medicinos bankas</t>
  </si>
  <si>
    <t xml:space="preserve">Nordea Bank Finland Plc Lietuvos skyrius</t>
  </si>
  <si>
    <t xml:space="preserve">AB Parex bankas</t>
  </si>
  <si>
    <t xml:space="preserve">AB Sampo bankas</t>
  </si>
  <si>
    <t xml:space="preserve">AB SEB Vilniaus bankas</t>
  </si>
  <si>
    <t xml:space="preserve">AB Šiaulių bankas</t>
  </si>
  <si>
    <t xml:space="preserve">AB Ūkio bankas</t>
  </si>
  <si>
    <t xml:space="preserve">Pretenzijos bankams ir kitoms kredito bei finansų institucijoms</t>
  </si>
  <si>
    <t xml:space="preserve">iš jų lėšos bankuose ir fin. institucijose</t>
  </si>
  <si>
    <t xml:space="preserve">iš jų paskolos bankams ir fin. institucijoms</t>
  </si>
  <si>
    <t xml:space="preserve">Klientams suteiktos paskolos</t>
  </si>
  <si>
    <t xml:space="preserve">iš jų paskolos fiziniams asmenims</t>
  </si>
  <si>
    <t xml:space="preserve">iš jų paskolos juridiniams asmenims</t>
  </si>
  <si>
    <t xml:space="preserve">iš jų atvirkštiniai atpirkimo sandoriai ir skolos įsipareigojimų supirkimas</t>
  </si>
  <si>
    <t xml:space="preserve">Skolos vertybiniai popieriai</t>
  </si>
  <si>
    <t xml:space="preserve">Specialieji atidėjiniai (su minuso ženklu)</t>
  </si>
  <si>
    <t xml:space="preserve">Turtas</t>
  </si>
  <si>
    <t xml:space="preserve">Įsisikolinimas bankams ir kitoms kredito bei finansų institucijoms</t>
  </si>
  <si>
    <t xml:space="preserve"> Iš jų įsiskolinimai patronuojančiam bankui ar kitai patronuojančiai kredito bei finansų institucijai</t>
  </si>
  <si>
    <t xml:space="preserve">Įsisikolinimas tarptautinėms organizacijoms</t>
  </si>
  <si>
    <t xml:space="preserve">Indėliai ir akredityvai</t>
  </si>
  <si>
    <t xml:space="preserve">Indėliai iki pareikalavimo</t>
  </si>
  <si>
    <t xml:space="preserve">    - fizinių asmenų indėliai</t>
  </si>
  <si>
    <t xml:space="preserve">    - juridinių asmenų indėliai</t>
  </si>
  <si>
    <t xml:space="preserve">Terminuotieji indėliai</t>
  </si>
  <si>
    <t xml:space="preserve">Išleisti skolos vertybiniai popieriai</t>
  </si>
  <si>
    <t xml:space="preserve">Specialieji ir skolinimosi fondai</t>
  </si>
  <si>
    <t xml:space="preserve">Akcininkų nuosavybė</t>
  </si>
  <si>
    <t xml:space="preserve">Įregistruotas akcinis kapitalas</t>
  </si>
  <si>
    <t xml:space="preserve">Įsipareigojimai ir akcininkų nuosavybė</t>
  </si>
  <si>
    <t xml:space="preserve">Banko garantijos ir laidavimai</t>
  </si>
  <si>
    <t xml:space="preserve">Banko išleisti akredityvai</t>
  </si>
  <si>
    <r>
      <rPr>
        <sz val="10"/>
        <rFont val="Arial"/>
        <family val="0"/>
        <charset val="186"/>
      </rPr>
      <t xml:space="preserve">Paskolo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t xml:space="preserve">       - būsto paskolos</t>
  </si>
  <si>
    <r>
      <rPr>
        <sz val="10"/>
        <rFont val="Arial"/>
        <family val="0"/>
        <charset val="186"/>
      </rPr>
      <t xml:space="preserve">       - vartojamosios paskolos</t>
    </r>
    <r>
      <rPr>
        <vertAlign val="superscript"/>
        <sz val="10"/>
        <rFont val="Arial"/>
        <family val="2"/>
        <charset val="186"/>
      </rPr>
      <t xml:space="preserve">2</t>
    </r>
  </si>
  <si>
    <r>
      <rPr>
        <sz val="10"/>
        <rFont val="Arial"/>
        <family val="0"/>
        <charset val="186"/>
      </rPr>
      <t xml:space="preserve">       - kitos paskolos</t>
    </r>
    <r>
      <rPr>
        <vertAlign val="superscript"/>
        <sz val="10"/>
        <rFont val="Arial"/>
        <family val="2"/>
        <charset val="186"/>
      </rPr>
      <t xml:space="preserve">3</t>
    </r>
  </si>
  <si>
    <r>
      <rPr>
        <sz val="10"/>
        <rFont val="Arial"/>
        <family val="0"/>
        <charset val="186"/>
      </rPr>
      <t xml:space="preserve">Paskolos juridiniams asmenims</t>
    </r>
    <r>
      <rPr>
        <vertAlign val="superscript"/>
        <sz val="10"/>
        <rFont val="Arial"/>
        <family val="2"/>
        <charset val="186"/>
      </rPr>
      <t xml:space="preserve">4</t>
    </r>
    <r>
      <rPr>
        <sz val="10"/>
        <rFont val="Arial"/>
        <family val="0"/>
        <charset val="186"/>
      </rPr>
      <t xml:space="preserve"> nominalia verte (neatėmus specialiųjų atidėjimų, nepridėjus sukauptų palūkanų ir administravimo mokesčio)</t>
    </r>
  </si>
  <si>
    <t xml:space="preserve">  </t>
  </si>
  <si>
    <r>
      <rPr>
        <sz val="10"/>
        <rFont val="Arial"/>
        <family val="0"/>
        <charset val="186"/>
      </rPr>
      <t xml:space="preserve">Naujai pasirašytos paskolų sutarty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r>
      <rPr>
        <sz val="10"/>
        <rFont val="Arial"/>
        <family val="2"/>
        <charset val="186"/>
      </rPr>
      <t xml:space="preserve">Išleistų strūkturizuotų finansinių priemonių vertė</t>
    </r>
    <r>
      <rPr>
        <vertAlign val="superscript"/>
        <sz val="10"/>
        <rFont val="Arial"/>
        <family val="2"/>
        <charset val="186"/>
      </rPr>
      <t xml:space="preserve">5</t>
    </r>
    <r>
      <rPr>
        <u val="single"/>
        <sz val="10"/>
        <rFont val="Arial"/>
        <family val="2"/>
        <charset val="186"/>
      </rPr>
      <t xml:space="preserve">(</t>
    </r>
    <r>
      <rPr>
        <sz val="10"/>
        <rFont val="Arial"/>
        <family val="2"/>
        <charset val="186"/>
      </rPr>
      <t xml:space="preserve">LTL) </t>
    </r>
  </si>
  <si>
    <r>
      <rPr>
        <sz val="10"/>
        <rFont val="Arial"/>
        <family val="0"/>
      </rPr>
      <t xml:space="preserve">Fizinių asmenų įsigytų strūkturizuotų finansinių priemonių</t>
    </r>
    <r>
      <rPr>
        <vertAlign val="superscript"/>
        <sz val="8"/>
        <rFont val="Arial"/>
        <family val="0"/>
        <charset val="186"/>
      </rPr>
      <t xml:space="preserve">6</t>
    </r>
    <r>
      <rPr>
        <sz val="10"/>
        <rFont val="Arial"/>
        <family val="0"/>
      </rPr>
      <t xml:space="preserve"> ve</t>
    </r>
    <r>
      <rPr>
        <u val="single"/>
        <sz val="10"/>
        <rFont val="Arial"/>
        <family val="0"/>
      </rPr>
      <t xml:space="preserve">r</t>
    </r>
    <r>
      <rPr>
        <sz val="10"/>
        <rFont val="Arial"/>
        <family val="0"/>
        <charset val="186"/>
      </rPr>
      <t xml:space="preserve">tė</t>
    </r>
    <r>
      <rPr>
        <sz val="10"/>
        <rFont val="Arial"/>
        <family val="0"/>
      </rPr>
      <t xml:space="preserve"> (LTL)</t>
    </r>
  </si>
  <si>
    <r>
      <rPr>
        <sz val="10"/>
        <rFont val="Arial"/>
        <family val="0"/>
        <charset val="186"/>
      </rPr>
      <t xml:space="preserve">Juridinių asmenų įsigytų strūkturizuotų finansinių priemonių</t>
    </r>
    <r>
      <rPr>
        <vertAlign val="superscript"/>
        <sz val="10"/>
        <rFont val="Arial"/>
        <family val="2"/>
        <charset val="186"/>
      </rPr>
      <t xml:space="preserve">6</t>
    </r>
    <r>
      <rPr>
        <sz val="10"/>
        <rFont val="Arial"/>
        <family val="0"/>
        <charset val="186"/>
      </rPr>
      <t xml:space="preserve"> </t>
    </r>
    <r>
      <rPr>
        <sz val="10"/>
        <rFont val="Arial"/>
        <family val="2"/>
        <charset val="186"/>
      </rPr>
      <t xml:space="preserve">vertė </t>
    </r>
    <r>
      <rPr>
        <sz val="10"/>
        <rFont val="Arial"/>
        <family val="0"/>
        <charset val="186"/>
      </rPr>
      <t xml:space="preserve">(LTL)</t>
    </r>
  </si>
  <si>
    <r>
      <rPr>
        <sz val="10"/>
        <rFont val="Arial"/>
        <family val="0"/>
        <charset val="186"/>
      </rPr>
      <t xml:space="preserve">  - iš jų grupės įmonės</t>
    </r>
    <r>
      <rPr>
        <vertAlign val="superscript"/>
        <sz val="10"/>
        <rFont val="Arial"/>
        <family val="2"/>
        <charset val="186"/>
      </rPr>
      <t xml:space="preserve">7</t>
    </r>
    <r>
      <rPr>
        <sz val="10"/>
        <rFont val="Arial"/>
        <family val="0"/>
        <charset val="186"/>
      </rPr>
      <t xml:space="preserve"> įsigijo</t>
    </r>
  </si>
  <si>
    <t xml:space="preserve">Paaiškinimai</t>
  </si>
  <si>
    <r>
      <rPr>
        <vertAlign val="superscript"/>
        <sz val="10"/>
        <rFont val="Arial"/>
        <family val="2"/>
        <charset val="186"/>
      </rPr>
      <t xml:space="preserve">1</t>
    </r>
    <r>
      <rPr>
        <sz val="10"/>
        <rFont val="Arial"/>
        <family val="0"/>
        <charset val="186"/>
      </rPr>
      <t xml:space="preserve"> - čia fiziniams asmenims indvidualios įmonės, ūkininkai, patentininkai, namų ūkius aptarnaujančios įmonės nepriskiriamos</t>
    </r>
  </si>
  <si>
    <r>
      <rPr>
        <vertAlign val="superscript"/>
        <sz val="10"/>
        <rFont val="Arial"/>
        <family val="2"/>
        <charset val="186"/>
      </rPr>
      <t xml:space="preserve">2</t>
    </r>
    <r>
      <rPr>
        <sz val="10"/>
        <rFont val="Arial"/>
        <family val="0"/>
        <charset val="186"/>
      </rPr>
      <t xml:space="preserve"> - paskolos be užstato, be konkrečios paskirties, overdraftai sąskaitose, overdraftai kortelėse</t>
    </r>
  </si>
  <si>
    <r>
      <rPr>
        <vertAlign val="superscript"/>
        <sz val="10"/>
        <rFont val="Arial"/>
        <family val="2"/>
        <charset val="186"/>
      </rPr>
      <t xml:space="preserve">3</t>
    </r>
    <r>
      <rPr>
        <sz val="10"/>
        <rFont val="Arial"/>
        <family val="0"/>
        <charset val="186"/>
      </rPr>
      <t xml:space="preserve"> - kitos paskolos fiziniams asmenims, nepriskiriamos būsto ir vartojamosioms paskoloms</t>
    </r>
  </si>
  <si>
    <r>
      <rPr>
        <vertAlign val="superscript"/>
        <sz val="10"/>
        <rFont val="Arial"/>
        <family val="2"/>
        <charset val="186"/>
      </rPr>
      <t xml:space="preserve">4</t>
    </r>
    <r>
      <rPr>
        <sz val="10"/>
        <rFont val="Arial"/>
        <family val="0"/>
        <charset val="186"/>
      </rPr>
      <t xml:space="preserve"> - paskolos juridiniams asmenims, tame tarpe fin. institucijoms, neįtraukiant grupės įmonių.</t>
    </r>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t>
    </r>
  </si>
  <si>
    <r>
      <rPr>
        <vertAlign val="superscript"/>
        <sz val="10"/>
        <rFont val="Arial"/>
        <family val="2"/>
        <charset val="186"/>
      </rPr>
      <t xml:space="preserve">6</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7</t>
    </r>
    <r>
      <rPr>
        <sz val="10"/>
        <rFont val="Arial"/>
        <family val="2"/>
        <charset val="186"/>
      </rPr>
      <t xml:space="preserve">Grupės įmonės – patronuojantis bankas, kitos patronuojančio banko dukterinės įmonės.</t>
    </r>
  </si>
  <si>
    <t xml:space="preserve">Main Indicators of Banks</t>
  </si>
  <si>
    <t xml:space="preserve">2007 February (end of period), thousands LTL</t>
  </si>
  <si>
    <t xml:space="preserve">Claims on banks and other credit and financial institutions</t>
  </si>
  <si>
    <t xml:space="preserve">o/w: deposits with banks and financial institutions</t>
  </si>
  <si>
    <t xml:space="preserve">o/w: loans to banks and financial institutions</t>
  </si>
  <si>
    <t xml:space="preserve">Loans granted</t>
  </si>
  <si>
    <t xml:space="preserve">o/w: loans to Individuals</t>
  </si>
  <si>
    <t xml:space="preserve">o/w: loans to legal entities  </t>
  </si>
  <si>
    <t xml:space="preserve">o/w: reverse repos and factoring</t>
  </si>
  <si>
    <t xml:space="preserve">Debt securities</t>
  </si>
  <si>
    <t xml:space="preserve">Specific provisions </t>
  </si>
  <si>
    <t xml:space="preserve">Assets</t>
  </si>
  <si>
    <t xml:space="preserve">Liabilities to banks and other credit and financial institutions</t>
  </si>
  <si>
    <t xml:space="preserve">o/w: Liabilities to parent banks and other financial institutions </t>
  </si>
  <si>
    <t xml:space="preserve">Liabilities to international organizations</t>
  </si>
  <si>
    <t xml:space="preserve">Deposits and letters of credit</t>
  </si>
  <si>
    <t xml:space="preserve">Demand deposits</t>
  </si>
  <si>
    <t xml:space="preserve">- individuals</t>
  </si>
  <si>
    <t xml:space="preserve">- legal entities  </t>
  </si>
  <si>
    <t xml:space="preserve">Deposits with agreed maturity</t>
  </si>
  <si>
    <t xml:space="preserve">- legal entities</t>
  </si>
  <si>
    <t xml:space="preserve">Issued debt securities</t>
  </si>
  <si>
    <t xml:space="preserve">Specific and lending funds</t>
  </si>
  <si>
    <t xml:space="preserve">Shareholders equity</t>
  </si>
  <si>
    <t xml:space="preserve">Registered share capital</t>
  </si>
  <si>
    <t xml:space="preserve">Liabilities and shareholders equity</t>
  </si>
  <si>
    <t xml:space="preserve">Guarantees and warrantees</t>
  </si>
  <si>
    <t xml:space="preserve">Commitments to issue letters of credit</t>
  </si>
  <si>
    <t xml:space="preserve">Loans to Individuals,
In nominal value, thousands LTL
</t>
  </si>
  <si>
    <t xml:space="preserve">Housing loans</t>
  </si>
  <si>
    <t xml:space="preserve">Consumer loans</t>
  </si>
  <si>
    <t xml:space="preserve">Other loans</t>
  </si>
  <si>
    <t xml:space="preserve">Loans to Legal Entities</t>
  </si>
  <si>
    <t xml:space="preserve">New Loan Contracts to Individuals In nominal value, thousands LTL</t>
  </si>
  <si>
    <t xml:space="preserve">Structural financial instruments Value, LTL</t>
  </si>
  <si>
    <t xml:space="preserve">Value of Composed financial instruments of Individuals  (LTL)</t>
  </si>
  <si>
    <t xml:space="preserve">Value of Composed financial instruments of Legal Entities  (LTL)</t>
  </si>
  <si>
    <t xml:space="preserve"> - o/w companies of the Group has purchased </t>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10"/>
      <name val="Arial"/>
      <family val="0"/>
      <charset val="186"/>
    </font>
    <font>
      <b val="true"/>
      <sz val="12"/>
      <name val="Arial"/>
      <family val="0"/>
      <charset val="186"/>
    </font>
    <font>
      <sz val="12"/>
      <name val="Arial"/>
      <family val="0"/>
      <charset val="186"/>
    </font>
    <font>
      <b val="true"/>
      <sz val="11"/>
      <name val="Arial"/>
      <family val="2"/>
    </font>
    <font>
      <sz val="10"/>
      <name val="Arial"/>
      <family val="2"/>
      <charset val="186"/>
    </font>
    <font>
      <sz val="10"/>
      <color rgb="FF000000"/>
      <name val="Arial"/>
      <family val="2"/>
      <charset val="186"/>
    </font>
    <font>
      <b val="true"/>
      <sz val="10"/>
      <name val="Arial"/>
      <family val="2"/>
      <charset val="186"/>
    </font>
    <font>
      <b val="true"/>
      <sz val="10"/>
      <name val="Arial"/>
      <family val="2"/>
    </font>
    <font>
      <b val="true"/>
      <sz val="10"/>
      <name val="Arial"/>
      <family val="0"/>
      <charset val="186"/>
    </font>
    <font>
      <sz val="10"/>
      <color rgb="FF000000"/>
      <name val="Arial"/>
      <family val="0"/>
      <charset val="186"/>
    </font>
    <font>
      <vertAlign val="superscript"/>
      <sz val="10"/>
      <name val="Arial"/>
      <family val="2"/>
      <charset val="186"/>
    </font>
    <font>
      <u val="single"/>
      <sz val="10"/>
      <name val="Arial"/>
      <family val="2"/>
      <charset val="186"/>
    </font>
    <font>
      <vertAlign val="superscript"/>
      <sz val="8"/>
      <name val="Arial"/>
      <family val="0"/>
      <charset val="186"/>
    </font>
    <font>
      <u val="single"/>
      <sz val="10"/>
      <name val="Arial"/>
      <family val="0"/>
    </font>
    <font>
      <i val="true"/>
      <u val="single"/>
      <sz val="10"/>
      <name val="Arial"/>
      <family val="2"/>
      <charset val="186"/>
    </font>
    <font>
      <sz val="9"/>
      <name val="Times New Roman"/>
      <family val="1"/>
      <charset val="186"/>
    </font>
    <font>
      <b val="true"/>
      <sz val="8"/>
      <name val="Arial"/>
      <family val="2"/>
      <charset val="186"/>
    </font>
    <font>
      <sz val="9"/>
      <color rgb="FF000000"/>
      <name val="Times New Roman"/>
      <family val="1"/>
      <charset val="18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true" readingOrder="1"/>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true" readingOrder="1"/>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42"/>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1" s="4" customFormat="true" ht="15.75" hidden="false" customHeight="false" outlineLevel="0" collapsed="false">
      <c r="A1" s="3" t="s">
        <v>0</v>
      </c>
      <c r="B1" s="3"/>
      <c r="C1" s="3"/>
      <c r="D1" s="3"/>
      <c r="E1" s="3"/>
      <c r="F1" s="3"/>
      <c r="G1" s="3"/>
      <c r="H1" s="3"/>
      <c r="I1" s="3"/>
      <c r="J1" s="3"/>
      <c r="K1" s="3"/>
      <c r="L1" s="3"/>
    </row>
    <row r="2" s="4" customFormat="true" ht="15.75" hidden="false" customHeight="false" outlineLevel="0" collapsed="false">
      <c r="A2" s="3" t="s">
        <v>1</v>
      </c>
      <c r="B2" s="3"/>
      <c r="C2" s="3"/>
      <c r="D2" s="3"/>
      <c r="E2" s="3"/>
      <c r="F2" s="3"/>
      <c r="G2" s="3"/>
      <c r="H2" s="3"/>
      <c r="I2" s="3"/>
      <c r="J2" s="3"/>
      <c r="K2" s="3"/>
      <c r="L2" s="3"/>
    </row>
    <row r="4" customFormat="false" ht="159" hidden="false" customHeight="true" outlineLevel="0" collapsed="false">
      <c r="A4" s="5"/>
      <c r="B4" s="6" t="s">
        <v>2</v>
      </c>
      <c r="C4" s="6" t="s">
        <v>3</v>
      </c>
      <c r="D4" s="7" t="s">
        <v>4</v>
      </c>
      <c r="E4" s="6" t="s">
        <v>5</v>
      </c>
      <c r="F4" s="6" t="s">
        <v>6</v>
      </c>
      <c r="G4" s="6" t="s">
        <v>7</v>
      </c>
      <c r="H4" s="6" t="s">
        <v>8</v>
      </c>
      <c r="I4" s="6" t="s">
        <v>9</v>
      </c>
      <c r="J4" s="6" t="s">
        <v>10</v>
      </c>
      <c r="K4" s="6" t="s">
        <v>11</v>
      </c>
      <c r="L4" s="6" t="s">
        <v>12</v>
      </c>
    </row>
    <row r="5" customFormat="false" ht="25.5" hidden="false" customHeight="false" outlineLevel="0" collapsed="false">
      <c r="A5" s="5" t="s">
        <v>13</v>
      </c>
      <c r="B5" s="8" t="n">
        <v>108721</v>
      </c>
      <c r="C5" s="8" t="n">
        <v>1581497</v>
      </c>
      <c r="D5" s="8" t="n">
        <v>1334936</v>
      </c>
      <c r="E5" s="8" t="n">
        <v>399764</v>
      </c>
      <c r="F5" s="9" t="n">
        <v>96539</v>
      </c>
      <c r="G5" s="8" t="n">
        <v>710566</v>
      </c>
      <c r="H5" s="8" t="n">
        <v>11906</v>
      </c>
      <c r="I5" s="10" t="n">
        <v>272987</v>
      </c>
      <c r="J5" s="8" t="n">
        <v>1789072</v>
      </c>
      <c r="K5" s="11" t="n">
        <v>132645</v>
      </c>
      <c r="L5" s="8" t="n">
        <v>1498425</v>
      </c>
    </row>
    <row r="6" customFormat="false" ht="12.75" hidden="false" customHeight="false" outlineLevel="0" collapsed="false">
      <c r="A6" s="12" t="s">
        <v>14</v>
      </c>
      <c r="B6" s="8" t="n">
        <f aca="false">B5-B7</f>
        <v>108721</v>
      </c>
      <c r="C6" s="8" t="n">
        <v>1022219</v>
      </c>
      <c r="D6" s="8" t="n">
        <v>1045388</v>
      </c>
      <c r="E6" s="8" t="n">
        <v>271643</v>
      </c>
      <c r="F6" s="9" t="n">
        <v>71135</v>
      </c>
      <c r="G6" s="8" t="n">
        <f aca="false">SUM(G5-G7)</f>
        <v>418852</v>
      </c>
      <c r="H6" s="8" t="n">
        <f aca="false">H5-H7</f>
        <v>11672</v>
      </c>
      <c r="I6" s="10" t="n">
        <v>116568</v>
      </c>
      <c r="J6" s="8" t="n">
        <v>755650</v>
      </c>
      <c r="K6" s="11" t="n">
        <v>49282</v>
      </c>
      <c r="L6" s="8" t="n">
        <v>973359</v>
      </c>
    </row>
    <row r="7" customFormat="false" ht="12.75" hidden="false" customHeight="false" outlineLevel="0" collapsed="false">
      <c r="A7" s="12" t="s">
        <v>15</v>
      </c>
      <c r="B7" s="8" t="n">
        <v>0</v>
      </c>
      <c r="C7" s="8" t="n">
        <v>559278</v>
      </c>
      <c r="D7" s="8" t="n">
        <v>289548</v>
      </c>
      <c r="E7" s="8" t="n">
        <v>128121</v>
      </c>
      <c r="F7" s="9" t="n">
        <v>25404</v>
      </c>
      <c r="G7" s="8" t="n">
        <v>291714</v>
      </c>
      <c r="H7" s="8" t="n">
        <v>234</v>
      </c>
      <c r="I7" s="10" t="n">
        <v>156419</v>
      </c>
      <c r="J7" s="8" t="n">
        <v>1033422</v>
      </c>
      <c r="K7" s="11" t="n">
        <v>83363</v>
      </c>
      <c r="L7" s="8" t="n">
        <v>525066</v>
      </c>
    </row>
    <row r="8" customFormat="false" ht="12.75" hidden="false" customHeight="false" outlineLevel="0" collapsed="false">
      <c r="A8" s="5" t="s">
        <v>16</v>
      </c>
      <c r="B8" s="8" t="n">
        <v>689314</v>
      </c>
      <c r="C8" s="8" t="n">
        <v>9844312</v>
      </c>
      <c r="D8" s="8" t="n">
        <v>1240238</v>
      </c>
      <c r="E8" s="8" t="n">
        <v>6103876</v>
      </c>
      <c r="F8" s="9" t="n">
        <v>296936</v>
      </c>
      <c r="G8" s="8" t="n">
        <v>2638988</v>
      </c>
      <c r="H8" s="8" t="n">
        <v>617863</v>
      </c>
      <c r="I8" s="10" t="n">
        <v>3541305</v>
      </c>
      <c r="J8" s="8" t="n">
        <v>13806454</v>
      </c>
      <c r="K8" s="11" t="n">
        <v>951383</v>
      </c>
      <c r="L8" s="8" t="n">
        <v>954938</v>
      </c>
    </row>
    <row r="9" customFormat="false" ht="12.75" hidden="false" customHeight="false" outlineLevel="0" collapsed="false">
      <c r="A9" s="12" t="s">
        <v>17</v>
      </c>
      <c r="B9" s="8" t="n">
        <f aca="false">166+5776</f>
        <v>5942</v>
      </c>
      <c r="C9" s="8" t="n">
        <v>4775501</v>
      </c>
      <c r="D9" s="8" t="n">
        <v>554072</v>
      </c>
      <c r="E9" s="8" t="n">
        <v>2670042</v>
      </c>
      <c r="F9" s="9" t="n">
        <v>61408</v>
      </c>
      <c r="G9" s="8" t="n">
        <v>861989</v>
      </c>
      <c r="H9" s="8" t="n">
        <f aca="false">15469+290656</f>
        <v>306125</v>
      </c>
      <c r="I9" s="10" t="n">
        <v>1861590</v>
      </c>
      <c r="J9" s="8" t="n">
        <v>4396562</v>
      </c>
      <c r="K9" s="11" t="n">
        <v>159975</v>
      </c>
      <c r="L9" s="8" t="n">
        <v>136182</v>
      </c>
    </row>
    <row r="10" customFormat="false" ht="27.6" hidden="false" customHeight="true" outlineLevel="0" collapsed="false">
      <c r="A10" s="12" t="s">
        <v>18</v>
      </c>
      <c r="B10" s="8" t="n">
        <f aca="false">B8-B9</f>
        <v>683372</v>
      </c>
      <c r="C10" s="8" t="n">
        <v>5052232</v>
      </c>
      <c r="D10" s="8" t="n">
        <v>678787</v>
      </c>
      <c r="E10" s="8" t="n">
        <v>3385162</v>
      </c>
      <c r="F10" s="9" t="n">
        <v>222894</v>
      </c>
      <c r="G10" s="8" t="n">
        <f aca="false">SUM(G8-G9-G11)</f>
        <v>1773900</v>
      </c>
      <c r="H10" s="8" t="n">
        <f aca="false">H8-H9-H11</f>
        <v>304897</v>
      </c>
      <c r="I10" s="10" t="n">
        <v>1630049</v>
      </c>
      <c r="J10" s="8" t="n">
        <v>8987040</v>
      </c>
      <c r="K10" s="11" t="n">
        <v>739325</v>
      </c>
      <c r="L10" s="8" t="n">
        <v>660537</v>
      </c>
    </row>
    <row r="11" customFormat="false" ht="26.45" hidden="false" customHeight="true" outlineLevel="0" collapsed="false">
      <c r="A11" s="12" t="s">
        <v>19</v>
      </c>
      <c r="B11" s="8" t="n">
        <v>0</v>
      </c>
      <c r="C11" s="8" t="n">
        <v>16579</v>
      </c>
      <c r="D11" s="8" t="n">
        <v>7379</v>
      </c>
      <c r="E11" s="8" t="n">
        <v>48672</v>
      </c>
      <c r="F11" s="9" t="n">
        <v>12634</v>
      </c>
      <c r="G11" s="8" t="n">
        <v>3099</v>
      </c>
      <c r="H11" s="8" t="n">
        <f aca="false">6363+478</f>
        <v>6841</v>
      </c>
      <c r="I11" s="10" t="n">
        <v>49666</v>
      </c>
      <c r="J11" s="8" t="n">
        <v>422852</v>
      </c>
      <c r="K11" s="11" t="n">
        <v>52083</v>
      </c>
      <c r="L11" s="8" t="n">
        <v>158219</v>
      </c>
    </row>
    <row r="12" customFormat="false" ht="12.75" hidden="false" customHeight="false" outlineLevel="0" collapsed="false">
      <c r="A12" s="5" t="s">
        <v>20</v>
      </c>
      <c r="B12" s="8" t="n">
        <f aca="false">6319</f>
        <v>6319</v>
      </c>
      <c r="C12" s="8" t="n">
        <v>1779460</v>
      </c>
      <c r="D12" s="8" t="n">
        <v>928824</v>
      </c>
      <c r="E12" s="8" t="n">
        <v>562161</v>
      </c>
      <c r="F12" s="9" t="n">
        <v>37855</v>
      </c>
      <c r="G12" s="8" t="n">
        <v>0</v>
      </c>
      <c r="H12" s="8" t="n">
        <f aca="false">8641+130191</f>
        <v>138832</v>
      </c>
      <c r="I12" s="10" t="n">
        <v>310604</v>
      </c>
      <c r="J12" s="8" t="n">
        <v>2322472</v>
      </c>
      <c r="K12" s="11" t="n">
        <v>169899</v>
      </c>
      <c r="L12" s="8" t="n">
        <v>701673</v>
      </c>
    </row>
    <row r="13" customFormat="false" ht="12.75" hidden="false" customHeight="false" outlineLevel="0" collapsed="false">
      <c r="A13" s="5" t="s">
        <v>21</v>
      </c>
      <c r="B13" s="8" t="n">
        <v>-6929</v>
      </c>
      <c r="C13" s="8" t="n">
        <v>-89429</v>
      </c>
      <c r="D13" s="8" t="n">
        <v>-21223</v>
      </c>
      <c r="E13" s="8" t="n">
        <v>-36134</v>
      </c>
      <c r="F13" s="9" t="n">
        <v>-3952</v>
      </c>
      <c r="G13" s="8" t="n">
        <v>-21955</v>
      </c>
      <c r="H13" s="8" t="n">
        <v>-3934</v>
      </c>
      <c r="I13" s="10" t="n">
        <v>-13934</v>
      </c>
      <c r="J13" s="8" t="n">
        <v>-132030</v>
      </c>
      <c r="K13" s="11" t="n">
        <v>-2182</v>
      </c>
      <c r="L13" s="8" t="n">
        <v>-45565</v>
      </c>
    </row>
    <row r="14" customFormat="false" ht="12.75" hidden="false" customHeight="false" outlineLevel="0" collapsed="false">
      <c r="A14" s="13" t="s">
        <v>22</v>
      </c>
      <c r="B14" s="8" t="n">
        <v>826033</v>
      </c>
      <c r="C14" s="8" t="n">
        <v>14130198</v>
      </c>
      <c r="D14" s="8" t="n">
        <v>4067395</v>
      </c>
      <c r="E14" s="8" t="n">
        <v>7510269</v>
      </c>
      <c r="F14" s="9" t="n">
        <v>476410</v>
      </c>
      <c r="G14" s="8" t="n">
        <v>3444489</v>
      </c>
      <c r="H14" s="14" t="n">
        <v>867237</v>
      </c>
      <c r="I14" s="10" t="n">
        <v>4317221</v>
      </c>
      <c r="J14" s="8" t="n">
        <v>19908705</v>
      </c>
      <c r="K14" s="11" t="n">
        <v>1406508</v>
      </c>
      <c r="L14" s="15" t="n">
        <v>3529900</v>
      </c>
    </row>
    <row r="15" customFormat="false" ht="25.5" hidden="false" customHeight="false" outlineLevel="0" collapsed="false">
      <c r="A15" s="5" t="s">
        <v>23</v>
      </c>
      <c r="B15" s="8" t="n">
        <v>535050</v>
      </c>
      <c r="C15" s="8" t="n">
        <v>2778055</v>
      </c>
      <c r="D15" s="8" t="n">
        <v>139031</v>
      </c>
      <c r="E15" s="8" t="n">
        <v>2976820</v>
      </c>
      <c r="F15" s="9" t="n">
        <v>48915</v>
      </c>
      <c r="G15" s="8" t="n">
        <v>2665595</v>
      </c>
      <c r="H15" s="8" t="n">
        <v>320788</v>
      </c>
      <c r="I15" s="10" t="n">
        <v>2539838</v>
      </c>
      <c r="J15" s="8" t="n">
        <v>6809069</v>
      </c>
      <c r="K15" s="11" t="n">
        <v>92920</v>
      </c>
      <c r="L15" s="8" t="n">
        <v>658326</v>
      </c>
    </row>
    <row r="16" customFormat="false" ht="38.25" hidden="false" customHeight="false" outlineLevel="0" collapsed="false">
      <c r="A16" s="16" t="s">
        <v>24</v>
      </c>
      <c r="B16" s="8" t="n">
        <v>529897</v>
      </c>
      <c r="C16" s="8" t="n">
        <v>359806</v>
      </c>
      <c r="D16" s="8" t="n">
        <v>0</v>
      </c>
      <c r="E16" s="8" t="n">
        <v>153925</v>
      </c>
      <c r="F16" s="9" t="n">
        <v>0</v>
      </c>
      <c r="G16" s="8" t="n">
        <v>2643878</v>
      </c>
      <c r="H16" s="8" t="n">
        <v>239275</v>
      </c>
      <c r="I16" s="10" t="n">
        <v>2451240</v>
      </c>
      <c r="J16" s="8" t="n">
        <v>6191946</v>
      </c>
      <c r="K16" s="11" t="n">
        <v>0</v>
      </c>
      <c r="L16" s="8" t="n">
        <v>0</v>
      </c>
    </row>
    <row r="17" customFormat="false" ht="12.75" hidden="false" customHeight="false" outlineLevel="0" collapsed="false">
      <c r="A17" s="17" t="s">
        <v>25</v>
      </c>
      <c r="B17" s="8" t="n">
        <v>0</v>
      </c>
      <c r="C17" s="8"/>
      <c r="D17" s="8" t="n">
        <v>0</v>
      </c>
      <c r="E17" s="8" t="n">
        <v>0</v>
      </c>
      <c r="F17" s="9" t="n">
        <v>0</v>
      </c>
      <c r="G17" s="8"/>
      <c r="H17" s="8" t="n">
        <v>0</v>
      </c>
      <c r="I17" s="10" t="n">
        <v>106516</v>
      </c>
      <c r="J17" s="8" t="n">
        <v>0</v>
      </c>
      <c r="K17" s="11" t="n">
        <v>84918</v>
      </c>
      <c r="L17" s="8" t="n">
        <v>0</v>
      </c>
    </row>
    <row r="18" customFormat="false" ht="12.75" hidden="false" customHeight="false" outlineLevel="0" collapsed="false">
      <c r="A18" s="5" t="s">
        <v>26</v>
      </c>
      <c r="B18" s="8" t="n">
        <v>229642</v>
      </c>
      <c r="C18" s="8" t="n">
        <v>9285237</v>
      </c>
      <c r="D18" s="8" t="n">
        <v>3385556</v>
      </c>
      <c r="E18" s="8" t="n">
        <v>2939142</v>
      </c>
      <c r="F18" s="9" t="n">
        <v>202469</v>
      </c>
      <c r="G18" s="8" t="n">
        <v>742845</v>
      </c>
      <c r="H18" s="8" t="n">
        <v>422410</v>
      </c>
      <c r="I18" s="10" t="n">
        <v>1007479</v>
      </c>
      <c r="J18" s="8" t="n">
        <v>9059639</v>
      </c>
      <c r="K18" s="11" t="n">
        <v>975575</v>
      </c>
      <c r="L18" s="8" t="n">
        <v>2512921</v>
      </c>
    </row>
    <row r="19" customFormat="false" ht="12.75" hidden="false" customHeight="false" outlineLevel="0" collapsed="false">
      <c r="A19" s="5" t="s">
        <v>27</v>
      </c>
      <c r="B19" s="8" t="n">
        <v>207356</v>
      </c>
      <c r="C19" s="8" t="n">
        <v>6086973</v>
      </c>
      <c r="D19" s="8" t="n">
        <v>1559977</v>
      </c>
      <c r="E19" s="8" t="n">
        <v>1849378</v>
      </c>
      <c r="F19" s="9" t="n">
        <v>58959</v>
      </c>
      <c r="G19" s="8" t="n">
        <v>388027</v>
      </c>
      <c r="H19" s="8" t="n">
        <v>210064</v>
      </c>
      <c r="I19" s="10" t="n">
        <v>450214</v>
      </c>
      <c r="J19" s="8" t="n">
        <v>5943263</v>
      </c>
      <c r="K19" s="11" t="n">
        <v>283044</v>
      </c>
      <c r="L19" s="8" t="n">
        <v>898674</v>
      </c>
      <c r="M19" s="18"/>
    </row>
    <row r="20" customFormat="false" ht="12.75" hidden="false" customHeight="false" outlineLevel="0" collapsed="false">
      <c r="A20" s="12" t="s">
        <v>28</v>
      </c>
      <c r="B20" s="8" t="n">
        <v>1636</v>
      </c>
      <c r="C20" s="8" t="n">
        <v>4032720</v>
      </c>
      <c r="D20" s="8" t="n">
        <v>456754</v>
      </c>
      <c r="E20" s="8" t="n">
        <v>683372</v>
      </c>
      <c r="F20" s="9" t="n">
        <v>16297</v>
      </c>
      <c r="G20" s="8" t="n">
        <v>88759</v>
      </c>
      <c r="H20" s="8" t="n">
        <v>53947</v>
      </c>
      <c r="I20" s="10" t="n">
        <v>172300</v>
      </c>
      <c r="J20" s="8" t="n">
        <v>2387941</v>
      </c>
      <c r="K20" s="11" t="n">
        <v>90862</v>
      </c>
      <c r="L20" s="8" t="n">
        <v>112135</v>
      </c>
    </row>
    <row r="21" customFormat="false" ht="12.75" hidden="false" customHeight="false" outlineLevel="0" collapsed="false">
      <c r="A21" s="12" t="s">
        <v>29</v>
      </c>
      <c r="B21" s="8" t="n">
        <f aca="false">B19-B20</f>
        <v>205720</v>
      </c>
      <c r="C21" s="8" t="n">
        <v>2054253</v>
      </c>
      <c r="D21" s="8" t="n">
        <v>1103223</v>
      </c>
      <c r="E21" s="8" t="n">
        <v>1166006</v>
      </c>
      <c r="F21" s="9" t="n">
        <v>42662</v>
      </c>
      <c r="G21" s="8" t="n">
        <f aca="false">SUM(G19-G20)</f>
        <v>299268</v>
      </c>
      <c r="H21" s="8" t="n">
        <f aca="false">H19-H20</f>
        <v>156117</v>
      </c>
      <c r="I21" s="10" t="n">
        <v>277914</v>
      </c>
      <c r="J21" s="8" t="n">
        <v>3555322</v>
      </c>
      <c r="K21" s="11" t="n">
        <v>192182</v>
      </c>
      <c r="L21" s="8" t="n">
        <v>786539</v>
      </c>
    </row>
    <row r="22" customFormat="false" ht="12.75" hidden="false" customHeight="false" outlineLevel="0" collapsed="false">
      <c r="A22" s="5" t="s">
        <v>30</v>
      </c>
      <c r="B22" s="8" t="n">
        <v>22286</v>
      </c>
      <c r="C22" s="8" t="n">
        <v>3198264</v>
      </c>
      <c r="D22" s="8" t="n">
        <v>1825579</v>
      </c>
      <c r="E22" s="8" t="n">
        <v>1089764</v>
      </c>
      <c r="F22" s="9" t="n">
        <v>143510</v>
      </c>
      <c r="G22" s="8" t="n">
        <v>354818</v>
      </c>
      <c r="H22" s="8" t="n">
        <v>212346</v>
      </c>
      <c r="I22" s="10" t="n">
        <v>557265</v>
      </c>
      <c r="J22" s="8" t="n">
        <v>3116376</v>
      </c>
      <c r="K22" s="11" t="n">
        <v>692531</v>
      </c>
      <c r="L22" s="8" t="n">
        <v>1614247</v>
      </c>
      <c r="M22" s="18"/>
    </row>
    <row r="23" customFormat="false" ht="12.75" hidden="false" customHeight="false" outlineLevel="0" collapsed="false">
      <c r="A23" s="12" t="s">
        <v>28</v>
      </c>
      <c r="B23" s="8" t="n">
        <v>8949</v>
      </c>
      <c r="C23" s="8" t="n">
        <v>3050097</v>
      </c>
      <c r="D23" s="8" t="n">
        <v>1434152</v>
      </c>
      <c r="E23" s="8" t="n">
        <v>860928</v>
      </c>
      <c r="F23" s="9" t="n">
        <v>126345</v>
      </c>
      <c r="G23" s="8" t="n">
        <v>62925</v>
      </c>
      <c r="H23" s="8" t="n">
        <v>126987</v>
      </c>
      <c r="I23" s="10" t="n">
        <v>296779</v>
      </c>
      <c r="J23" s="8" t="n">
        <v>2490243</v>
      </c>
      <c r="K23" s="11" t="n">
        <v>520925</v>
      </c>
      <c r="L23" s="8" t="n">
        <v>1026876</v>
      </c>
    </row>
    <row r="24" customFormat="false" ht="12.75" hidden="false" customHeight="false" outlineLevel="0" collapsed="false">
      <c r="A24" s="12" t="s">
        <v>29</v>
      </c>
      <c r="B24" s="8" t="n">
        <f aca="false">B22-B23</f>
        <v>13337</v>
      </c>
      <c r="C24" s="8" t="n">
        <v>148167</v>
      </c>
      <c r="D24" s="8" t="n">
        <v>391427</v>
      </c>
      <c r="E24" s="8" t="n">
        <v>228836</v>
      </c>
      <c r="F24" s="9" t="n">
        <v>17165</v>
      </c>
      <c r="G24" s="8" t="n">
        <f aca="false">SUM(G22-G23)</f>
        <v>291893</v>
      </c>
      <c r="H24" s="8" t="n">
        <f aca="false">H22-H23</f>
        <v>85359</v>
      </c>
      <c r="I24" s="10" t="n">
        <v>260486</v>
      </c>
      <c r="J24" s="8" t="n">
        <v>626133</v>
      </c>
      <c r="K24" s="11" t="n">
        <v>171606</v>
      </c>
      <c r="L24" s="8" t="n">
        <v>587371</v>
      </c>
    </row>
    <row r="25" customFormat="false" ht="12.75" hidden="false" customHeight="false" outlineLevel="0" collapsed="false">
      <c r="A25" s="19" t="s">
        <v>31</v>
      </c>
      <c r="B25" s="8" t="n">
        <v>0</v>
      </c>
      <c r="C25" s="8" t="n">
        <v>0</v>
      </c>
      <c r="D25" s="15" t="n">
        <v>8932</v>
      </c>
      <c r="E25" s="8" t="n">
        <v>668424</v>
      </c>
      <c r="F25" s="8" t="n">
        <v>0</v>
      </c>
      <c r="G25" s="8" t="n">
        <v>0</v>
      </c>
      <c r="H25" s="8" t="n">
        <v>0</v>
      </c>
      <c r="I25" s="10" t="n">
        <v>145412</v>
      </c>
      <c r="J25" s="8" t="n">
        <v>720269</v>
      </c>
      <c r="K25" s="20" t="n">
        <v>37070</v>
      </c>
      <c r="L25" s="8" t="n">
        <v>0</v>
      </c>
    </row>
    <row r="26" customFormat="false" ht="12.75" hidden="false" customHeight="false" outlineLevel="0" collapsed="false">
      <c r="A26" s="5" t="s">
        <v>32</v>
      </c>
      <c r="B26" s="8" t="n">
        <v>0</v>
      </c>
      <c r="C26" s="8" t="n">
        <v>388159</v>
      </c>
      <c r="D26" s="8" t="n">
        <v>98162</v>
      </c>
      <c r="E26" s="8" t="n">
        <v>172298</v>
      </c>
      <c r="F26" s="9" t="n">
        <v>54299</v>
      </c>
      <c r="G26" s="8" t="n">
        <v>0</v>
      </c>
      <c r="H26" s="8" t="n">
        <v>111</v>
      </c>
      <c r="I26" s="10" t="n">
        <v>0</v>
      </c>
      <c r="J26" s="8" t="n">
        <v>611293</v>
      </c>
      <c r="K26" s="11" t="n">
        <v>39607</v>
      </c>
      <c r="L26" s="8" t="n">
        <v>14581</v>
      </c>
    </row>
    <row r="27" customFormat="false" ht="12.75" hidden="false" customHeight="false" outlineLevel="0" collapsed="false">
      <c r="A27" s="5" t="s">
        <v>33</v>
      </c>
      <c r="B27" s="8" t="n">
        <v>-387</v>
      </c>
      <c r="C27" s="8" t="n">
        <v>1125587</v>
      </c>
      <c r="D27" s="8" t="n">
        <v>313366</v>
      </c>
      <c r="E27" s="8" t="n">
        <v>484694</v>
      </c>
      <c r="F27" s="9" t="n">
        <v>48424</v>
      </c>
      <c r="G27" s="8" t="n">
        <v>4360</v>
      </c>
      <c r="H27" s="8" t="n">
        <v>76486</v>
      </c>
      <c r="I27" s="10" t="n">
        <v>277549</v>
      </c>
      <c r="J27" s="8" t="n">
        <v>1499829</v>
      </c>
      <c r="K27" s="11" t="n">
        <v>153923</v>
      </c>
      <c r="L27" s="8" t="n">
        <v>296360</v>
      </c>
    </row>
    <row r="28" customFormat="false" ht="12.75" hidden="false" customHeight="false" outlineLevel="0" collapsed="false">
      <c r="A28" s="12" t="s">
        <v>34</v>
      </c>
      <c r="B28" s="8" t="n">
        <v>0</v>
      </c>
      <c r="C28" s="8" t="n">
        <v>569712</v>
      </c>
      <c r="D28" s="8" t="n">
        <v>212174</v>
      </c>
      <c r="E28" s="8" t="n">
        <v>311736</v>
      </c>
      <c r="F28" s="9" t="n">
        <v>34347</v>
      </c>
      <c r="G28" s="8" t="n">
        <v>0</v>
      </c>
      <c r="H28" s="8" t="n">
        <v>62000</v>
      </c>
      <c r="I28" s="10" t="n">
        <v>234908</v>
      </c>
      <c r="J28" s="8" t="n">
        <v>1034575</v>
      </c>
      <c r="K28" s="11" t="n">
        <v>109039</v>
      </c>
      <c r="L28" s="8" t="n">
        <v>176708</v>
      </c>
    </row>
    <row r="29" customFormat="false" ht="12.75" hidden="false" customHeight="false" outlineLevel="0" collapsed="false">
      <c r="A29" s="13" t="s">
        <v>35</v>
      </c>
      <c r="B29" s="8" t="n">
        <v>826033</v>
      </c>
      <c r="C29" s="8" t="n">
        <v>14130198</v>
      </c>
      <c r="D29" s="8" t="n">
        <v>4067395</v>
      </c>
      <c r="E29" s="8" t="n">
        <v>7510269</v>
      </c>
      <c r="F29" s="9" t="n">
        <v>476410</v>
      </c>
      <c r="G29" s="8" t="n">
        <v>3444489</v>
      </c>
      <c r="H29" s="14" t="n">
        <v>867237</v>
      </c>
      <c r="I29" s="10" t="n">
        <v>4317221</v>
      </c>
      <c r="J29" s="8" t="n">
        <v>19908705</v>
      </c>
      <c r="K29" s="11" t="n">
        <v>1406508</v>
      </c>
      <c r="L29" s="15" t="n">
        <v>3529900</v>
      </c>
    </row>
    <row r="32" customFormat="false" ht="12.75" hidden="false" customHeight="false" outlineLevel="0" collapsed="false">
      <c r="A32" s="5" t="s">
        <v>36</v>
      </c>
      <c r="B32" s="8" t="n">
        <v>115970</v>
      </c>
      <c r="C32" s="8" t="n">
        <v>196848</v>
      </c>
      <c r="D32" s="8" t="n">
        <v>17883</v>
      </c>
      <c r="E32" s="8" t="n">
        <v>347482</v>
      </c>
      <c r="F32" s="9" t="n">
        <v>2402</v>
      </c>
      <c r="G32" s="8" t="n">
        <v>142393</v>
      </c>
      <c r="H32" s="21" t="n">
        <v>15325</v>
      </c>
      <c r="I32" s="10" t="n">
        <v>63720</v>
      </c>
      <c r="J32" s="8" t="n">
        <v>655098</v>
      </c>
      <c r="K32" s="11" t="n">
        <v>53806</v>
      </c>
      <c r="L32" s="8" t="n">
        <v>43464</v>
      </c>
    </row>
    <row r="33" customFormat="false" ht="12.75" hidden="false" customHeight="false" outlineLevel="0" collapsed="false">
      <c r="A33" s="5" t="s">
        <v>37</v>
      </c>
      <c r="B33" s="8" t="n">
        <v>58415</v>
      </c>
      <c r="C33" s="8" t="n">
        <v>52442</v>
      </c>
      <c r="D33" s="8" t="n">
        <v>600</v>
      </c>
      <c r="E33" s="8" t="n">
        <v>12520</v>
      </c>
      <c r="F33" s="9" t="n">
        <v>0</v>
      </c>
      <c r="G33" s="8" t="n">
        <v>491</v>
      </c>
      <c r="H33" s="21" t="n">
        <v>6815</v>
      </c>
      <c r="I33" s="10" t="n">
        <v>12081</v>
      </c>
      <c r="J33" s="8" t="n">
        <v>92113</v>
      </c>
      <c r="K33" s="11" t="n">
        <v>2513</v>
      </c>
      <c r="L33" s="8" t="n">
        <v>2522</v>
      </c>
    </row>
    <row r="34" customFormat="false" ht="12.75" hidden="false" customHeight="false" outlineLevel="0" collapsed="false">
      <c r="A34" s="22"/>
      <c r="B34" s="23"/>
      <c r="C34" s="23"/>
      <c r="D34" s="23"/>
      <c r="E34" s="23"/>
      <c r="F34" s="23"/>
      <c r="G34" s="23"/>
      <c r="H34" s="23"/>
      <c r="I34" s="23"/>
      <c r="J34" s="23"/>
      <c r="K34" s="23"/>
      <c r="L34" s="23"/>
    </row>
    <row r="35" customFormat="false" ht="12.75" hidden="false" customHeight="true" outlineLevel="0" collapsed="false">
      <c r="A35" s="24"/>
      <c r="B35" s="24"/>
      <c r="C35" s="24"/>
      <c r="D35" s="24"/>
      <c r="E35" s="24"/>
      <c r="F35" s="24"/>
      <c r="G35" s="24"/>
      <c r="H35" s="24"/>
      <c r="I35" s="24"/>
      <c r="J35" s="24"/>
      <c r="K35" s="24"/>
      <c r="L35" s="24"/>
    </row>
    <row r="36" customFormat="false" ht="58.15" hidden="false" customHeight="true" outlineLevel="0" collapsed="false">
      <c r="A36" s="25" t="s">
        <v>38</v>
      </c>
      <c r="B36" s="25"/>
      <c r="C36" s="25"/>
      <c r="D36" s="25"/>
      <c r="E36" s="25"/>
      <c r="F36" s="25"/>
      <c r="G36" s="25"/>
      <c r="H36" s="25"/>
      <c r="I36" s="25"/>
      <c r="J36" s="25"/>
      <c r="K36" s="25"/>
      <c r="L36" s="25"/>
    </row>
    <row r="37" customFormat="false" ht="12.75" hidden="false" customHeight="false" outlineLevel="0" collapsed="false">
      <c r="A37" s="26" t="s">
        <v>39</v>
      </c>
      <c r="B37" s="8" t="n">
        <v>4078</v>
      </c>
      <c r="C37" s="8" t="n">
        <v>3357468.72</v>
      </c>
      <c r="D37" s="8" t="n">
        <v>53099</v>
      </c>
      <c r="E37" s="8" t="n">
        <v>1736131.07383</v>
      </c>
      <c r="F37" s="9" t="n">
        <v>13256</v>
      </c>
      <c r="G37" s="8" t="n">
        <v>721852</v>
      </c>
      <c r="H37" s="8" t="n">
        <v>182292</v>
      </c>
      <c r="I37" s="27" t="n">
        <v>1631909</v>
      </c>
      <c r="J37" s="8" t="n">
        <v>2862469</v>
      </c>
      <c r="K37" s="28" t="n">
        <v>68267</v>
      </c>
      <c r="L37" s="8" t="n">
        <v>22337</v>
      </c>
    </row>
    <row r="38" customFormat="false" ht="14.25" hidden="false" customHeight="false" outlineLevel="0" collapsed="false">
      <c r="A38" s="26" t="s">
        <v>40</v>
      </c>
      <c r="B38" s="8" t="n">
        <v>491</v>
      </c>
      <c r="C38" s="8" t="n">
        <v>757947.56858</v>
      </c>
      <c r="D38" s="8" t="n">
        <v>387167</v>
      </c>
      <c r="E38" s="8" t="n">
        <v>470868.8403</v>
      </c>
      <c r="F38" s="9" t="n">
        <v>1683</v>
      </c>
      <c r="G38" s="8" t="n">
        <v>132824</v>
      </c>
      <c r="H38" s="8" t="n">
        <v>21263</v>
      </c>
      <c r="I38" s="10" t="n">
        <v>50016</v>
      </c>
      <c r="J38" s="8" t="n">
        <v>463346.45433379</v>
      </c>
      <c r="K38" s="28" t="n">
        <v>29116</v>
      </c>
      <c r="L38" s="8" t="n">
        <v>31815</v>
      </c>
    </row>
    <row r="39" customFormat="false" ht="14.25" hidden="false" customHeight="false" outlineLevel="0" collapsed="false">
      <c r="A39" s="26" t="s">
        <v>41</v>
      </c>
      <c r="B39" s="8" t="n">
        <v>1369</v>
      </c>
      <c r="C39" s="8" t="n">
        <v>645514.78</v>
      </c>
      <c r="D39" s="8" t="n">
        <v>126882</v>
      </c>
      <c r="E39" s="8" t="n">
        <v>462647.94086</v>
      </c>
      <c r="F39" s="9" t="n">
        <v>39984</v>
      </c>
      <c r="G39" s="8" t="n">
        <v>5603</v>
      </c>
      <c r="H39" s="8" t="n">
        <v>104215</v>
      </c>
      <c r="I39" s="10" t="n">
        <v>183256</v>
      </c>
      <c r="J39" s="8" t="n">
        <v>1118082</v>
      </c>
      <c r="K39" s="28" t="n">
        <v>62171</v>
      </c>
      <c r="L39" s="8" t="n">
        <v>60217</v>
      </c>
    </row>
    <row r="40" customFormat="false" ht="12.75" hidden="false" customHeight="false" outlineLevel="0" collapsed="false">
      <c r="A40" s="24"/>
      <c r="B40" s="23"/>
      <c r="C40" s="23"/>
      <c r="D40" s="23"/>
      <c r="E40" s="23"/>
      <c r="F40" s="23"/>
      <c r="G40" s="23"/>
      <c r="H40" s="23"/>
      <c r="I40" s="23"/>
      <c r="J40" s="23"/>
      <c r="K40" s="23"/>
      <c r="L40" s="23"/>
    </row>
    <row r="41" customFormat="false" ht="14.25" hidden="false" customHeight="false" outlineLevel="0" collapsed="false">
      <c r="A41" s="29" t="s">
        <v>42</v>
      </c>
      <c r="B41" s="29"/>
      <c r="C41" s="29"/>
      <c r="D41" s="29"/>
      <c r="E41" s="29"/>
      <c r="F41" s="29"/>
      <c r="G41" s="29"/>
      <c r="H41" s="29"/>
      <c r="I41" s="29"/>
      <c r="J41" s="29"/>
      <c r="K41" s="29"/>
      <c r="L41" s="29"/>
    </row>
    <row r="42" customFormat="false" ht="12.75" hidden="false" customHeight="false" outlineLevel="0" collapsed="false">
      <c r="A42" s="30" t="s">
        <v>43</v>
      </c>
      <c r="B42" s="21" t="n">
        <v>667610</v>
      </c>
      <c r="C42" s="8" t="n">
        <v>5059725.836</v>
      </c>
      <c r="D42" s="21" t="n">
        <v>774376</v>
      </c>
      <c r="E42" s="21" t="n">
        <v>3452221.07256</v>
      </c>
      <c r="F42" s="31" t="n">
        <v>180163</v>
      </c>
      <c r="G42" s="21" t="n">
        <v>2081741</v>
      </c>
      <c r="H42" s="21" t="n">
        <f aca="false">305415+234</f>
        <v>305649</v>
      </c>
      <c r="I42" s="10" t="n">
        <v>1621701</v>
      </c>
      <c r="J42" s="21" t="n">
        <v>10054155</v>
      </c>
      <c r="K42" s="20" t="n">
        <v>726314</v>
      </c>
      <c r="L42" s="21" t="n">
        <v>842785</v>
      </c>
    </row>
    <row r="43" customFormat="false" ht="12.75" hidden="false" customHeight="false" outlineLevel="0" collapsed="false">
      <c r="A43" s="24"/>
      <c r="B43" s="23"/>
      <c r="C43" s="23"/>
      <c r="D43" s="23"/>
      <c r="E43" s="23"/>
      <c r="F43" s="23"/>
      <c r="G43" s="23"/>
      <c r="H43" s="23"/>
      <c r="I43" s="23"/>
      <c r="J43" s="23"/>
      <c r="K43" s="23"/>
      <c r="L43" s="23"/>
    </row>
    <row r="44" customFormat="false" ht="14.25" hidden="false" customHeight="false" outlineLevel="0" collapsed="false">
      <c r="A44" s="29" t="s">
        <v>44</v>
      </c>
      <c r="B44" s="29"/>
      <c r="C44" s="29"/>
      <c r="D44" s="29"/>
      <c r="E44" s="29"/>
      <c r="F44" s="29"/>
      <c r="G44" s="29"/>
      <c r="H44" s="29"/>
      <c r="I44" s="29"/>
      <c r="J44" s="29"/>
      <c r="K44" s="29"/>
      <c r="L44" s="29"/>
    </row>
    <row r="45" customFormat="false" ht="12.75" hidden="false" customHeight="false" outlineLevel="0" collapsed="false">
      <c r="A45" s="26" t="s">
        <v>39</v>
      </c>
      <c r="B45" s="8" t="n">
        <v>834</v>
      </c>
      <c r="C45" s="8" t="n">
        <v>181207.76</v>
      </c>
      <c r="D45" s="8" t="n">
        <v>3362</v>
      </c>
      <c r="E45" s="8" t="n">
        <v>67860.13959</v>
      </c>
      <c r="F45" s="28" t="n">
        <v>366</v>
      </c>
      <c r="G45" s="8" t="n">
        <v>34959</v>
      </c>
      <c r="H45" s="8" t="n">
        <v>12172</v>
      </c>
      <c r="I45" s="32" t="n">
        <v>80058</v>
      </c>
      <c r="J45" s="8" t="n">
        <v>187808</v>
      </c>
      <c r="K45" s="33" t="n">
        <v>3600</v>
      </c>
      <c r="L45" s="8" t="n">
        <v>1395</v>
      </c>
    </row>
    <row r="46" customFormat="false" ht="14.25" hidden="false" customHeight="false" outlineLevel="0" collapsed="false">
      <c r="A46" s="26" t="s">
        <v>40</v>
      </c>
      <c r="B46" s="8" t="n">
        <v>30</v>
      </c>
      <c r="C46" s="8" t="n">
        <v>54275.84</v>
      </c>
      <c r="D46" s="8" t="n">
        <v>21753</v>
      </c>
      <c r="E46" s="8" t="n">
        <v>20972.29941</v>
      </c>
      <c r="F46" s="28" t="n">
        <v>111</v>
      </c>
      <c r="G46" s="8" t="n">
        <v>663</v>
      </c>
      <c r="H46" s="8" t="n">
        <v>2301</v>
      </c>
      <c r="I46" s="32" t="n">
        <v>4095</v>
      </c>
      <c r="J46" s="8" t="n">
        <v>25805</v>
      </c>
      <c r="K46" s="33" t="n">
        <v>1916</v>
      </c>
      <c r="L46" s="8" t="n">
        <v>2853</v>
      </c>
    </row>
    <row r="47" customFormat="false" ht="14.25" hidden="false" customHeight="false" outlineLevel="0" collapsed="false">
      <c r="A47" s="26" t="s">
        <v>41</v>
      </c>
      <c r="B47" s="8" t="n">
        <v>0</v>
      </c>
      <c r="C47" s="8" t="n">
        <v>29685.12</v>
      </c>
      <c r="D47" s="8" t="n">
        <v>22348</v>
      </c>
      <c r="E47" s="8" t="n">
        <v>27303.6565</v>
      </c>
      <c r="F47" s="28" t="n">
        <v>7981</v>
      </c>
      <c r="G47" s="8" t="n">
        <v>1500</v>
      </c>
      <c r="H47" s="8" t="n">
        <v>5265</v>
      </c>
      <c r="I47" s="32" t="n">
        <v>5452</v>
      </c>
      <c r="J47" s="8" t="n">
        <v>44032</v>
      </c>
      <c r="K47" s="33" t="n">
        <v>3545</v>
      </c>
      <c r="L47" s="8" t="n">
        <v>2308</v>
      </c>
    </row>
    <row r="48" customFormat="false" ht="12.75" hidden="false" customHeight="false" outlineLevel="0" collapsed="false">
      <c r="A48" s="24"/>
      <c r="B48" s="23"/>
      <c r="C48" s="23"/>
      <c r="D48" s="23"/>
      <c r="E48" s="23"/>
      <c r="F48" s="23"/>
      <c r="G48" s="23"/>
      <c r="H48" s="23"/>
      <c r="I48" s="23"/>
      <c r="J48" s="23"/>
      <c r="K48" s="23"/>
      <c r="L48" s="23"/>
    </row>
    <row r="49" customFormat="false" ht="12.75" hidden="false" customHeight="true" outlineLevel="0" collapsed="false">
      <c r="A49" s="19" t="s">
        <v>45</v>
      </c>
      <c r="B49" s="19"/>
      <c r="C49" s="19"/>
      <c r="D49" s="19"/>
      <c r="E49" s="19"/>
      <c r="F49" s="19"/>
      <c r="G49" s="19"/>
      <c r="H49" s="19"/>
      <c r="I49" s="19"/>
      <c r="J49" s="19"/>
      <c r="K49" s="19"/>
      <c r="L49" s="19"/>
    </row>
    <row r="50" customFormat="false" ht="27.75" hidden="false" customHeight="false" outlineLevel="0" collapsed="false">
      <c r="A50" s="34" t="s">
        <v>46</v>
      </c>
      <c r="B50" s="35" t="n">
        <v>0</v>
      </c>
      <c r="C50" s="8" t="n">
        <v>283087.92009</v>
      </c>
      <c r="D50" s="35" t="n">
        <v>0</v>
      </c>
      <c r="E50" s="36" t="n">
        <v>253304</v>
      </c>
      <c r="F50" s="35" t="n">
        <v>0</v>
      </c>
      <c r="G50" s="35" t="n">
        <v>0</v>
      </c>
      <c r="H50" s="35" t="n">
        <v>0</v>
      </c>
      <c r="I50" s="32" t="n">
        <v>29091</v>
      </c>
      <c r="J50" s="8" t="n">
        <v>579718</v>
      </c>
      <c r="K50" s="35" t="n">
        <v>0</v>
      </c>
      <c r="L50" s="35" t="n">
        <v>382</v>
      </c>
    </row>
    <row r="51" customFormat="false" ht="27" hidden="false" customHeight="false" outlineLevel="0" collapsed="false">
      <c r="A51" s="26" t="s">
        <v>47</v>
      </c>
      <c r="B51" s="8" t="n">
        <v>0</v>
      </c>
      <c r="C51" s="8" t="n">
        <v>12773.36684</v>
      </c>
      <c r="D51" s="8" t="n">
        <v>0</v>
      </c>
      <c r="E51" s="36" t="n">
        <v>27767</v>
      </c>
      <c r="F51" s="8" t="n">
        <v>0</v>
      </c>
      <c r="G51" s="8" t="n">
        <v>0</v>
      </c>
      <c r="H51" s="8" t="n">
        <v>0</v>
      </c>
      <c r="I51" s="32" t="n">
        <v>3310</v>
      </c>
      <c r="J51" s="8" t="n">
        <v>38259</v>
      </c>
      <c r="K51" s="8" t="n">
        <v>0</v>
      </c>
      <c r="L51" s="8" t="n">
        <v>0</v>
      </c>
    </row>
    <row r="52" customFormat="false" ht="14.25" hidden="false" customHeight="false" outlineLevel="0" collapsed="false">
      <c r="A52" s="37" t="s">
        <v>48</v>
      </c>
      <c r="B52" s="8" t="n">
        <v>0</v>
      </c>
      <c r="C52" s="8"/>
      <c r="D52" s="8" t="n">
        <v>0</v>
      </c>
      <c r="E52" s="8" t="n">
        <v>0</v>
      </c>
      <c r="F52" s="8" t="n">
        <v>0</v>
      </c>
      <c r="G52" s="8" t="n">
        <v>0</v>
      </c>
      <c r="H52" s="8" t="n">
        <v>0</v>
      </c>
      <c r="I52" s="32" t="n">
        <v>0</v>
      </c>
      <c r="J52" s="8" t="n">
        <v>3057</v>
      </c>
      <c r="K52" s="8" t="n">
        <v>0</v>
      </c>
      <c r="L52" s="8" t="n">
        <v>0</v>
      </c>
    </row>
    <row r="53" customFormat="false" ht="12.75" hidden="false" customHeight="false" outlineLevel="0" collapsed="false">
      <c r="A53" s="38"/>
      <c r="B53" s="39"/>
      <c r="C53" s="39"/>
      <c r="D53" s="39"/>
      <c r="E53" s="39"/>
      <c r="F53" s="39"/>
      <c r="G53" s="39"/>
      <c r="H53" s="39"/>
      <c r="I53" s="39"/>
      <c r="J53" s="39"/>
      <c r="K53" s="39"/>
      <c r="L53" s="39"/>
    </row>
    <row r="54" customFormat="false" ht="12.75" hidden="false" customHeight="false" outlineLevel="0" collapsed="false">
      <c r="A54" s="40" t="s">
        <v>49</v>
      </c>
      <c r="B54" s="23"/>
      <c r="C54" s="23"/>
      <c r="D54" s="23"/>
      <c r="E54" s="23"/>
      <c r="F54" s="23"/>
      <c r="G54" s="23"/>
      <c r="H54" s="23"/>
      <c r="I54" s="23"/>
      <c r="J54" s="23"/>
      <c r="K54" s="23"/>
      <c r="L54" s="23"/>
    </row>
    <row r="55" customFormat="false" ht="14.25" hidden="false" customHeight="false" outlineLevel="0" collapsed="false">
      <c r="A55" s="41" t="s">
        <v>50</v>
      </c>
      <c r="B55" s="41"/>
      <c r="C55" s="41"/>
      <c r="D55" s="41"/>
      <c r="E55" s="41"/>
      <c r="F55" s="41"/>
      <c r="G55" s="41"/>
      <c r="H55" s="41"/>
      <c r="I55" s="41"/>
      <c r="J55" s="41"/>
      <c r="K55" s="41"/>
      <c r="L55" s="41"/>
    </row>
    <row r="56" customFormat="false" ht="14.25" hidden="false" customHeight="false" outlineLevel="0" collapsed="false">
      <c r="A56" s="41" t="s">
        <v>51</v>
      </c>
      <c r="B56" s="41"/>
      <c r="C56" s="41"/>
      <c r="D56" s="41"/>
      <c r="E56" s="41"/>
      <c r="F56" s="41"/>
      <c r="G56" s="41"/>
      <c r="H56" s="41"/>
      <c r="I56" s="41"/>
      <c r="J56" s="41"/>
      <c r="K56" s="41"/>
      <c r="L56" s="41"/>
    </row>
    <row r="57" customFormat="false" ht="14.25" hidden="false" customHeight="false" outlineLevel="0" collapsed="false">
      <c r="A57" s="41" t="s">
        <v>52</v>
      </c>
      <c r="B57" s="41"/>
      <c r="C57" s="41"/>
      <c r="D57" s="41"/>
      <c r="E57" s="41"/>
      <c r="F57" s="41"/>
      <c r="G57" s="41"/>
      <c r="H57" s="41"/>
      <c r="I57" s="41"/>
      <c r="J57" s="41"/>
      <c r="K57" s="41"/>
      <c r="L57" s="41"/>
    </row>
    <row r="58" customFormat="false" ht="15.75" hidden="false" customHeight="true" outlineLevel="0" collapsed="false">
      <c r="A58" s="42" t="s">
        <v>53</v>
      </c>
      <c r="B58" s="42"/>
      <c r="C58" s="42"/>
      <c r="D58" s="42"/>
      <c r="E58" s="42"/>
      <c r="F58" s="42"/>
      <c r="G58" s="42"/>
      <c r="H58" s="42"/>
      <c r="I58" s="42"/>
      <c r="J58" s="42"/>
      <c r="K58" s="42"/>
      <c r="L58" s="42"/>
    </row>
    <row r="59" customFormat="false" ht="40.5" hidden="false" customHeight="true" outlineLevel="0" collapsed="false">
      <c r="A59" s="43" t="s">
        <v>54</v>
      </c>
      <c r="B59" s="43"/>
      <c r="C59" s="43"/>
      <c r="D59" s="43"/>
      <c r="E59" s="43"/>
      <c r="F59" s="43"/>
      <c r="G59" s="43"/>
      <c r="H59" s="43"/>
      <c r="I59" s="43"/>
      <c r="J59" s="43"/>
      <c r="K59" s="43"/>
      <c r="L59" s="43"/>
    </row>
    <row r="60" customFormat="false" ht="28.5" hidden="false" customHeight="true" outlineLevel="0" collapsed="false">
      <c r="A60" s="43" t="s">
        <v>55</v>
      </c>
      <c r="B60" s="43"/>
      <c r="C60" s="43"/>
      <c r="D60" s="43"/>
      <c r="E60" s="43"/>
      <c r="F60" s="43"/>
      <c r="G60" s="43"/>
      <c r="H60" s="43"/>
      <c r="I60" s="43"/>
      <c r="J60" s="43"/>
      <c r="K60" s="43"/>
      <c r="L60" s="43"/>
    </row>
    <row r="61" customFormat="false" ht="12.75" hidden="false" customHeight="true" outlineLevel="0" collapsed="false">
      <c r="A61" s="44" t="s">
        <v>56</v>
      </c>
      <c r="B61" s="44"/>
      <c r="C61" s="44"/>
      <c r="D61" s="44"/>
      <c r="E61" s="44"/>
      <c r="F61" s="44"/>
      <c r="G61" s="44"/>
      <c r="H61" s="44"/>
      <c r="I61" s="44"/>
      <c r="J61" s="44"/>
      <c r="K61" s="44"/>
      <c r="L61" s="44"/>
    </row>
    <row r="62" customFormat="false" ht="15.75" hidden="false" customHeight="true" outlineLevel="0" collapsed="false">
      <c r="A62" s="2"/>
    </row>
    <row r="63" customFormat="false" ht="17.25" hidden="false" customHeight="true" outlineLevel="0" collapsed="false">
      <c r="A63" s="2"/>
    </row>
    <row r="64" customFormat="false" ht="12.75" hidden="false" customHeight="false" outlineLevel="0" collapsed="false">
      <c r="A64" s="45"/>
    </row>
  </sheetData>
  <mergeCells count="14">
    <mergeCell ref="A1:L1"/>
    <mergeCell ref="A2:L2"/>
    <mergeCell ref="A35:L35"/>
    <mergeCell ref="A36:L36"/>
    <mergeCell ref="A41:L41"/>
    <mergeCell ref="A44:L44"/>
    <mergeCell ref="A49:L49"/>
    <mergeCell ref="A55:L55"/>
    <mergeCell ref="A56:L56"/>
    <mergeCell ref="A57:L57"/>
    <mergeCell ref="A58:L58"/>
    <mergeCell ref="A59:L59"/>
    <mergeCell ref="A60:L60"/>
    <mergeCell ref="A61:L61"/>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42"/>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1" s="4" customFormat="true" ht="15.75" hidden="false" customHeight="false" outlineLevel="0" collapsed="false">
      <c r="A1" s="3" t="s">
        <v>57</v>
      </c>
      <c r="B1" s="3"/>
      <c r="C1" s="3"/>
      <c r="D1" s="3"/>
      <c r="E1" s="3"/>
      <c r="F1" s="3"/>
      <c r="G1" s="3"/>
      <c r="H1" s="3"/>
      <c r="I1" s="3"/>
      <c r="J1" s="3"/>
      <c r="K1" s="3"/>
      <c r="L1" s="3"/>
    </row>
    <row r="2" s="4" customFormat="true" ht="15.75" hidden="false" customHeight="false" outlineLevel="0" collapsed="false">
      <c r="A2" s="3" t="s">
        <v>58</v>
      </c>
      <c r="B2" s="3"/>
      <c r="C2" s="3"/>
      <c r="D2" s="3"/>
      <c r="E2" s="3"/>
      <c r="F2" s="3"/>
      <c r="G2" s="3"/>
      <c r="H2" s="3"/>
      <c r="I2" s="3"/>
      <c r="J2" s="3"/>
      <c r="K2" s="3"/>
      <c r="L2" s="3"/>
    </row>
    <row r="4" customFormat="false" ht="159" hidden="false" customHeight="true" outlineLevel="0" collapsed="false">
      <c r="A4" s="5"/>
      <c r="B4" s="6" t="s">
        <v>2</v>
      </c>
      <c r="C4" s="6" t="s">
        <v>3</v>
      </c>
      <c r="D4" s="7" t="s">
        <v>4</v>
      </c>
      <c r="E4" s="6" t="s">
        <v>5</v>
      </c>
      <c r="F4" s="6" t="s">
        <v>6</v>
      </c>
      <c r="G4" s="6" t="s">
        <v>7</v>
      </c>
      <c r="H4" s="6" t="s">
        <v>8</v>
      </c>
      <c r="I4" s="6" t="s">
        <v>9</v>
      </c>
      <c r="J4" s="6" t="s">
        <v>10</v>
      </c>
      <c r="K4" s="6" t="s">
        <v>11</v>
      </c>
      <c r="L4" s="6" t="s">
        <v>12</v>
      </c>
    </row>
    <row r="5" customFormat="false" ht="24" hidden="false" customHeight="false" outlineLevel="0" collapsed="false">
      <c r="A5" s="46" t="s">
        <v>59</v>
      </c>
      <c r="B5" s="8" t="n">
        <v>108721</v>
      </c>
      <c r="C5" s="8" t="n">
        <v>1581497</v>
      </c>
      <c r="D5" s="8" t="n">
        <v>1334936</v>
      </c>
      <c r="E5" s="8" t="n">
        <v>399764</v>
      </c>
      <c r="F5" s="9" t="n">
        <v>96539</v>
      </c>
      <c r="G5" s="8" t="n">
        <v>710566</v>
      </c>
      <c r="H5" s="8" t="n">
        <v>11906</v>
      </c>
      <c r="I5" s="10" t="n">
        <v>272987</v>
      </c>
      <c r="J5" s="8" t="n">
        <v>1789072</v>
      </c>
      <c r="K5" s="11" t="n">
        <v>132645</v>
      </c>
      <c r="L5" s="8" t="n">
        <v>1498425</v>
      </c>
    </row>
    <row r="6" customFormat="false" ht="12.75" hidden="false" customHeight="false" outlineLevel="0" collapsed="false">
      <c r="A6" s="47" t="s">
        <v>60</v>
      </c>
      <c r="B6" s="8" t="n">
        <f aca="false">B5-B7</f>
        <v>108721</v>
      </c>
      <c r="C6" s="8" t="n">
        <v>1022219</v>
      </c>
      <c r="D6" s="8" t="n">
        <v>1045388</v>
      </c>
      <c r="E6" s="8" t="n">
        <v>271643</v>
      </c>
      <c r="F6" s="9" t="n">
        <v>71135</v>
      </c>
      <c r="G6" s="8" t="n">
        <f aca="false">SUM(G5-G7)</f>
        <v>418852</v>
      </c>
      <c r="H6" s="8" t="n">
        <f aca="false">H5-H7</f>
        <v>11672</v>
      </c>
      <c r="I6" s="10" t="n">
        <v>116568</v>
      </c>
      <c r="J6" s="8" t="n">
        <v>755650</v>
      </c>
      <c r="K6" s="11" t="n">
        <v>49282</v>
      </c>
      <c r="L6" s="8" t="n">
        <v>973359</v>
      </c>
    </row>
    <row r="7" customFormat="false" ht="12.75" hidden="false" customHeight="false" outlineLevel="0" collapsed="false">
      <c r="A7" s="47" t="s">
        <v>61</v>
      </c>
      <c r="B7" s="8" t="n">
        <v>0</v>
      </c>
      <c r="C7" s="8" t="n">
        <v>559278</v>
      </c>
      <c r="D7" s="8" t="n">
        <v>289548</v>
      </c>
      <c r="E7" s="8" t="n">
        <v>128121</v>
      </c>
      <c r="F7" s="9" t="n">
        <v>25404</v>
      </c>
      <c r="G7" s="8" t="n">
        <v>291714</v>
      </c>
      <c r="H7" s="8" t="n">
        <v>234</v>
      </c>
      <c r="I7" s="10" t="n">
        <v>156419</v>
      </c>
      <c r="J7" s="8" t="n">
        <v>1033422</v>
      </c>
      <c r="K7" s="11" t="n">
        <v>83363</v>
      </c>
      <c r="L7" s="8" t="n">
        <v>525066</v>
      </c>
    </row>
    <row r="8" customFormat="false" ht="12.75" hidden="false" customHeight="false" outlineLevel="0" collapsed="false">
      <c r="A8" s="46" t="s">
        <v>62</v>
      </c>
      <c r="B8" s="8" t="n">
        <v>689314</v>
      </c>
      <c r="C8" s="8" t="n">
        <v>9844312</v>
      </c>
      <c r="D8" s="8" t="n">
        <v>1240238</v>
      </c>
      <c r="E8" s="8" t="n">
        <v>6103876</v>
      </c>
      <c r="F8" s="9" t="n">
        <v>296936</v>
      </c>
      <c r="G8" s="8" t="n">
        <v>2638988</v>
      </c>
      <c r="H8" s="8" t="n">
        <v>617863</v>
      </c>
      <c r="I8" s="10" t="n">
        <v>3541305</v>
      </c>
      <c r="J8" s="8" t="n">
        <v>13806454</v>
      </c>
      <c r="K8" s="11" t="n">
        <v>951383</v>
      </c>
      <c r="L8" s="8" t="n">
        <v>954938</v>
      </c>
    </row>
    <row r="9" customFormat="false" ht="12.75" hidden="false" customHeight="false" outlineLevel="0" collapsed="false">
      <c r="A9" s="47" t="s">
        <v>63</v>
      </c>
      <c r="B9" s="8" t="n">
        <f aca="false">166+5776</f>
        <v>5942</v>
      </c>
      <c r="C9" s="8" t="n">
        <v>4775501</v>
      </c>
      <c r="D9" s="8" t="n">
        <v>554072</v>
      </c>
      <c r="E9" s="8" t="n">
        <v>2670042</v>
      </c>
      <c r="F9" s="9" t="n">
        <v>61408</v>
      </c>
      <c r="G9" s="8" t="n">
        <v>861989</v>
      </c>
      <c r="H9" s="8" t="n">
        <f aca="false">15469+290656</f>
        <v>306125</v>
      </c>
      <c r="I9" s="10" t="n">
        <v>1861590</v>
      </c>
      <c r="J9" s="8" t="n">
        <v>4396562</v>
      </c>
      <c r="K9" s="11" t="n">
        <v>159975</v>
      </c>
      <c r="L9" s="8" t="n">
        <v>136182</v>
      </c>
    </row>
    <row r="10" customFormat="false" ht="27.6" hidden="false" customHeight="true" outlineLevel="0" collapsed="false">
      <c r="A10" s="47" t="s">
        <v>64</v>
      </c>
      <c r="B10" s="8" t="n">
        <f aca="false">B8-B9</f>
        <v>683372</v>
      </c>
      <c r="C10" s="8" t="n">
        <v>5052232</v>
      </c>
      <c r="D10" s="8" t="n">
        <v>678787</v>
      </c>
      <c r="E10" s="8" t="n">
        <v>3385162</v>
      </c>
      <c r="F10" s="9" t="n">
        <v>222894</v>
      </c>
      <c r="G10" s="8" t="n">
        <f aca="false">SUM(G8-G9-G11)</f>
        <v>1773900</v>
      </c>
      <c r="H10" s="8" t="n">
        <f aca="false">H8-H9-H11</f>
        <v>304897</v>
      </c>
      <c r="I10" s="10" t="n">
        <v>1630049</v>
      </c>
      <c r="J10" s="8" t="n">
        <v>8987040</v>
      </c>
      <c r="K10" s="11" t="n">
        <v>739325</v>
      </c>
      <c r="L10" s="8" t="n">
        <v>660537</v>
      </c>
    </row>
    <row r="11" customFormat="false" ht="26.45" hidden="false" customHeight="true" outlineLevel="0" collapsed="false">
      <c r="A11" s="47" t="s">
        <v>65</v>
      </c>
      <c r="B11" s="8" t="n">
        <v>0</v>
      </c>
      <c r="C11" s="8" t="n">
        <v>16579</v>
      </c>
      <c r="D11" s="8" t="n">
        <v>7379</v>
      </c>
      <c r="E11" s="8" t="n">
        <v>48672</v>
      </c>
      <c r="F11" s="9" t="n">
        <v>12634</v>
      </c>
      <c r="G11" s="8" t="n">
        <v>3099</v>
      </c>
      <c r="H11" s="8" t="n">
        <f aca="false">6363+478</f>
        <v>6841</v>
      </c>
      <c r="I11" s="10" t="n">
        <v>49666</v>
      </c>
      <c r="J11" s="8" t="n">
        <v>422852</v>
      </c>
      <c r="K11" s="11" t="n">
        <v>52083</v>
      </c>
      <c r="L11" s="8" t="n">
        <v>158219</v>
      </c>
    </row>
    <row r="12" customFormat="false" ht="12.75" hidden="false" customHeight="false" outlineLevel="0" collapsed="false">
      <c r="A12" s="46" t="s">
        <v>66</v>
      </c>
      <c r="B12" s="8" t="n">
        <f aca="false">6319</f>
        <v>6319</v>
      </c>
      <c r="C12" s="8" t="n">
        <v>1779460</v>
      </c>
      <c r="D12" s="8" t="n">
        <v>928824</v>
      </c>
      <c r="E12" s="8" t="n">
        <v>562161</v>
      </c>
      <c r="F12" s="9" t="n">
        <v>37855</v>
      </c>
      <c r="G12" s="8" t="n">
        <v>0</v>
      </c>
      <c r="H12" s="8" t="n">
        <f aca="false">8641+130191</f>
        <v>138832</v>
      </c>
      <c r="I12" s="10" t="n">
        <v>310604</v>
      </c>
      <c r="J12" s="8" t="n">
        <v>2322472</v>
      </c>
      <c r="K12" s="11" t="n">
        <v>169899</v>
      </c>
      <c r="L12" s="8" t="n">
        <v>701673</v>
      </c>
    </row>
    <row r="13" customFormat="false" ht="12.75" hidden="false" customHeight="false" outlineLevel="0" collapsed="false">
      <c r="A13" s="46" t="s">
        <v>67</v>
      </c>
      <c r="B13" s="8" t="n">
        <v>-6929</v>
      </c>
      <c r="C13" s="8" t="n">
        <v>-89429</v>
      </c>
      <c r="D13" s="8" t="n">
        <v>-21223</v>
      </c>
      <c r="E13" s="8" t="n">
        <v>-36134</v>
      </c>
      <c r="F13" s="9" t="n">
        <v>-3952</v>
      </c>
      <c r="G13" s="8" t="n">
        <v>-21955</v>
      </c>
      <c r="H13" s="8" t="n">
        <v>-3934</v>
      </c>
      <c r="I13" s="10" t="n">
        <v>-13934</v>
      </c>
      <c r="J13" s="8" t="n">
        <v>-132030</v>
      </c>
      <c r="K13" s="11" t="n">
        <v>-2182</v>
      </c>
      <c r="L13" s="8" t="n">
        <v>-45565</v>
      </c>
    </row>
    <row r="14" customFormat="false" ht="12.75" hidden="false" customHeight="false" outlineLevel="0" collapsed="false">
      <c r="A14" s="46" t="s">
        <v>68</v>
      </c>
      <c r="B14" s="8" t="n">
        <v>826033</v>
      </c>
      <c r="C14" s="8" t="n">
        <v>14130198</v>
      </c>
      <c r="D14" s="8" t="n">
        <v>4067395</v>
      </c>
      <c r="E14" s="8" t="n">
        <v>7510269</v>
      </c>
      <c r="F14" s="9" t="n">
        <v>476410</v>
      </c>
      <c r="G14" s="8" t="n">
        <v>3444489</v>
      </c>
      <c r="H14" s="14" t="n">
        <v>867237</v>
      </c>
      <c r="I14" s="10" t="n">
        <v>4317221</v>
      </c>
      <c r="J14" s="8" t="n">
        <v>19908705</v>
      </c>
      <c r="K14" s="11" t="n">
        <v>1406508</v>
      </c>
      <c r="L14" s="15" t="n">
        <v>3529900</v>
      </c>
    </row>
    <row r="15" customFormat="false" ht="24" hidden="false" customHeight="false" outlineLevel="0" collapsed="false">
      <c r="A15" s="46" t="s">
        <v>69</v>
      </c>
      <c r="B15" s="8" t="n">
        <v>535050</v>
      </c>
      <c r="C15" s="8" t="n">
        <v>2778055</v>
      </c>
      <c r="D15" s="8" t="n">
        <v>139031</v>
      </c>
      <c r="E15" s="8" t="n">
        <v>2976820</v>
      </c>
      <c r="F15" s="9" t="n">
        <v>48915</v>
      </c>
      <c r="G15" s="8" t="n">
        <v>2665595</v>
      </c>
      <c r="H15" s="8" t="n">
        <v>320788</v>
      </c>
      <c r="I15" s="10" t="n">
        <v>2539838</v>
      </c>
      <c r="J15" s="8" t="n">
        <v>6809069</v>
      </c>
      <c r="K15" s="11" t="n">
        <v>92920</v>
      </c>
      <c r="L15" s="8" t="n">
        <v>658326</v>
      </c>
    </row>
    <row r="16" customFormat="false" ht="24" hidden="false" customHeight="false" outlineLevel="0" collapsed="false">
      <c r="A16" s="47" t="s">
        <v>70</v>
      </c>
      <c r="B16" s="8" t="n">
        <v>529897</v>
      </c>
      <c r="C16" s="8" t="n">
        <v>359806</v>
      </c>
      <c r="D16" s="8" t="n">
        <v>0</v>
      </c>
      <c r="E16" s="8" t="n">
        <v>153925</v>
      </c>
      <c r="F16" s="9" t="n">
        <v>0</v>
      </c>
      <c r="G16" s="8" t="n">
        <v>2643878</v>
      </c>
      <c r="H16" s="8" t="n">
        <v>239275</v>
      </c>
      <c r="I16" s="10" t="n">
        <v>2451240</v>
      </c>
      <c r="J16" s="8" t="n">
        <v>6191946</v>
      </c>
      <c r="K16" s="11" t="n">
        <v>0</v>
      </c>
      <c r="L16" s="8" t="n">
        <v>0</v>
      </c>
    </row>
    <row r="17" customFormat="false" ht="12.75" hidden="false" customHeight="false" outlineLevel="0" collapsed="false">
      <c r="A17" s="46" t="s">
        <v>71</v>
      </c>
      <c r="B17" s="8" t="n">
        <v>0</v>
      </c>
      <c r="C17" s="8"/>
      <c r="D17" s="8" t="n">
        <v>0</v>
      </c>
      <c r="E17" s="8" t="n">
        <v>0</v>
      </c>
      <c r="F17" s="9" t="n">
        <v>0</v>
      </c>
      <c r="G17" s="8"/>
      <c r="H17" s="8" t="n">
        <v>0</v>
      </c>
      <c r="I17" s="10" t="n">
        <v>106516</v>
      </c>
      <c r="J17" s="8" t="n">
        <v>0</v>
      </c>
      <c r="K17" s="11" t="n">
        <v>84918</v>
      </c>
      <c r="L17" s="8" t="n">
        <v>0</v>
      </c>
    </row>
    <row r="18" customFormat="false" ht="12.75" hidden="false" customHeight="false" outlineLevel="0" collapsed="false">
      <c r="A18" s="46" t="s">
        <v>72</v>
      </c>
      <c r="B18" s="8" t="n">
        <v>229642</v>
      </c>
      <c r="C18" s="8" t="n">
        <v>9285237</v>
      </c>
      <c r="D18" s="8" t="n">
        <v>3385556</v>
      </c>
      <c r="E18" s="8" t="n">
        <v>2939142</v>
      </c>
      <c r="F18" s="9" t="n">
        <v>202469</v>
      </c>
      <c r="G18" s="8" t="n">
        <v>742845</v>
      </c>
      <c r="H18" s="8" t="n">
        <v>422410</v>
      </c>
      <c r="I18" s="10" t="n">
        <v>1007479</v>
      </c>
      <c r="J18" s="8" t="n">
        <v>9059639</v>
      </c>
      <c r="K18" s="11" t="n">
        <v>975575</v>
      </c>
      <c r="L18" s="8" t="n">
        <v>2512921</v>
      </c>
    </row>
    <row r="19" customFormat="false" ht="12.75" hidden="false" customHeight="false" outlineLevel="0" collapsed="false">
      <c r="A19" s="46" t="s">
        <v>73</v>
      </c>
      <c r="B19" s="8" t="n">
        <v>207356</v>
      </c>
      <c r="C19" s="8" t="n">
        <v>6086973</v>
      </c>
      <c r="D19" s="8" t="n">
        <v>1559977</v>
      </c>
      <c r="E19" s="8" t="n">
        <v>1849378</v>
      </c>
      <c r="F19" s="9" t="n">
        <v>58959</v>
      </c>
      <c r="G19" s="8" t="n">
        <v>388027</v>
      </c>
      <c r="H19" s="8" t="n">
        <v>210064</v>
      </c>
      <c r="I19" s="10" t="n">
        <v>450214</v>
      </c>
      <c r="J19" s="8" t="n">
        <v>5943263</v>
      </c>
      <c r="K19" s="11" t="n">
        <v>283044</v>
      </c>
      <c r="L19" s="8" t="n">
        <v>898674</v>
      </c>
      <c r="M19" s="18"/>
    </row>
    <row r="20" customFormat="false" ht="12.75" hidden="false" customHeight="false" outlineLevel="0" collapsed="false">
      <c r="A20" s="47" t="s">
        <v>74</v>
      </c>
      <c r="B20" s="8" t="n">
        <v>1636</v>
      </c>
      <c r="C20" s="8" t="n">
        <v>4032720</v>
      </c>
      <c r="D20" s="8" t="n">
        <v>456754</v>
      </c>
      <c r="E20" s="8" t="n">
        <v>683372</v>
      </c>
      <c r="F20" s="9" t="n">
        <v>16297</v>
      </c>
      <c r="G20" s="8" t="n">
        <v>88759</v>
      </c>
      <c r="H20" s="8" t="n">
        <v>53947</v>
      </c>
      <c r="I20" s="10" t="n">
        <v>172300</v>
      </c>
      <c r="J20" s="8" t="n">
        <v>2387941</v>
      </c>
      <c r="K20" s="11" t="n">
        <v>90862</v>
      </c>
      <c r="L20" s="8" t="n">
        <v>112135</v>
      </c>
    </row>
    <row r="21" customFormat="false" ht="12.75" hidden="false" customHeight="false" outlineLevel="0" collapsed="false">
      <c r="A21" s="47" t="s">
        <v>75</v>
      </c>
      <c r="B21" s="8" t="n">
        <f aca="false">B19-B20</f>
        <v>205720</v>
      </c>
      <c r="C21" s="8" t="n">
        <v>2054253</v>
      </c>
      <c r="D21" s="8" t="n">
        <v>1103223</v>
      </c>
      <c r="E21" s="8" t="n">
        <v>1166006</v>
      </c>
      <c r="F21" s="9" t="n">
        <v>42662</v>
      </c>
      <c r="G21" s="8" t="n">
        <f aca="false">SUM(G19-G20)</f>
        <v>299268</v>
      </c>
      <c r="H21" s="8" t="n">
        <f aca="false">H19-H20</f>
        <v>156117</v>
      </c>
      <c r="I21" s="10" t="n">
        <v>277914</v>
      </c>
      <c r="J21" s="8" t="n">
        <v>3555322</v>
      </c>
      <c r="K21" s="11" t="n">
        <v>192182</v>
      </c>
      <c r="L21" s="8" t="n">
        <v>786539</v>
      </c>
    </row>
    <row r="22" customFormat="false" ht="12.75" hidden="false" customHeight="false" outlineLevel="0" collapsed="false">
      <c r="A22" s="46" t="s">
        <v>76</v>
      </c>
      <c r="B22" s="8" t="n">
        <v>22286</v>
      </c>
      <c r="C22" s="8" t="n">
        <v>3198264</v>
      </c>
      <c r="D22" s="8" t="n">
        <v>1825579</v>
      </c>
      <c r="E22" s="8" t="n">
        <v>1089764</v>
      </c>
      <c r="F22" s="9" t="n">
        <v>143510</v>
      </c>
      <c r="G22" s="8" t="n">
        <v>354818</v>
      </c>
      <c r="H22" s="8" t="n">
        <v>212346</v>
      </c>
      <c r="I22" s="10" t="n">
        <v>557265</v>
      </c>
      <c r="J22" s="8" t="n">
        <v>3116376</v>
      </c>
      <c r="K22" s="11" t="n">
        <v>692531</v>
      </c>
      <c r="L22" s="8" t="n">
        <v>1614247</v>
      </c>
      <c r="M22" s="18"/>
    </row>
    <row r="23" customFormat="false" ht="12.75" hidden="false" customHeight="false" outlineLevel="0" collapsed="false">
      <c r="A23" s="47" t="s">
        <v>74</v>
      </c>
      <c r="B23" s="8" t="n">
        <v>8949</v>
      </c>
      <c r="C23" s="8" t="n">
        <v>3050097</v>
      </c>
      <c r="D23" s="8" t="n">
        <v>1434152</v>
      </c>
      <c r="E23" s="8" t="n">
        <v>860928</v>
      </c>
      <c r="F23" s="9" t="n">
        <v>126345</v>
      </c>
      <c r="G23" s="8" t="n">
        <v>62925</v>
      </c>
      <c r="H23" s="8" t="n">
        <v>126987</v>
      </c>
      <c r="I23" s="10" t="n">
        <v>296779</v>
      </c>
      <c r="J23" s="8" t="n">
        <v>2490243</v>
      </c>
      <c r="K23" s="11" t="n">
        <v>520925</v>
      </c>
      <c r="L23" s="8" t="n">
        <v>1026876</v>
      </c>
    </row>
    <row r="24" customFormat="false" ht="12.75" hidden="false" customHeight="false" outlineLevel="0" collapsed="false">
      <c r="A24" s="47" t="s">
        <v>77</v>
      </c>
      <c r="B24" s="8" t="n">
        <f aca="false">B22-B23</f>
        <v>13337</v>
      </c>
      <c r="C24" s="8" t="n">
        <v>148167</v>
      </c>
      <c r="D24" s="8" t="n">
        <v>391427</v>
      </c>
      <c r="E24" s="8" t="n">
        <v>228836</v>
      </c>
      <c r="F24" s="9" t="n">
        <v>17165</v>
      </c>
      <c r="G24" s="8" t="n">
        <f aca="false">SUM(G22-G23)</f>
        <v>291893</v>
      </c>
      <c r="H24" s="8" t="n">
        <f aca="false">H22-H23</f>
        <v>85359</v>
      </c>
      <c r="I24" s="10" t="n">
        <v>260486</v>
      </c>
      <c r="J24" s="8" t="n">
        <v>626133</v>
      </c>
      <c r="K24" s="11" t="n">
        <v>171606</v>
      </c>
      <c r="L24" s="8" t="n">
        <v>587371</v>
      </c>
    </row>
    <row r="25" customFormat="false" ht="12.75" hidden="false" customHeight="false" outlineLevel="0" collapsed="false">
      <c r="A25" s="48" t="s">
        <v>78</v>
      </c>
      <c r="B25" s="8" t="n">
        <v>0</v>
      </c>
      <c r="C25" s="8" t="n">
        <v>0</v>
      </c>
      <c r="D25" s="15" t="n">
        <v>8932</v>
      </c>
      <c r="E25" s="8" t="n">
        <v>668424</v>
      </c>
      <c r="F25" s="8" t="n">
        <v>0</v>
      </c>
      <c r="G25" s="8" t="n">
        <v>0</v>
      </c>
      <c r="H25" s="8" t="n">
        <v>0</v>
      </c>
      <c r="I25" s="10" t="n">
        <v>145412</v>
      </c>
      <c r="J25" s="8" t="n">
        <v>720269</v>
      </c>
      <c r="K25" s="20" t="n">
        <v>37070</v>
      </c>
      <c r="L25" s="8" t="n">
        <v>0</v>
      </c>
    </row>
    <row r="26" customFormat="false" ht="12.75" hidden="false" customHeight="false" outlineLevel="0" collapsed="false">
      <c r="A26" s="46" t="s">
        <v>79</v>
      </c>
      <c r="B26" s="8" t="n">
        <v>0</v>
      </c>
      <c r="C26" s="8" t="n">
        <v>388159</v>
      </c>
      <c r="D26" s="8" t="n">
        <v>98162</v>
      </c>
      <c r="E26" s="8" t="n">
        <v>172298</v>
      </c>
      <c r="F26" s="9" t="n">
        <v>54299</v>
      </c>
      <c r="G26" s="8" t="n">
        <v>0</v>
      </c>
      <c r="H26" s="8" t="n">
        <v>111</v>
      </c>
      <c r="I26" s="10" t="n">
        <v>0</v>
      </c>
      <c r="J26" s="8" t="n">
        <v>611293</v>
      </c>
      <c r="K26" s="11" t="n">
        <v>39607</v>
      </c>
      <c r="L26" s="8" t="n">
        <v>14581</v>
      </c>
    </row>
    <row r="27" customFormat="false" ht="12.75" hidden="false" customHeight="false" outlineLevel="0" collapsed="false">
      <c r="A27" s="46" t="s">
        <v>80</v>
      </c>
      <c r="B27" s="8" t="n">
        <v>-387</v>
      </c>
      <c r="C27" s="8" t="n">
        <v>1125587</v>
      </c>
      <c r="D27" s="8" t="n">
        <v>313366</v>
      </c>
      <c r="E27" s="8" t="n">
        <v>484694</v>
      </c>
      <c r="F27" s="9" t="n">
        <v>48424</v>
      </c>
      <c r="G27" s="8" t="n">
        <v>4360</v>
      </c>
      <c r="H27" s="8" t="n">
        <v>76486</v>
      </c>
      <c r="I27" s="10" t="n">
        <v>277549</v>
      </c>
      <c r="J27" s="8" t="n">
        <v>1499829</v>
      </c>
      <c r="K27" s="11" t="n">
        <v>153923</v>
      </c>
      <c r="L27" s="8" t="n">
        <v>296360</v>
      </c>
    </row>
    <row r="28" customFormat="false" ht="12.75" hidden="false" customHeight="false" outlineLevel="0" collapsed="false">
      <c r="A28" s="47" t="s">
        <v>81</v>
      </c>
      <c r="B28" s="8" t="n">
        <v>0</v>
      </c>
      <c r="C28" s="8" t="n">
        <v>569712</v>
      </c>
      <c r="D28" s="8" t="n">
        <v>212174</v>
      </c>
      <c r="E28" s="8" t="n">
        <v>311736</v>
      </c>
      <c r="F28" s="9" t="n">
        <v>34347</v>
      </c>
      <c r="G28" s="8" t="n">
        <v>0</v>
      </c>
      <c r="H28" s="8" t="n">
        <v>62000</v>
      </c>
      <c r="I28" s="10" t="n">
        <v>234908</v>
      </c>
      <c r="J28" s="8" t="n">
        <v>1034575</v>
      </c>
      <c r="K28" s="11" t="n">
        <v>109039</v>
      </c>
      <c r="L28" s="8" t="n">
        <v>176708</v>
      </c>
    </row>
    <row r="29" customFormat="false" ht="12.75" hidden="false" customHeight="false" outlineLevel="0" collapsed="false">
      <c r="A29" s="46" t="s">
        <v>82</v>
      </c>
      <c r="B29" s="8" t="n">
        <v>826033</v>
      </c>
      <c r="C29" s="8" t="n">
        <v>14130198</v>
      </c>
      <c r="D29" s="8" t="n">
        <v>4067395</v>
      </c>
      <c r="E29" s="8" t="n">
        <v>7510269</v>
      </c>
      <c r="F29" s="9" t="n">
        <v>476410</v>
      </c>
      <c r="G29" s="8" t="n">
        <v>3444489</v>
      </c>
      <c r="H29" s="14" t="n">
        <v>867237</v>
      </c>
      <c r="I29" s="10" t="n">
        <v>4317221</v>
      </c>
      <c r="J29" s="8" t="n">
        <v>19908705</v>
      </c>
      <c r="K29" s="11" t="n">
        <v>1406508</v>
      </c>
      <c r="L29" s="15" t="n">
        <v>3529900</v>
      </c>
    </row>
    <row r="32" customFormat="false" ht="12.75" hidden="false" customHeight="false" outlineLevel="0" collapsed="false">
      <c r="A32" s="46" t="s">
        <v>83</v>
      </c>
      <c r="B32" s="8" t="n">
        <v>115970</v>
      </c>
      <c r="C32" s="8" t="n">
        <v>196848</v>
      </c>
      <c r="D32" s="8" t="n">
        <v>17883</v>
      </c>
      <c r="E32" s="8" t="n">
        <v>347482</v>
      </c>
      <c r="F32" s="9" t="n">
        <v>2402</v>
      </c>
      <c r="G32" s="8" t="n">
        <v>142393</v>
      </c>
      <c r="H32" s="21" t="n">
        <v>15325</v>
      </c>
      <c r="I32" s="10" t="n">
        <v>63720</v>
      </c>
      <c r="J32" s="8" t="n">
        <v>655098</v>
      </c>
      <c r="K32" s="11" t="n">
        <v>53806</v>
      </c>
      <c r="L32" s="8" t="n">
        <v>43464</v>
      </c>
    </row>
    <row r="33" customFormat="false" ht="12.75" hidden="false" customHeight="false" outlineLevel="0" collapsed="false">
      <c r="A33" s="46" t="s">
        <v>84</v>
      </c>
      <c r="B33" s="8" t="n">
        <v>58415</v>
      </c>
      <c r="C33" s="8" t="n">
        <v>52442</v>
      </c>
      <c r="D33" s="8" t="n">
        <v>600</v>
      </c>
      <c r="E33" s="8" t="n">
        <v>12520</v>
      </c>
      <c r="F33" s="9" t="n">
        <v>0</v>
      </c>
      <c r="G33" s="8" t="n">
        <v>491</v>
      </c>
      <c r="H33" s="21" t="n">
        <v>6815</v>
      </c>
      <c r="I33" s="10" t="n">
        <v>12081</v>
      </c>
      <c r="J33" s="8" t="n">
        <v>92113</v>
      </c>
      <c r="K33" s="11" t="n">
        <v>2513</v>
      </c>
      <c r="L33" s="8" t="n">
        <v>2522</v>
      </c>
    </row>
    <row r="34" customFormat="false" ht="12.75" hidden="false" customHeight="false" outlineLevel="0" collapsed="false">
      <c r="A34" s="22"/>
      <c r="B34" s="23"/>
      <c r="C34" s="23"/>
      <c r="D34" s="23"/>
      <c r="E34" s="23"/>
      <c r="F34" s="23"/>
      <c r="G34" s="23"/>
      <c r="H34" s="23"/>
      <c r="I34" s="23"/>
      <c r="J34" s="23"/>
      <c r="K34" s="23"/>
      <c r="L34" s="23"/>
    </row>
    <row r="35" customFormat="false" ht="12.75" hidden="false" customHeight="true" outlineLevel="0" collapsed="false">
      <c r="A35" s="24"/>
      <c r="B35" s="24"/>
      <c r="C35" s="24"/>
      <c r="D35" s="24"/>
      <c r="E35" s="24"/>
      <c r="F35" s="24"/>
      <c r="G35" s="24"/>
      <c r="H35" s="24"/>
      <c r="I35" s="24"/>
      <c r="J35" s="24"/>
      <c r="K35" s="24"/>
      <c r="L35" s="24"/>
    </row>
    <row r="36" customFormat="false" ht="58.15" hidden="false" customHeight="true" outlineLevel="0" collapsed="false">
      <c r="A36" s="49" t="s">
        <v>85</v>
      </c>
      <c r="B36" s="49"/>
      <c r="C36" s="49"/>
      <c r="D36" s="49"/>
      <c r="E36" s="49"/>
      <c r="F36" s="49"/>
      <c r="G36" s="49"/>
      <c r="H36" s="49"/>
      <c r="I36" s="49"/>
      <c r="J36" s="49"/>
      <c r="K36" s="49"/>
      <c r="L36" s="49"/>
    </row>
    <row r="37" customFormat="false" ht="12.75" hidden="false" customHeight="false" outlineLevel="0" collapsed="false">
      <c r="A37" s="46" t="s">
        <v>86</v>
      </c>
      <c r="B37" s="50" t="n">
        <v>4078</v>
      </c>
      <c r="C37" s="8" t="n">
        <v>3357468.72</v>
      </c>
      <c r="D37" s="8" t="n">
        <v>53099</v>
      </c>
      <c r="E37" s="8" t="n">
        <v>1736131.07383</v>
      </c>
      <c r="F37" s="9" t="n">
        <v>13256</v>
      </c>
      <c r="G37" s="8" t="n">
        <v>721852</v>
      </c>
      <c r="H37" s="8" t="n">
        <v>182292</v>
      </c>
      <c r="I37" s="27" t="n">
        <v>1631909</v>
      </c>
      <c r="J37" s="8" t="n">
        <v>2862469</v>
      </c>
      <c r="K37" s="28" t="n">
        <v>68267</v>
      </c>
      <c r="L37" s="8" t="n">
        <v>22337</v>
      </c>
    </row>
    <row r="38" customFormat="false" ht="12.75" hidden="false" customHeight="false" outlineLevel="0" collapsed="false">
      <c r="A38" s="46" t="s">
        <v>87</v>
      </c>
      <c r="B38" s="50" t="n">
        <v>491</v>
      </c>
      <c r="C38" s="8" t="n">
        <v>757947.56858</v>
      </c>
      <c r="D38" s="8" t="n">
        <v>387167</v>
      </c>
      <c r="E38" s="8" t="n">
        <v>470868.8403</v>
      </c>
      <c r="F38" s="9" t="n">
        <v>1683</v>
      </c>
      <c r="G38" s="8" t="n">
        <v>132824</v>
      </c>
      <c r="H38" s="8" t="n">
        <v>21263</v>
      </c>
      <c r="I38" s="10" t="n">
        <v>50016</v>
      </c>
      <c r="J38" s="8" t="n">
        <v>463346.45433379</v>
      </c>
      <c r="K38" s="28" t="n">
        <v>29116</v>
      </c>
      <c r="L38" s="8" t="n">
        <v>31815</v>
      </c>
    </row>
    <row r="39" customFormat="false" ht="12.75" hidden="false" customHeight="false" outlineLevel="0" collapsed="false">
      <c r="A39" s="46" t="s">
        <v>88</v>
      </c>
      <c r="B39" s="50" t="n">
        <v>1369</v>
      </c>
      <c r="C39" s="8" t="n">
        <v>645514.78</v>
      </c>
      <c r="D39" s="8" t="n">
        <v>126882</v>
      </c>
      <c r="E39" s="8" t="n">
        <v>462647.94086</v>
      </c>
      <c r="F39" s="9" t="n">
        <v>39984</v>
      </c>
      <c r="G39" s="8" t="n">
        <v>5603</v>
      </c>
      <c r="H39" s="8" t="n">
        <v>104215</v>
      </c>
      <c r="I39" s="10" t="n">
        <v>183256</v>
      </c>
      <c r="J39" s="8" t="n">
        <v>1118082</v>
      </c>
      <c r="K39" s="28" t="n">
        <v>62171</v>
      </c>
      <c r="L39" s="8" t="n">
        <v>60217</v>
      </c>
    </row>
    <row r="40" customFormat="false" ht="12.75" hidden="false" customHeight="false" outlineLevel="0" collapsed="false">
      <c r="A40" s="24"/>
      <c r="B40" s="23"/>
      <c r="C40" s="23"/>
      <c r="D40" s="23"/>
      <c r="E40" s="23"/>
      <c r="F40" s="23"/>
      <c r="G40" s="23"/>
      <c r="H40" s="23"/>
      <c r="I40" s="23"/>
      <c r="J40" s="23"/>
      <c r="K40" s="23"/>
      <c r="L40" s="23"/>
    </row>
    <row r="41" customFormat="false" ht="12.75" hidden="false" customHeight="false" outlineLevel="0" collapsed="false">
      <c r="A41" s="29"/>
      <c r="B41" s="29"/>
      <c r="C41" s="29"/>
      <c r="D41" s="29"/>
      <c r="E41" s="29"/>
      <c r="F41" s="29"/>
      <c r="G41" s="29"/>
      <c r="H41" s="29"/>
      <c r="I41" s="29"/>
      <c r="J41" s="29"/>
      <c r="K41" s="29"/>
      <c r="L41" s="29"/>
    </row>
    <row r="42" customFormat="false" ht="12.75" hidden="false" customHeight="false" outlineLevel="0" collapsed="false">
      <c r="A42" s="51" t="s">
        <v>89</v>
      </c>
      <c r="B42" s="21" t="n">
        <v>667610</v>
      </c>
      <c r="C42" s="8" t="n">
        <v>5059725.836</v>
      </c>
      <c r="D42" s="21" t="n">
        <v>774376</v>
      </c>
      <c r="E42" s="21" t="n">
        <v>3452221.07256</v>
      </c>
      <c r="F42" s="31" t="n">
        <v>180163</v>
      </c>
      <c r="G42" s="21" t="n">
        <v>2081741</v>
      </c>
      <c r="H42" s="21" t="n">
        <f aca="false">305415+234</f>
        <v>305649</v>
      </c>
      <c r="I42" s="10" t="n">
        <v>1621701</v>
      </c>
      <c r="J42" s="21" t="n">
        <v>10054155</v>
      </c>
      <c r="K42" s="20" t="n">
        <v>726314</v>
      </c>
      <c r="L42" s="21" t="n">
        <v>842785</v>
      </c>
    </row>
    <row r="43" customFormat="false" ht="12.75" hidden="false" customHeight="false" outlineLevel="0" collapsed="false">
      <c r="A43" s="24"/>
      <c r="B43" s="23"/>
      <c r="C43" s="23"/>
      <c r="D43" s="23"/>
      <c r="E43" s="23"/>
      <c r="F43" s="23"/>
      <c r="G43" s="23"/>
      <c r="H43" s="23"/>
      <c r="I43" s="23"/>
      <c r="J43" s="23"/>
      <c r="K43" s="23"/>
      <c r="L43" s="23"/>
    </row>
    <row r="44" customFormat="false" ht="12.75" hidden="false" customHeight="true" outlineLevel="0" collapsed="false">
      <c r="A44" s="52" t="s">
        <v>90</v>
      </c>
      <c r="B44" s="52"/>
      <c r="C44" s="52"/>
      <c r="D44" s="52"/>
      <c r="E44" s="52"/>
      <c r="F44" s="52"/>
      <c r="G44" s="52"/>
      <c r="H44" s="52"/>
      <c r="I44" s="52"/>
      <c r="J44" s="52"/>
      <c r="K44" s="52"/>
      <c r="L44" s="52"/>
    </row>
    <row r="45" customFormat="false" ht="12.75" hidden="false" customHeight="false" outlineLevel="0" collapsed="false">
      <c r="A45" s="46" t="s">
        <v>86</v>
      </c>
      <c r="B45" s="50" t="n">
        <v>834</v>
      </c>
      <c r="C45" s="8" t="n">
        <v>181207.76</v>
      </c>
      <c r="D45" s="8" t="n">
        <v>3362</v>
      </c>
      <c r="E45" s="8" t="n">
        <v>67860.13959</v>
      </c>
      <c r="F45" s="28" t="n">
        <v>366</v>
      </c>
      <c r="G45" s="8" t="n">
        <v>34959</v>
      </c>
      <c r="H45" s="8" t="n">
        <v>12172</v>
      </c>
      <c r="I45" s="32" t="n">
        <v>80058</v>
      </c>
      <c r="J45" s="8" t="n">
        <v>187808</v>
      </c>
      <c r="K45" s="33" t="n">
        <v>3600</v>
      </c>
      <c r="L45" s="8" t="n">
        <v>1395</v>
      </c>
    </row>
    <row r="46" customFormat="false" ht="12.75" hidden="false" customHeight="false" outlineLevel="0" collapsed="false">
      <c r="A46" s="46" t="s">
        <v>87</v>
      </c>
      <c r="B46" s="50" t="n">
        <v>30</v>
      </c>
      <c r="C46" s="8" t="n">
        <v>54275.84</v>
      </c>
      <c r="D46" s="8" t="n">
        <v>21753</v>
      </c>
      <c r="E46" s="8" t="n">
        <v>20972.29941</v>
      </c>
      <c r="F46" s="28" t="n">
        <v>111</v>
      </c>
      <c r="G46" s="8" t="n">
        <v>663</v>
      </c>
      <c r="H46" s="8" t="n">
        <v>2301</v>
      </c>
      <c r="I46" s="32" t="n">
        <v>4095</v>
      </c>
      <c r="J46" s="8" t="n">
        <v>25805</v>
      </c>
      <c r="K46" s="33" t="n">
        <v>1916</v>
      </c>
      <c r="L46" s="8" t="n">
        <v>2853</v>
      </c>
    </row>
    <row r="47" customFormat="false" ht="12.75" hidden="false" customHeight="false" outlineLevel="0" collapsed="false">
      <c r="A47" s="46" t="s">
        <v>88</v>
      </c>
      <c r="B47" s="50" t="n">
        <v>0</v>
      </c>
      <c r="C47" s="8" t="n">
        <v>29685.12</v>
      </c>
      <c r="D47" s="8" t="n">
        <v>22348</v>
      </c>
      <c r="E47" s="8" t="n">
        <v>27303.6565</v>
      </c>
      <c r="F47" s="28" t="n">
        <v>7981</v>
      </c>
      <c r="G47" s="8" t="n">
        <v>1500</v>
      </c>
      <c r="H47" s="8" t="n">
        <v>5265</v>
      </c>
      <c r="I47" s="32" t="n">
        <v>5452</v>
      </c>
      <c r="J47" s="8" t="n">
        <v>44032</v>
      </c>
      <c r="K47" s="33" t="n">
        <v>3545</v>
      </c>
      <c r="L47" s="8" t="n">
        <v>2308</v>
      </c>
    </row>
    <row r="48" customFormat="false" ht="12.75" hidden="false" customHeight="false" outlineLevel="0" collapsed="false">
      <c r="A48" s="24"/>
      <c r="B48" s="23"/>
      <c r="C48" s="23"/>
      <c r="D48" s="23"/>
      <c r="E48" s="23"/>
      <c r="F48" s="23"/>
      <c r="G48" s="23"/>
      <c r="H48" s="23"/>
      <c r="I48" s="23"/>
      <c r="J48" s="23"/>
      <c r="K48" s="23"/>
      <c r="L48" s="23"/>
    </row>
    <row r="49" customFormat="false" ht="12.75" hidden="false" customHeight="true" outlineLevel="0" collapsed="false">
      <c r="A49" s="53" t="s">
        <v>91</v>
      </c>
      <c r="B49" s="53"/>
      <c r="C49" s="53"/>
      <c r="D49" s="53"/>
      <c r="E49" s="53"/>
      <c r="F49" s="53"/>
      <c r="G49" s="53"/>
      <c r="H49" s="53"/>
      <c r="I49" s="53"/>
      <c r="J49" s="53"/>
      <c r="K49" s="53"/>
      <c r="L49" s="53"/>
    </row>
    <row r="50" customFormat="false" ht="24" hidden="false" customHeight="false" outlineLevel="0" collapsed="false">
      <c r="A50" s="46" t="s">
        <v>92</v>
      </c>
      <c r="B50" s="54" t="n">
        <v>0</v>
      </c>
      <c r="C50" s="8" t="n">
        <v>283087.92009</v>
      </c>
      <c r="D50" s="35" t="n">
        <v>0</v>
      </c>
      <c r="E50" s="36" t="n">
        <v>253304</v>
      </c>
      <c r="F50" s="35" t="n">
        <v>0</v>
      </c>
      <c r="G50" s="35" t="n">
        <v>0</v>
      </c>
      <c r="H50" s="35" t="n">
        <v>0</v>
      </c>
      <c r="I50" s="32" t="n">
        <v>29091</v>
      </c>
      <c r="J50" s="8" t="n">
        <v>579718</v>
      </c>
      <c r="K50" s="35" t="n">
        <v>0</v>
      </c>
      <c r="L50" s="35" t="n">
        <v>382</v>
      </c>
    </row>
    <row r="51" customFormat="false" ht="24" hidden="false" customHeight="false" outlineLevel="0" collapsed="false">
      <c r="A51" s="46" t="s">
        <v>93</v>
      </c>
      <c r="B51" s="50" t="n">
        <v>0</v>
      </c>
      <c r="C51" s="8" t="n">
        <v>12773.36684</v>
      </c>
      <c r="D51" s="8" t="n">
        <v>0</v>
      </c>
      <c r="E51" s="36" t="n">
        <v>27767</v>
      </c>
      <c r="F51" s="8" t="n">
        <v>0</v>
      </c>
      <c r="G51" s="8" t="n">
        <v>0</v>
      </c>
      <c r="H51" s="8" t="n">
        <v>0</v>
      </c>
      <c r="I51" s="32" t="n">
        <v>3310</v>
      </c>
      <c r="J51" s="8" t="n">
        <v>38259</v>
      </c>
      <c r="K51" s="8" t="n">
        <v>0</v>
      </c>
      <c r="L51" s="8" t="n">
        <v>0</v>
      </c>
    </row>
    <row r="52" customFormat="false" ht="12.75" hidden="false" customHeight="false" outlineLevel="0" collapsed="false">
      <c r="A52" s="55" t="s">
        <v>94</v>
      </c>
      <c r="B52" s="50" t="n">
        <v>0</v>
      </c>
      <c r="C52" s="8"/>
      <c r="D52" s="8" t="n">
        <v>0</v>
      </c>
      <c r="E52" s="8" t="n">
        <v>0</v>
      </c>
      <c r="F52" s="8" t="n">
        <v>0</v>
      </c>
      <c r="G52" s="8" t="n">
        <v>0</v>
      </c>
      <c r="H52" s="8" t="n">
        <v>0</v>
      </c>
      <c r="I52" s="32" t="n">
        <v>0</v>
      </c>
      <c r="J52" s="8" t="n">
        <v>3057</v>
      </c>
      <c r="K52" s="8" t="n">
        <v>0</v>
      </c>
      <c r="L52" s="8" t="n">
        <v>0</v>
      </c>
    </row>
    <row r="53" customFormat="false" ht="12.75" hidden="false" customHeight="false" outlineLevel="0" collapsed="false">
      <c r="A53" s="38"/>
      <c r="B53" s="39"/>
      <c r="C53" s="39"/>
      <c r="D53" s="39"/>
      <c r="E53" s="39"/>
      <c r="F53" s="39"/>
      <c r="G53" s="39"/>
      <c r="H53" s="39"/>
      <c r="I53" s="39"/>
      <c r="J53" s="39"/>
      <c r="K53" s="39"/>
      <c r="L53" s="39"/>
    </row>
    <row r="54" customFormat="false" ht="12.75" hidden="false" customHeight="false" outlineLevel="0" collapsed="false">
      <c r="A54" s="40" t="s">
        <v>49</v>
      </c>
      <c r="B54" s="23"/>
      <c r="C54" s="23"/>
      <c r="D54" s="23"/>
      <c r="E54" s="23"/>
      <c r="F54" s="23"/>
      <c r="G54" s="23"/>
      <c r="H54" s="23"/>
      <c r="I54" s="23"/>
      <c r="J54" s="23"/>
      <c r="K54" s="23"/>
      <c r="L54" s="23"/>
    </row>
    <row r="55" customFormat="false" ht="14.25" hidden="false" customHeight="false" outlineLevel="0" collapsed="false">
      <c r="A55" s="41" t="s">
        <v>50</v>
      </c>
      <c r="B55" s="41"/>
      <c r="C55" s="41"/>
      <c r="D55" s="41"/>
      <c r="E55" s="41"/>
      <c r="F55" s="41"/>
      <c r="G55" s="41"/>
      <c r="H55" s="41"/>
      <c r="I55" s="41"/>
      <c r="J55" s="41"/>
      <c r="K55" s="41"/>
      <c r="L55" s="41"/>
    </row>
    <row r="56" customFormat="false" ht="14.25" hidden="false" customHeight="false" outlineLevel="0" collapsed="false">
      <c r="A56" s="41" t="s">
        <v>51</v>
      </c>
      <c r="B56" s="41"/>
      <c r="C56" s="41"/>
      <c r="D56" s="41"/>
      <c r="E56" s="41"/>
      <c r="F56" s="41"/>
      <c r="G56" s="41"/>
      <c r="H56" s="41"/>
      <c r="I56" s="41"/>
      <c r="J56" s="41"/>
      <c r="K56" s="41"/>
      <c r="L56" s="41"/>
    </row>
    <row r="57" customFormat="false" ht="14.25" hidden="false" customHeight="false" outlineLevel="0" collapsed="false">
      <c r="A57" s="41" t="s">
        <v>52</v>
      </c>
      <c r="B57" s="41"/>
      <c r="C57" s="41"/>
      <c r="D57" s="41"/>
      <c r="E57" s="41"/>
      <c r="F57" s="41"/>
      <c r="G57" s="41"/>
      <c r="H57" s="41"/>
      <c r="I57" s="41"/>
      <c r="J57" s="41"/>
      <c r="K57" s="41"/>
      <c r="L57" s="41"/>
    </row>
    <row r="58" customFormat="false" ht="15.75" hidden="false" customHeight="true" outlineLevel="0" collapsed="false">
      <c r="A58" s="42" t="s">
        <v>53</v>
      </c>
      <c r="B58" s="42"/>
      <c r="C58" s="42"/>
      <c r="D58" s="42"/>
      <c r="E58" s="42"/>
      <c r="F58" s="42"/>
      <c r="G58" s="42"/>
      <c r="H58" s="42"/>
      <c r="I58" s="42"/>
      <c r="J58" s="42"/>
      <c r="K58" s="42"/>
      <c r="L58" s="42"/>
    </row>
    <row r="59" customFormat="false" ht="40.5" hidden="false" customHeight="true" outlineLevel="0" collapsed="false">
      <c r="A59" s="43" t="s">
        <v>95</v>
      </c>
      <c r="B59" s="43"/>
      <c r="C59" s="43"/>
      <c r="D59" s="43"/>
      <c r="E59" s="43"/>
      <c r="F59" s="43"/>
      <c r="G59" s="43"/>
      <c r="H59" s="43"/>
      <c r="I59" s="43"/>
      <c r="J59" s="43"/>
      <c r="K59" s="43"/>
      <c r="L59" s="43"/>
    </row>
    <row r="60" customFormat="false" ht="28.5" hidden="false" customHeight="true" outlineLevel="0" collapsed="false">
      <c r="A60" s="43" t="s">
        <v>55</v>
      </c>
      <c r="B60" s="43"/>
      <c r="C60" s="43"/>
      <c r="D60" s="43"/>
      <c r="E60" s="43"/>
      <c r="F60" s="43"/>
      <c r="G60" s="43"/>
      <c r="H60" s="43"/>
      <c r="I60" s="43"/>
      <c r="J60" s="43"/>
      <c r="K60" s="43"/>
      <c r="L60" s="43"/>
    </row>
    <row r="61" customFormat="false" ht="12.75" hidden="false" customHeight="true" outlineLevel="0" collapsed="false">
      <c r="A61" s="44" t="s">
        <v>56</v>
      </c>
      <c r="B61" s="44"/>
      <c r="C61" s="44"/>
      <c r="D61" s="44"/>
      <c r="E61" s="44"/>
      <c r="F61" s="44"/>
      <c r="G61" s="44"/>
      <c r="H61" s="44"/>
      <c r="I61" s="44"/>
      <c r="J61" s="44"/>
      <c r="K61" s="44"/>
      <c r="L61" s="44"/>
    </row>
    <row r="62" customFormat="false" ht="15.75" hidden="false" customHeight="true" outlineLevel="0" collapsed="false">
      <c r="A62" s="2"/>
    </row>
    <row r="63" customFormat="false" ht="17.25" hidden="false" customHeight="true" outlineLevel="0" collapsed="false">
      <c r="A63" s="2"/>
    </row>
    <row r="64" customFormat="false" ht="12.75" hidden="false" customHeight="false" outlineLevel="0" collapsed="false">
      <c r="A64" s="45"/>
    </row>
  </sheetData>
  <mergeCells count="14">
    <mergeCell ref="A1:L1"/>
    <mergeCell ref="A2:L2"/>
    <mergeCell ref="A35:L35"/>
    <mergeCell ref="A36:L36"/>
    <mergeCell ref="A41:L41"/>
    <mergeCell ref="A44:L44"/>
    <mergeCell ref="A49:L49"/>
    <mergeCell ref="A55:L55"/>
    <mergeCell ref="A56:L56"/>
    <mergeCell ref="A57:L57"/>
    <mergeCell ref="A58:L58"/>
    <mergeCell ref="A59:L59"/>
    <mergeCell ref="A60:L60"/>
    <mergeCell ref="A61:L61"/>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7-04-19T06:42:12Z</cp:lastPrinted>
  <dcterms:modified xsi:type="dcterms:W3CDTF">2009-09-15T11:18:41Z</dcterms:modified>
  <cp:revision>0</cp:revision>
  <dc:subject/>
  <dc:title/>
</cp:coreProperties>
</file>