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Pagrindiniai bankų veiklos rodikliai</t>
  </si>
  <si>
    <t xml:space="preserve">2007 m. spalio mėn. pabaigoje, tūkst. Lt</t>
  </si>
  <si>
    <t xml:space="preserve">AB bankas „Hansabankas“</t>
  </si>
  <si>
    <t xml:space="preserve">AB bankas „Snoras“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ampo bankas</t>
  </si>
  <si>
    <t xml:space="preserve">AB SEB Vilniaus bankas</t>
  </si>
  <si>
    <t xml:space="preserve">AB Šiaulių bankas</t>
  </si>
  <si>
    <t xml:space="preserve">AS UniCredit Bank Lietuvos skyrius</t>
  </si>
  <si>
    <t xml:space="preserve">AB Ūkio bankas</t>
  </si>
  <si>
    <t xml:space="preserve">Pretenzijos bankams ir kitoms kredito bei finansų institucijoms</t>
  </si>
  <si>
    <t xml:space="preserve">iš jų lėšos bankuose ir fin. institucijose</t>
  </si>
  <si>
    <t xml:space="preserve">iš jų paskolos bankams ir fin. institucijoms</t>
  </si>
  <si>
    <t xml:space="preserve">Klientams suteiktos paskolos</t>
  </si>
  <si>
    <t xml:space="preserve">iš jų paskolos fiziniams asmenims</t>
  </si>
  <si>
    <t xml:space="preserve">iš jų paskolos juridiniams asmenims</t>
  </si>
  <si>
    <t xml:space="preserve">iš jų atvirkštiniai atpirkimo sandoriai ir skolos įsipareigojimų supirkimas</t>
  </si>
  <si>
    <t xml:space="preserve">Skolos vertybiniai popieriai</t>
  </si>
  <si>
    <t xml:space="preserve">Specialieji atidėjiniai (su minuso ženklu)</t>
  </si>
  <si>
    <t xml:space="preserve">Turtas</t>
  </si>
  <si>
    <t xml:space="preserve">Įsisikolinimas bankams ir kitoms kredito bei finansų institucijoms</t>
  </si>
  <si>
    <t xml:space="preserve"> Iš jų įsiskolinimai patronuojančiam bankui ar kitai patronuojančiai kredito bei finansų institucijai</t>
  </si>
  <si>
    <t xml:space="preserve">Įsisikolinimas tarptautinėms organizacijoms</t>
  </si>
  <si>
    <t xml:space="preserve">Indėliai ir akredityvai</t>
  </si>
  <si>
    <t xml:space="preserve">Indėliai iki pareikalavimo</t>
  </si>
  <si>
    <t xml:space="preserve">    - fizinių asmenų indėliai</t>
  </si>
  <si>
    <t xml:space="preserve">    - juridinių asmenų indėliai</t>
  </si>
  <si>
    <t xml:space="preserve">Terminuotieji indėliai</t>
  </si>
  <si>
    <t xml:space="preserve">Išleisti skolos vertybiniai popieriai</t>
  </si>
  <si>
    <t xml:space="preserve">Specialieji ir skolinimosi fondai</t>
  </si>
  <si>
    <t xml:space="preserve">Akcininkų nuosavybė</t>
  </si>
  <si>
    <t xml:space="preserve">Įregistruotas akcinis kapitalas</t>
  </si>
  <si>
    <t xml:space="preserve">Įsipareigojimai ir akcininkų nuosavybė</t>
  </si>
  <si>
    <t xml:space="preserve">Banko garantijos ir laidavimai</t>
  </si>
  <si>
    <t xml:space="preserve">Banko išleisti akredityvai</t>
  </si>
  <si>
    <t xml:space="preserve">Paskolos fiziniams asmenims nominalia verte (neatėmus specialiųjų atidėjimų, nepridėjus sukauptų palūkanų ir administravimo mokesčio)</t>
  </si>
  <si>
    <t xml:space="preserve">       - būsto paskolos</t>
  </si>
  <si>
    <t xml:space="preserve">       - vartojamosios paskolos</t>
  </si>
  <si>
    <t xml:space="preserve">       - kitos paskolos</t>
  </si>
  <si>
    <t xml:space="preserve">Paskolos juridiniams asmenims nominalia verte (neatėmus specialiųjų atidėjimų, nepridėjus sukauptų palūkanų ir administravimo mokesčio)</t>
  </si>
  <si>
    <t xml:space="preserve">  </t>
  </si>
  <si>
    <t xml:space="preserve">Naujai pasirašytos paskolų sutartys fiziniams asmenims nominalia verte (neatėmus specialiųjų atidėjimų, nepridėjus sukauptų palūkanų ir administravimo mokesčio)</t>
  </si>
  <si>
    <t xml:space="preserve">Išleistų strūkturizuotų finansinių priemonių vertė </t>
  </si>
  <si>
    <r>
      <rPr>
        <sz val="10"/>
        <rFont val="Arial"/>
        <family val="2"/>
        <charset val="186"/>
      </rPr>
      <t xml:space="preserve">Fizinių asmenų įsigytų strūkturizuotų finansinių priemonių ve</t>
    </r>
    <r>
      <rPr>
        <u val="single"/>
        <sz val="10"/>
        <rFont val="Arial"/>
        <family val="2"/>
        <charset val="186"/>
      </rPr>
      <t xml:space="preserve">r</t>
    </r>
    <r>
      <rPr>
        <sz val="10"/>
        <rFont val="Arial"/>
        <family val="2"/>
        <charset val="186"/>
      </rPr>
      <t xml:space="preserve">tė </t>
    </r>
  </si>
  <si>
    <t xml:space="preserve">Juridinių asmenų įsigytų strūkturizuotų finansinių priemonių vertė </t>
  </si>
  <si>
    <t xml:space="preserve">  - iš jų grupės įmonės įsigijo</t>
  </si>
  <si>
    <t xml:space="preserve">Main Indicators of Banks</t>
  </si>
  <si>
    <t xml:space="preserve">2007 October (end of period), thousands LTL</t>
  </si>
  <si>
    <t xml:space="preserve">Claims on banks and other credit and financial institutions</t>
  </si>
  <si>
    <t xml:space="preserve">o/w: deposits with banks and financial institutions</t>
  </si>
  <si>
    <t xml:space="preserve">o/w: loans to banks and financial institutions</t>
  </si>
  <si>
    <t xml:space="preserve">Loans granted</t>
  </si>
  <si>
    <t xml:space="preserve">o/w: loans to Individuals</t>
  </si>
  <si>
    <t xml:space="preserve">o/w: loans to legal entities  </t>
  </si>
  <si>
    <t xml:space="preserve">o/w: reverse repos and factoring</t>
  </si>
  <si>
    <t xml:space="preserve">Debt securities</t>
  </si>
  <si>
    <t xml:space="preserve">Specific provisions </t>
  </si>
  <si>
    <t xml:space="preserve">Assets</t>
  </si>
  <si>
    <t xml:space="preserve">Liabilities to banks and other credit and financial institutions</t>
  </si>
  <si>
    <t xml:space="preserve">o/w: Liabilities to parent banks and other financial institutions </t>
  </si>
  <si>
    <t xml:space="preserve">Liabilities to international organizations</t>
  </si>
  <si>
    <t xml:space="preserve">Deposits and letters of credit</t>
  </si>
  <si>
    <t xml:space="preserve">Demand deposits</t>
  </si>
  <si>
    <t xml:space="preserve">- individuals</t>
  </si>
  <si>
    <t xml:space="preserve">- legal entities  </t>
  </si>
  <si>
    <t xml:space="preserve">Deposits with agreed maturity</t>
  </si>
  <si>
    <t xml:space="preserve">- legal entities</t>
  </si>
  <si>
    <t xml:space="preserve">Issued debt securities</t>
  </si>
  <si>
    <t xml:space="preserve">Specific and lending funds</t>
  </si>
  <si>
    <t xml:space="preserve">Shareholders equity</t>
  </si>
  <si>
    <t xml:space="preserve">Registered share capital</t>
  </si>
  <si>
    <t xml:space="preserve">Liabilities and shareholders equity</t>
  </si>
  <si>
    <t xml:space="preserve">Guarantees and warrantees</t>
  </si>
  <si>
    <t xml:space="preserve">Commitments to issue letters of credit</t>
  </si>
  <si>
    <t xml:space="preserve">Loans to Individuals, In nominal value, thousands LTL</t>
  </si>
  <si>
    <t xml:space="preserve">Housing loans</t>
  </si>
  <si>
    <t xml:space="preserve">Consumer loans</t>
  </si>
  <si>
    <t xml:space="preserve">Other loans</t>
  </si>
  <si>
    <t xml:space="preserve">  Loans to Legal Entities</t>
  </si>
  <si>
    <t xml:space="preserve">New Loan Contracts to Individuals  In nominal value, thousands LTL</t>
  </si>
  <si>
    <t xml:space="preserve">Structural financial instruments  Value, LTL</t>
  </si>
  <si>
    <t xml:space="preserve">Value of Composed financial instruments of Individuals  (LTL)</t>
  </si>
  <si>
    <t xml:space="preserve">Value of Composed financial instruments of Legal Entities  (LTL)</t>
  </si>
  <si>
    <t xml:space="preserve"> - o/w companies of the Group has purchased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2"/>
      <name val="Arial"/>
      <family val="0"/>
      <charset val="186"/>
    </font>
    <font>
      <sz val="12"/>
      <name val="Arial"/>
      <family val="0"/>
      <charset val="186"/>
    </font>
    <font>
      <b val="true"/>
      <sz val="11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sz val="10"/>
      <name val="Arial"/>
      <family val="2"/>
    </font>
    <font>
      <u val="single"/>
      <sz val="10"/>
      <name val="Arial"/>
      <family val="2"/>
      <charset val="186"/>
    </font>
    <font>
      <b val="true"/>
      <sz val="10"/>
      <name val="Arial"/>
      <family val="0"/>
      <charset val="186"/>
    </font>
    <font>
      <i val="true"/>
      <u val="single"/>
      <sz val="10"/>
      <name val="Arial"/>
      <family val="2"/>
      <charset val="186"/>
    </font>
    <font>
      <sz val="9"/>
      <name val="Arial"/>
      <family val="2"/>
      <charset val="186"/>
    </font>
    <font>
      <sz val="9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10" min="2" style="1" width="12.56"/>
    <col collapsed="false" customWidth="true" hidden="false" outlineLevel="0" max="12" min="11" style="2" width="12.56"/>
    <col collapsed="false" customWidth="false" hidden="false" outlineLevel="0" max="20" min="13" style="2" width="8.85"/>
    <col collapsed="false" customWidth="true" hidden="false" outlineLevel="0" max="21" min="21" style="2" width="10.71"/>
    <col collapsed="false" customWidth="false" hidden="false" outlineLevel="0" max="257" min="22" style="2" width="8.85"/>
  </cols>
  <sheetData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9" hidden="false" customHeight="true" outlineLevel="0" collapsed="false">
      <c r="A5" s="5"/>
      <c r="B5" s="6" t="s">
        <v>2</v>
      </c>
      <c r="C5" s="7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8" t="s">
        <v>9</v>
      </c>
      <c r="J5" s="6" t="s">
        <v>10</v>
      </c>
      <c r="K5" s="9" t="s">
        <v>11</v>
      </c>
      <c r="L5" s="6" t="s">
        <v>12</v>
      </c>
    </row>
    <row r="6" customFormat="false" ht="25.5" hidden="false" customHeight="false" outlineLevel="0" collapsed="false">
      <c r="A6" s="10" t="s">
        <v>13</v>
      </c>
      <c r="B6" s="11" t="n">
        <v>766582</v>
      </c>
      <c r="C6" s="12" t="n">
        <v>1193461</v>
      </c>
      <c r="D6" s="12" t="n">
        <v>506002</v>
      </c>
      <c r="E6" s="12" t="n">
        <v>171027</v>
      </c>
      <c r="F6" s="12" t="n">
        <v>834571</v>
      </c>
      <c r="G6" s="12" t="n">
        <v>86231</v>
      </c>
      <c r="H6" s="13" t="n">
        <v>67368</v>
      </c>
      <c r="I6" s="12" t="n">
        <v>2314560</v>
      </c>
      <c r="J6" s="11" t="n">
        <v>200856</v>
      </c>
      <c r="K6" s="11" t="n">
        <v>173112</v>
      </c>
      <c r="L6" s="12" t="n">
        <v>975939</v>
      </c>
    </row>
    <row r="7" customFormat="false" ht="12.75" hidden="false" customHeight="false" outlineLevel="0" collapsed="false">
      <c r="A7" s="14" t="s">
        <v>14</v>
      </c>
      <c r="B7" s="12" t="n">
        <f aca="false">+B6-B8</f>
        <v>279700</v>
      </c>
      <c r="C7" s="12" t="n">
        <v>960838</v>
      </c>
      <c r="D7" s="12" t="n">
        <v>360952</v>
      </c>
      <c r="E7" s="12" t="n">
        <v>145140</v>
      </c>
      <c r="F7" s="12" t="n">
        <f aca="false">SUM(F6-F8)</f>
        <v>350655</v>
      </c>
      <c r="G7" s="12" t="n">
        <f aca="false">G6-G8</f>
        <v>71440</v>
      </c>
      <c r="H7" s="13" t="n">
        <v>50577</v>
      </c>
      <c r="I7" s="12" t="n">
        <f aca="false">+I6-I8</f>
        <v>953573</v>
      </c>
      <c r="J7" s="11" t="n">
        <v>72261</v>
      </c>
      <c r="K7" s="11" t="n">
        <f aca="false">K6-K8</f>
        <v>173112</v>
      </c>
      <c r="L7" s="12" t="n">
        <v>442891</v>
      </c>
    </row>
    <row r="8" customFormat="false" ht="12.75" hidden="false" customHeight="false" outlineLevel="0" collapsed="false">
      <c r="A8" s="14" t="s">
        <v>15</v>
      </c>
      <c r="B8" s="11" t="n">
        <f aca="false">278912+207970</f>
        <v>486882</v>
      </c>
      <c r="C8" s="12" t="n">
        <v>232623</v>
      </c>
      <c r="D8" s="12" t="n">
        <v>145050</v>
      </c>
      <c r="E8" s="12" t="n">
        <v>25887</v>
      </c>
      <c r="F8" s="12" t="n">
        <v>483916</v>
      </c>
      <c r="G8" s="12" t="n">
        <f aca="false">14573+218</f>
        <v>14791</v>
      </c>
      <c r="H8" s="13" t="n">
        <v>16791</v>
      </c>
      <c r="I8" s="12" t="n">
        <v>1360987</v>
      </c>
      <c r="J8" s="11" t="n">
        <v>128595</v>
      </c>
      <c r="K8" s="11" t="n">
        <v>0</v>
      </c>
      <c r="L8" s="12" t="n">
        <v>533048</v>
      </c>
    </row>
    <row r="9" customFormat="false" ht="12.75" hidden="false" customHeight="false" outlineLevel="0" collapsed="false">
      <c r="A9" s="10" t="s">
        <v>16</v>
      </c>
      <c r="B9" s="11" t="n">
        <v>13032698</v>
      </c>
      <c r="C9" s="12" t="n">
        <v>1959494</v>
      </c>
      <c r="D9" s="12" t="n">
        <v>8167273</v>
      </c>
      <c r="E9" s="12" t="n">
        <v>402428</v>
      </c>
      <c r="F9" s="12" t="n">
        <v>3702682</v>
      </c>
      <c r="G9" s="12" t="n">
        <v>1156693</v>
      </c>
      <c r="H9" s="13" t="n">
        <v>4389076</v>
      </c>
      <c r="I9" s="12" t="n">
        <v>17025626</v>
      </c>
      <c r="J9" s="11" t="n">
        <v>1369211</v>
      </c>
      <c r="K9" s="11" t="n">
        <v>688945</v>
      </c>
      <c r="L9" s="12" t="n">
        <v>1734197</v>
      </c>
    </row>
    <row r="10" customFormat="false" ht="12.75" hidden="false" customHeight="false" outlineLevel="0" collapsed="false">
      <c r="A10" s="14" t="s">
        <v>17</v>
      </c>
      <c r="B10" s="11" t="n">
        <f aca="false">22041+6457639</f>
        <v>6479680</v>
      </c>
      <c r="C10" s="12" t="n">
        <v>820673</v>
      </c>
      <c r="D10" s="12" t="n">
        <v>3867699</v>
      </c>
      <c r="E10" s="12" t="n">
        <v>82887</v>
      </c>
      <c r="F10" s="12" t="n">
        <v>1381256</v>
      </c>
      <c r="G10" s="12" t="n">
        <f aca="false">16483+570598</f>
        <v>587081</v>
      </c>
      <c r="H10" s="13" t="n">
        <v>2360359</v>
      </c>
      <c r="I10" s="12" t="n">
        <v>6287993</v>
      </c>
      <c r="J10" s="11" t="n">
        <v>247075</v>
      </c>
      <c r="K10" s="11" t="n">
        <f aca="false">125+5749</f>
        <v>5874</v>
      </c>
      <c r="L10" s="12" t="n">
        <v>222364</v>
      </c>
    </row>
    <row r="11" customFormat="false" ht="27.6" hidden="false" customHeight="true" outlineLevel="0" collapsed="false">
      <c r="A11" s="14" t="s">
        <v>18</v>
      </c>
      <c r="B11" s="11" t="n">
        <f aca="false">+B9-B12-B10</f>
        <v>6525705</v>
      </c>
      <c r="C11" s="12" t="n">
        <v>1122684</v>
      </c>
      <c r="D11" s="12" t="n">
        <v>4201199</v>
      </c>
      <c r="E11" s="12" t="n">
        <v>289203</v>
      </c>
      <c r="F11" s="12" t="n">
        <f aca="false">SUM(F9-F10-F12)</f>
        <v>2321426</v>
      </c>
      <c r="G11" s="12" t="n">
        <f aca="false">G9-G10-G12</f>
        <v>551291</v>
      </c>
      <c r="H11" s="13" t="n">
        <v>1970420</v>
      </c>
      <c r="I11" s="12" t="n">
        <f aca="false">+I9-I10-I12</f>
        <v>10174858</v>
      </c>
      <c r="J11" s="11" t="n">
        <v>1050592</v>
      </c>
      <c r="K11" s="11" t="n">
        <f aca="false">K9-K10-K12</f>
        <v>683071</v>
      </c>
      <c r="L11" s="12" t="n">
        <v>1312754</v>
      </c>
    </row>
    <row r="12" customFormat="false" ht="26.45" hidden="false" customHeight="true" outlineLevel="0" collapsed="false">
      <c r="A12" s="14" t="s">
        <v>19</v>
      </c>
      <c r="B12" s="11" t="n">
        <v>27313</v>
      </c>
      <c r="C12" s="12" t="n">
        <v>16137</v>
      </c>
      <c r="D12" s="12" t="n">
        <v>98375</v>
      </c>
      <c r="E12" s="12" t="n">
        <v>30338</v>
      </c>
      <c r="F12" s="12" t="n">
        <v>0</v>
      </c>
      <c r="G12" s="12" t="n">
        <f aca="false">15429+2892</f>
        <v>18321</v>
      </c>
      <c r="H12" s="13" t="n">
        <v>58297</v>
      </c>
      <c r="I12" s="12" t="n">
        <v>562775</v>
      </c>
      <c r="J12" s="11" t="n">
        <v>71544</v>
      </c>
      <c r="K12" s="11" t="n">
        <v>0</v>
      </c>
      <c r="L12" s="12" t="n">
        <v>199079</v>
      </c>
    </row>
    <row r="13" customFormat="false" ht="12.75" hidden="false" customHeight="false" outlineLevel="0" collapsed="false">
      <c r="A13" s="10" t="s">
        <v>20</v>
      </c>
      <c r="B13" s="11" t="n">
        <f aca="false">2154617+61848</f>
        <v>2216465</v>
      </c>
      <c r="C13" s="12" t="n">
        <v>1141909</v>
      </c>
      <c r="D13" s="12" t="n">
        <v>660989</v>
      </c>
      <c r="E13" s="12" t="n">
        <v>41058</v>
      </c>
      <c r="F13" s="12" t="n">
        <v>0</v>
      </c>
      <c r="G13" s="12" t="n">
        <f aca="false">110313+46122</f>
        <v>156435</v>
      </c>
      <c r="H13" s="13" t="n">
        <v>282002</v>
      </c>
      <c r="I13" s="12" t="n">
        <v>2222756</v>
      </c>
      <c r="J13" s="11" t="n">
        <v>174946</v>
      </c>
      <c r="K13" s="11" t="n">
        <v>5201</v>
      </c>
      <c r="L13" s="12" t="n">
        <v>594184</v>
      </c>
    </row>
    <row r="14" customFormat="false" ht="12.75" hidden="false" customHeight="false" outlineLevel="0" collapsed="false">
      <c r="A14" s="10" t="s">
        <v>21</v>
      </c>
      <c r="B14" s="11" t="n">
        <v>-105321</v>
      </c>
      <c r="C14" s="12" t="n">
        <v>-20128</v>
      </c>
      <c r="D14" s="12" t="n">
        <v>-42582</v>
      </c>
      <c r="E14" s="12" t="n">
        <v>-4731</v>
      </c>
      <c r="F14" s="12" t="n">
        <v>-21974</v>
      </c>
      <c r="G14" s="12" t="n">
        <v>-7226</v>
      </c>
      <c r="H14" s="13" t="n">
        <v>-17153</v>
      </c>
      <c r="I14" s="12" t="n">
        <v>-157071</v>
      </c>
      <c r="J14" s="11" t="n">
        <v>-5179</v>
      </c>
      <c r="K14" s="11" t="n">
        <v>-6759</v>
      </c>
      <c r="L14" s="12" t="n">
        <v>-60499</v>
      </c>
    </row>
    <row r="15" s="16" customFormat="true" ht="12.75" hidden="false" customHeight="false" outlineLevel="0" collapsed="false">
      <c r="A15" s="15" t="s">
        <v>22</v>
      </c>
      <c r="B15" s="11" t="n">
        <v>17791776</v>
      </c>
      <c r="C15" s="12" t="n">
        <v>4742022</v>
      </c>
      <c r="D15" s="12" t="n">
        <v>10123379</v>
      </c>
      <c r="E15" s="12" t="n">
        <v>681578</v>
      </c>
      <c r="F15" s="12" t="n">
        <v>4636717</v>
      </c>
      <c r="G15" s="12" t="n">
        <v>1547944</v>
      </c>
      <c r="H15" s="13" t="n">
        <v>5060148</v>
      </c>
      <c r="I15" s="12" t="n">
        <v>23521399</v>
      </c>
      <c r="J15" s="11" t="n">
        <v>1930646</v>
      </c>
      <c r="K15" s="11" t="n">
        <v>895202</v>
      </c>
      <c r="L15" s="12" t="n">
        <v>3738210</v>
      </c>
    </row>
    <row r="16" customFormat="false" ht="25.5" hidden="false" customHeight="false" outlineLevel="0" collapsed="false">
      <c r="A16" s="10" t="s">
        <v>23</v>
      </c>
      <c r="B16" s="11" t="n">
        <v>4287606</v>
      </c>
      <c r="C16" s="12" t="n">
        <v>171907</v>
      </c>
      <c r="D16" s="12" t="n">
        <v>3970170</v>
      </c>
      <c r="E16" s="12" t="n">
        <v>76230</v>
      </c>
      <c r="F16" s="12" t="n">
        <v>3669857</v>
      </c>
      <c r="G16" s="12" t="n">
        <v>764895</v>
      </c>
      <c r="H16" s="13" t="n">
        <v>2933567</v>
      </c>
      <c r="I16" s="12" t="n">
        <v>9372420</v>
      </c>
      <c r="J16" s="11" t="n">
        <v>321801</v>
      </c>
      <c r="K16" s="11" t="n">
        <v>674565</v>
      </c>
      <c r="L16" s="12" t="n">
        <v>788849</v>
      </c>
    </row>
    <row r="17" s="18" customFormat="true" ht="38.25" hidden="false" customHeight="false" outlineLevel="0" collapsed="false">
      <c r="A17" s="17" t="s">
        <v>24</v>
      </c>
      <c r="B17" s="11" t="n">
        <v>570857</v>
      </c>
      <c r="C17" s="12" t="n">
        <v>0</v>
      </c>
      <c r="D17" s="12" t="n">
        <v>151</v>
      </c>
      <c r="E17" s="12" t="n">
        <v>0</v>
      </c>
      <c r="F17" s="12" t="n">
        <v>3538715</v>
      </c>
      <c r="G17" s="12" t="n">
        <v>678437</v>
      </c>
      <c r="H17" s="13" t="n">
        <v>1866676</v>
      </c>
      <c r="I17" s="12" t="n">
        <v>8823826</v>
      </c>
      <c r="J17" s="11" t="n">
        <v>0</v>
      </c>
      <c r="K17" s="11" t="n">
        <v>7</v>
      </c>
      <c r="L17" s="12" t="n">
        <v>0</v>
      </c>
    </row>
    <row r="18" s="18" customFormat="true" ht="12.75" hidden="false" customHeight="false" outlineLevel="0" collapsed="false">
      <c r="A18" s="19" t="s">
        <v>25</v>
      </c>
      <c r="B18" s="11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82633</v>
      </c>
      <c r="I18" s="12" t="n">
        <v>0</v>
      </c>
      <c r="J18" s="11" t="n">
        <v>62855</v>
      </c>
      <c r="K18" s="11" t="n">
        <v>0</v>
      </c>
      <c r="L18" s="12" t="n">
        <v>0</v>
      </c>
    </row>
    <row r="19" s="18" customFormat="true" ht="12.75" hidden="false" customHeight="false" outlineLevel="0" collapsed="false">
      <c r="A19" s="20" t="s">
        <v>26</v>
      </c>
      <c r="B19" s="11" t="n">
        <v>10717091</v>
      </c>
      <c r="C19" s="12" t="n">
        <v>3296302</v>
      </c>
      <c r="D19" s="12" t="n">
        <v>3487934</v>
      </c>
      <c r="E19" s="12" t="n">
        <v>311302</v>
      </c>
      <c r="F19" s="12" t="n">
        <v>911300</v>
      </c>
      <c r="G19" s="12" t="n">
        <v>526609</v>
      </c>
      <c r="H19" s="13" t="n">
        <v>1190421</v>
      </c>
      <c r="I19" s="12" t="n">
        <v>9534294</v>
      </c>
      <c r="J19" s="11" t="n">
        <v>1195010</v>
      </c>
      <c r="K19" s="11" t="n">
        <v>175603</v>
      </c>
      <c r="L19" s="12" t="n">
        <v>2458622</v>
      </c>
    </row>
    <row r="20" s="18" customFormat="true" ht="12.75" hidden="false" customHeight="false" outlineLevel="0" collapsed="false">
      <c r="A20" s="20" t="s">
        <v>27</v>
      </c>
      <c r="B20" s="11" t="n">
        <v>6828198</v>
      </c>
      <c r="C20" s="12" t="n">
        <v>1228139</v>
      </c>
      <c r="D20" s="12" t="n">
        <v>2136973</v>
      </c>
      <c r="E20" s="12" t="n">
        <v>94373</v>
      </c>
      <c r="F20" s="12" t="n">
        <v>444342</v>
      </c>
      <c r="G20" s="12" t="n">
        <v>214747</v>
      </c>
      <c r="H20" s="13" t="n">
        <v>462536</v>
      </c>
      <c r="I20" s="12" t="n">
        <v>6111332</v>
      </c>
      <c r="J20" s="11" t="n">
        <v>295408</v>
      </c>
      <c r="K20" s="11" t="n">
        <v>144642</v>
      </c>
      <c r="L20" s="12" t="n">
        <v>742804</v>
      </c>
    </row>
    <row r="21" s="18" customFormat="true" ht="12.75" hidden="false" customHeight="false" outlineLevel="0" collapsed="false">
      <c r="A21" s="21" t="s">
        <v>28</v>
      </c>
      <c r="B21" s="11" t="n">
        <v>4475686</v>
      </c>
      <c r="C21" s="12" t="n">
        <v>490270</v>
      </c>
      <c r="D21" s="12" t="n">
        <v>792826</v>
      </c>
      <c r="E21" s="12" t="n">
        <v>22775</v>
      </c>
      <c r="F21" s="12" t="n">
        <v>119432</v>
      </c>
      <c r="G21" s="12" t="n">
        <v>72726</v>
      </c>
      <c r="H21" s="13" t="n">
        <v>200726</v>
      </c>
      <c r="I21" s="12" t="n">
        <v>2641049</v>
      </c>
      <c r="J21" s="11" t="n">
        <v>108540</v>
      </c>
      <c r="K21" s="11" t="n">
        <v>1632</v>
      </c>
      <c r="L21" s="12" t="n">
        <v>126504</v>
      </c>
    </row>
    <row r="22" s="18" customFormat="true" ht="12.75" hidden="false" customHeight="false" outlineLevel="0" collapsed="false">
      <c r="A22" s="21" t="s">
        <v>29</v>
      </c>
      <c r="B22" s="11" t="n">
        <f aca="false">+B20-B21</f>
        <v>2352512</v>
      </c>
      <c r="C22" s="12" t="n">
        <v>737869</v>
      </c>
      <c r="D22" s="12" t="n">
        <v>1344147</v>
      </c>
      <c r="E22" s="12" t="n">
        <v>71598</v>
      </c>
      <c r="F22" s="12" t="n">
        <f aca="false">SUM(F20-F21)</f>
        <v>324910</v>
      </c>
      <c r="G22" s="12" t="n">
        <f aca="false">G20-G21</f>
        <v>142021</v>
      </c>
      <c r="H22" s="13" t="n">
        <v>261810</v>
      </c>
      <c r="I22" s="12" t="n">
        <f aca="false">+I20-I21</f>
        <v>3470283</v>
      </c>
      <c r="J22" s="11" t="n">
        <v>186868</v>
      </c>
      <c r="K22" s="11" t="n">
        <f aca="false">K20-K21</f>
        <v>143010</v>
      </c>
      <c r="L22" s="12" t="n">
        <v>616300</v>
      </c>
    </row>
    <row r="23" s="18" customFormat="true" ht="12.75" hidden="false" customHeight="false" outlineLevel="0" collapsed="false">
      <c r="A23" s="20" t="s">
        <v>30</v>
      </c>
      <c r="B23" s="11" t="n">
        <v>3888893</v>
      </c>
      <c r="C23" s="12" t="n">
        <v>2068163</v>
      </c>
      <c r="D23" s="12" t="n">
        <v>1350961</v>
      </c>
      <c r="E23" s="12" t="n">
        <v>216929</v>
      </c>
      <c r="F23" s="12" t="n">
        <v>466958</v>
      </c>
      <c r="G23" s="12" t="n">
        <v>311862</v>
      </c>
      <c r="H23" s="13" t="n">
        <v>727885</v>
      </c>
      <c r="I23" s="12" t="n">
        <f aca="false">+I19-I20</f>
        <v>3422962</v>
      </c>
      <c r="J23" s="11" t="n">
        <v>899602</v>
      </c>
      <c r="K23" s="11" t="n">
        <v>30961</v>
      </c>
      <c r="L23" s="12" t="n">
        <v>1715818</v>
      </c>
    </row>
    <row r="24" s="18" customFormat="true" ht="12.75" hidden="false" customHeight="false" outlineLevel="0" collapsed="false">
      <c r="A24" s="21" t="s">
        <v>28</v>
      </c>
      <c r="B24" s="11" t="n">
        <v>3678640</v>
      </c>
      <c r="C24" s="12" t="n">
        <v>1769600</v>
      </c>
      <c r="D24" s="12" t="n">
        <v>984277</v>
      </c>
      <c r="E24" s="12" t="n">
        <v>188794</v>
      </c>
      <c r="F24" s="12" t="n">
        <v>132243</v>
      </c>
      <c r="G24" s="12" t="n">
        <v>212258</v>
      </c>
      <c r="H24" s="13" t="n">
        <v>337451</v>
      </c>
      <c r="I24" s="12" t="n">
        <v>2851162</v>
      </c>
      <c r="J24" s="11" t="n">
        <v>642806</v>
      </c>
      <c r="K24" s="11" t="n">
        <v>8003</v>
      </c>
      <c r="L24" s="12" t="n">
        <v>1280403</v>
      </c>
    </row>
    <row r="25" s="18" customFormat="true" ht="12.75" hidden="false" customHeight="false" outlineLevel="0" collapsed="false">
      <c r="A25" s="21" t="s">
        <v>29</v>
      </c>
      <c r="B25" s="11" t="n">
        <f aca="false">+B23-B24</f>
        <v>210253</v>
      </c>
      <c r="C25" s="12" t="n">
        <v>298563</v>
      </c>
      <c r="D25" s="12" t="n">
        <v>366684</v>
      </c>
      <c r="E25" s="12" t="n">
        <v>28135</v>
      </c>
      <c r="F25" s="12" t="n">
        <f aca="false">SUM(F23-F24)</f>
        <v>334715</v>
      </c>
      <c r="G25" s="12" t="n">
        <f aca="false">G23-G24</f>
        <v>99604</v>
      </c>
      <c r="H25" s="13" t="n">
        <v>390434</v>
      </c>
      <c r="I25" s="12" t="n">
        <f aca="false">+I23-I24</f>
        <v>571800</v>
      </c>
      <c r="J25" s="11" t="n">
        <v>256796</v>
      </c>
      <c r="K25" s="11" t="n">
        <f aca="false">K23-K24</f>
        <v>22958</v>
      </c>
      <c r="L25" s="12" t="n">
        <v>435415</v>
      </c>
    </row>
    <row r="26" s="18" customFormat="true" ht="12.75" hidden="false" customHeight="false" outlineLevel="0" collapsed="false">
      <c r="A26" s="22" t="s">
        <v>31</v>
      </c>
      <c r="B26" s="11" t="n">
        <v>0</v>
      </c>
      <c r="C26" s="12" t="n">
        <v>618104</v>
      </c>
      <c r="D26" s="12" t="n">
        <v>986019</v>
      </c>
      <c r="E26" s="12" t="n">
        <v>92426</v>
      </c>
      <c r="F26" s="12" t="n">
        <v>0</v>
      </c>
      <c r="G26" s="12" t="n">
        <v>0</v>
      </c>
      <c r="H26" s="13" t="n">
        <v>235557</v>
      </c>
      <c r="I26" s="12" t="n">
        <v>821090</v>
      </c>
      <c r="J26" s="11" t="n">
        <v>28327</v>
      </c>
      <c r="K26" s="11" t="n">
        <v>0</v>
      </c>
      <c r="L26" s="12" t="n">
        <v>0</v>
      </c>
    </row>
    <row r="27" s="18" customFormat="true" ht="12.75" hidden="false" customHeight="false" outlineLevel="0" collapsed="false">
      <c r="A27" s="20" t="s">
        <v>32</v>
      </c>
      <c r="B27" s="11" t="n">
        <v>368483</v>
      </c>
      <c r="C27" s="12" t="n">
        <v>87035</v>
      </c>
      <c r="D27" s="12" t="n">
        <v>648805</v>
      </c>
      <c r="E27" s="12" t="n">
        <v>69169</v>
      </c>
      <c r="F27" s="12" t="n">
        <v>0</v>
      </c>
      <c r="G27" s="12" t="n">
        <v>1069</v>
      </c>
      <c r="H27" s="13" t="n">
        <v>0</v>
      </c>
      <c r="I27" s="12" t="n">
        <v>233658</v>
      </c>
      <c r="J27" s="11" t="n">
        <v>36132</v>
      </c>
      <c r="K27" s="11" t="n">
        <v>0</v>
      </c>
      <c r="L27" s="12" t="n">
        <v>26229</v>
      </c>
    </row>
    <row r="28" customFormat="false" ht="12.75" hidden="false" customHeight="false" outlineLevel="0" collapsed="false">
      <c r="A28" s="10" t="s">
        <v>33</v>
      </c>
      <c r="B28" s="11" t="n">
        <v>1344337</v>
      </c>
      <c r="C28" s="12" t="n">
        <v>464567</v>
      </c>
      <c r="D28" s="12" t="n">
        <v>724002</v>
      </c>
      <c r="E28" s="12" t="n">
        <v>52598</v>
      </c>
      <c r="F28" s="12" t="n">
        <v>16488</v>
      </c>
      <c r="G28" s="12" t="n">
        <v>134758</v>
      </c>
      <c r="H28" s="13" t="n">
        <v>373216</v>
      </c>
      <c r="I28" s="12" t="n">
        <v>1803171</v>
      </c>
      <c r="J28" s="11" t="n">
        <v>267802</v>
      </c>
      <c r="K28" s="11" t="n">
        <v>-617</v>
      </c>
      <c r="L28" s="12" t="n">
        <v>422565</v>
      </c>
    </row>
    <row r="29" customFormat="false" ht="12.75" hidden="false" customHeight="false" outlineLevel="0" collapsed="false">
      <c r="A29" s="14" t="s">
        <v>34</v>
      </c>
      <c r="B29" s="11" t="n">
        <v>569712</v>
      </c>
      <c r="C29" s="12" t="n">
        <v>253354</v>
      </c>
      <c r="D29" s="12" t="n">
        <v>363692</v>
      </c>
      <c r="E29" s="12" t="n">
        <v>34347</v>
      </c>
      <c r="F29" s="12" t="n">
        <v>0</v>
      </c>
      <c r="G29" s="12" t="n">
        <v>115000</v>
      </c>
      <c r="H29" s="13" t="n">
        <v>304908</v>
      </c>
      <c r="I29" s="12" t="n">
        <v>1034575</v>
      </c>
      <c r="J29" s="11" t="n">
        <v>161033</v>
      </c>
      <c r="K29" s="11" t="n">
        <v>0</v>
      </c>
      <c r="L29" s="12" t="n">
        <v>196708</v>
      </c>
    </row>
    <row r="30" s="16" customFormat="true" ht="12.75" hidden="false" customHeight="false" outlineLevel="0" collapsed="false">
      <c r="A30" s="15" t="s">
        <v>35</v>
      </c>
      <c r="B30" s="12" t="n">
        <v>17791776</v>
      </c>
      <c r="C30" s="12" t="n">
        <v>4742022</v>
      </c>
      <c r="D30" s="12" t="n">
        <v>10123379</v>
      </c>
      <c r="E30" s="12" t="n">
        <v>681578</v>
      </c>
      <c r="F30" s="12" t="n">
        <v>4636717</v>
      </c>
      <c r="G30" s="12" t="n">
        <v>1547944</v>
      </c>
      <c r="H30" s="13" t="n">
        <v>5060148</v>
      </c>
      <c r="I30" s="12" t="n">
        <f aca="false">+I15</f>
        <v>23521399</v>
      </c>
      <c r="J30" s="11" t="n">
        <v>1930646</v>
      </c>
      <c r="K30" s="11" t="n">
        <v>895202</v>
      </c>
      <c r="L30" s="12" t="n">
        <v>3738210</v>
      </c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4"/>
      <c r="L31" s="24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4"/>
      <c r="L32" s="24"/>
    </row>
    <row r="33" customFormat="false" ht="12.75" hidden="false" customHeight="false" outlineLevel="0" collapsed="false">
      <c r="A33" s="10" t="s">
        <v>36</v>
      </c>
      <c r="B33" s="12" t="n">
        <v>231259</v>
      </c>
      <c r="C33" s="12" t="n">
        <v>37628</v>
      </c>
      <c r="D33" s="12" t="n">
        <v>634618</v>
      </c>
      <c r="E33" s="12" t="n">
        <v>1717</v>
      </c>
      <c r="F33" s="12" t="n">
        <v>186928</v>
      </c>
      <c r="G33" s="11" t="n">
        <v>17697</v>
      </c>
      <c r="H33" s="13" t="n">
        <v>79766</v>
      </c>
      <c r="I33" s="12" t="n">
        <v>589073</v>
      </c>
      <c r="J33" s="11" t="n">
        <v>89927</v>
      </c>
      <c r="K33" s="11" t="n">
        <v>87048</v>
      </c>
      <c r="L33" s="12" t="n">
        <v>38330</v>
      </c>
    </row>
    <row r="34" customFormat="false" ht="12.75" hidden="false" customHeight="false" outlineLevel="0" collapsed="false">
      <c r="A34" s="10" t="s">
        <v>37</v>
      </c>
      <c r="B34" s="12" t="n">
        <v>94366</v>
      </c>
      <c r="C34" s="12" t="n">
        <v>684</v>
      </c>
      <c r="D34" s="12" t="n">
        <v>11996</v>
      </c>
      <c r="E34" s="12" t="n">
        <v>0</v>
      </c>
      <c r="F34" s="12" t="n">
        <v>150522</v>
      </c>
      <c r="G34" s="11" t="n">
        <v>732</v>
      </c>
      <c r="H34" s="13" t="n">
        <v>6575</v>
      </c>
      <c r="I34" s="12" t="n">
        <v>82501</v>
      </c>
      <c r="J34" s="11" t="n">
        <v>13021</v>
      </c>
      <c r="K34" s="11" t="n">
        <v>11202</v>
      </c>
      <c r="L34" s="12" t="n">
        <v>2744</v>
      </c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6"/>
      <c r="L35" s="26"/>
    </row>
    <row r="36" customFormat="false" ht="12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2.75" hidden="false" customHeight="false" outlineLevel="0" collapsed="false">
      <c r="A37" s="28" t="s">
        <v>38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A38" s="29" t="s">
        <v>39</v>
      </c>
      <c r="B38" s="12" t="n">
        <v>4628231.73205</v>
      </c>
      <c r="C38" s="12" t="n">
        <v>115455</v>
      </c>
      <c r="D38" s="12" t="n">
        <v>2341483.71358</v>
      </c>
      <c r="E38" s="30" t="n">
        <v>18613</v>
      </c>
      <c r="F38" s="12" t="n">
        <v>1104450</v>
      </c>
      <c r="G38" s="12" t="n">
        <v>371402</v>
      </c>
      <c r="H38" s="31" t="n">
        <v>2106864</v>
      </c>
      <c r="I38" s="12" t="n">
        <v>4233653</v>
      </c>
      <c r="J38" s="30" t="n">
        <v>114022</v>
      </c>
      <c r="K38" s="11" t="n">
        <v>2690</v>
      </c>
      <c r="L38" s="12" t="n">
        <v>37602</v>
      </c>
    </row>
    <row r="39" customFormat="false" ht="12.75" hidden="false" customHeight="false" outlineLevel="0" collapsed="false">
      <c r="A39" s="29" t="s">
        <v>40</v>
      </c>
      <c r="B39" s="11" t="n">
        <v>998970.60841</v>
      </c>
      <c r="C39" s="12" t="n">
        <v>474682</v>
      </c>
      <c r="D39" s="12" t="n">
        <v>578049.528459999</v>
      </c>
      <c r="E39" s="30" t="n">
        <v>2869</v>
      </c>
      <c r="F39" s="12" t="n">
        <v>14813</v>
      </c>
      <c r="G39" s="12" t="n">
        <f aca="false">35566+9740</f>
        <v>45306</v>
      </c>
      <c r="H39" s="13" t="n">
        <v>51075</v>
      </c>
      <c r="I39" s="12" t="n">
        <v>583094</v>
      </c>
      <c r="J39" s="30" t="n">
        <v>69851</v>
      </c>
      <c r="K39" s="11" t="n">
        <v>1335</v>
      </c>
      <c r="L39" s="12" t="n">
        <v>59499</v>
      </c>
    </row>
    <row r="40" customFormat="false" ht="12.75" hidden="false" customHeight="false" outlineLevel="0" collapsed="false">
      <c r="A40" s="29" t="s">
        <v>41</v>
      </c>
      <c r="B40" s="12" t="n">
        <v>836352.460169998</v>
      </c>
      <c r="C40" s="12" t="n">
        <v>245287</v>
      </c>
      <c r="D40" s="12" t="n">
        <v>944452.90903</v>
      </c>
      <c r="E40" s="30" t="n">
        <v>54227</v>
      </c>
      <c r="F40" s="12" t="n">
        <v>258037</v>
      </c>
      <c r="G40" s="12" t="n">
        <f aca="false">589050-G38-G39</f>
        <v>172342</v>
      </c>
      <c r="H40" s="13" t="n">
        <v>205602</v>
      </c>
      <c r="I40" s="12" t="n">
        <v>1480481</v>
      </c>
      <c r="J40" s="30" t="n">
        <v>62956</v>
      </c>
      <c r="K40" s="11" t="n">
        <v>1843</v>
      </c>
      <c r="L40" s="12" t="n">
        <v>90217</v>
      </c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6"/>
      <c r="L41" s="26"/>
    </row>
    <row r="42" customFormat="false" ht="12.75" hidden="false" customHeight="false" outlineLevel="0" collapsed="false">
      <c r="A42" s="32" t="s">
        <v>42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2.75" hidden="false" customHeight="false" outlineLevel="0" collapsed="false">
      <c r="A43" s="33" t="s">
        <v>43</v>
      </c>
      <c r="B43" s="34" t="n">
        <v>6523035.32672001</v>
      </c>
      <c r="C43" s="35" t="n">
        <v>959464</v>
      </c>
      <c r="D43" s="35" t="n">
        <v>4335494.9015</v>
      </c>
      <c r="E43" s="35" t="n">
        <v>248860</v>
      </c>
      <c r="F43" s="35" t="n">
        <v>2805342</v>
      </c>
      <c r="G43" s="34" t="n">
        <f aca="false">217+553055</f>
        <v>553272</v>
      </c>
      <c r="H43" s="36" t="n">
        <v>1961433</v>
      </c>
      <c r="I43" s="35" t="n">
        <f aca="false">+I11+667800</f>
        <v>10842658</v>
      </c>
      <c r="J43" s="37" t="n">
        <v>1010434</v>
      </c>
      <c r="K43" s="35" t="n">
        <v>687721</v>
      </c>
      <c r="L43" s="38" t="n">
        <v>1540782</v>
      </c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6"/>
      <c r="L44" s="26"/>
    </row>
    <row r="45" customFormat="false" ht="12.75" hidden="false" customHeight="false" outlineLevel="0" collapsed="false">
      <c r="A45" s="32" t="s">
        <v>44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2.75" hidden="false" customHeight="false" outlineLevel="0" collapsed="false">
      <c r="A46" s="29" t="s">
        <v>39</v>
      </c>
      <c r="B46" s="34" t="n">
        <v>205374.68499</v>
      </c>
      <c r="C46" s="34" t="n">
        <v>10767</v>
      </c>
      <c r="D46" s="34" t="n">
        <v>107209.90328</v>
      </c>
      <c r="E46" s="39" t="n">
        <v>794</v>
      </c>
      <c r="F46" s="34" t="n">
        <v>54652</v>
      </c>
      <c r="G46" s="34" t="n">
        <v>37858</v>
      </c>
      <c r="H46" s="40" t="n">
        <v>83603.921683392</v>
      </c>
      <c r="I46" s="34" t="n">
        <v>192428</v>
      </c>
      <c r="J46" s="39" t="n">
        <v>9264</v>
      </c>
      <c r="K46" s="35" t="n">
        <v>701</v>
      </c>
      <c r="L46" s="41" t="n">
        <v>2679</v>
      </c>
    </row>
    <row r="47" customFormat="false" ht="12.75" hidden="false" customHeight="false" outlineLevel="0" collapsed="false">
      <c r="A47" s="29" t="s">
        <v>40</v>
      </c>
      <c r="B47" s="34" t="n">
        <v>64584.43717</v>
      </c>
      <c r="C47" s="34" t="n">
        <v>22608</v>
      </c>
      <c r="D47" s="34" t="n">
        <v>28244.53391</v>
      </c>
      <c r="E47" s="39" t="n">
        <v>259</v>
      </c>
      <c r="F47" s="34" t="n">
        <v>1320</v>
      </c>
      <c r="G47" s="34" t="n">
        <f aca="false">2959+121</f>
        <v>3080</v>
      </c>
      <c r="H47" s="40" t="n">
        <v>2721.68171</v>
      </c>
      <c r="I47" s="34" t="n">
        <v>26299</v>
      </c>
      <c r="J47" s="39" t="n">
        <v>10809</v>
      </c>
      <c r="K47" s="35" t="n">
        <v>341</v>
      </c>
      <c r="L47" s="41" t="n">
        <v>6324</v>
      </c>
    </row>
    <row r="48" customFormat="false" ht="12.75" hidden="false" customHeight="false" outlineLevel="0" collapsed="false">
      <c r="A48" s="29" t="s">
        <v>41</v>
      </c>
      <c r="B48" s="34" t="n">
        <v>27616.22198</v>
      </c>
      <c r="C48" s="34" t="n">
        <v>54852</v>
      </c>
      <c r="D48" s="34" t="n">
        <v>96037.70929</v>
      </c>
      <c r="E48" s="39" t="n">
        <v>5539</v>
      </c>
      <c r="F48" s="34" t="n">
        <v>13917</v>
      </c>
      <c r="G48" s="35" t="n">
        <f aca="false">1587+13439+1050+250</f>
        <v>16326</v>
      </c>
      <c r="H48" s="40" t="n">
        <v>5526.9448396</v>
      </c>
      <c r="I48" s="34" t="n">
        <v>33052</v>
      </c>
      <c r="J48" s="39" t="n">
        <v>3685</v>
      </c>
      <c r="K48" s="35" t="n">
        <v>0</v>
      </c>
      <c r="L48" s="41" t="n">
        <v>8160</v>
      </c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6"/>
      <c r="L49" s="26"/>
    </row>
    <row r="50" customFormat="false" ht="12.75" hidden="false" customHeight="true" outlineLevel="0" collapsed="false">
      <c r="A50" s="22" t="s">
        <v>45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  <row r="51" customFormat="false" ht="25.5" hidden="false" customHeight="false" outlineLevel="0" collapsed="false">
      <c r="A51" s="20" t="s">
        <v>46</v>
      </c>
      <c r="B51" s="12" t="n">
        <v>608250.314030284</v>
      </c>
      <c r="C51" s="42" t="n">
        <v>0</v>
      </c>
      <c r="D51" s="11" t="n">
        <v>712532</v>
      </c>
      <c r="E51" s="42" t="n">
        <v>0</v>
      </c>
      <c r="F51" s="42" t="n">
        <v>0</v>
      </c>
      <c r="G51" s="42" t="n">
        <v>0</v>
      </c>
      <c r="H51" s="43" t="n">
        <v>40474.0848</v>
      </c>
      <c r="I51" s="12" t="n">
        <v>781567</v>
      </c>
      <c r="J51" s="42" t="n">
        <v>0</v>
      </c>
      <c r="K51" s="42" t="n">
        <v>0</v>
      </c>
      <c r="L51" s="44" t="n">
        <v>380</v>
      </c>
    </row>
    <row r="52" customFormat="false" ht="25.5" hidden="false" customHeight="false" outlineLevel="0" collapsed="false">
      <c r="A52" s="22" t="s">
        <v>47</v>
      </c>
      <c r="B52" s="12" t="n">
        <v>17238.203169716</v>
      </c>
      <c r="C52" s="12" t="n">
        <v>0</v>
      </c>
      <c r="D52" s="11" t="n">
        <v>36306.49348</v>
      </c>
      <c r="E52" s="12" t="n">
        <v>0</v>
      </c>
      <c r="F52" s="12" t="n">
        <v>0</v>
      </c>
      <c r="G52" s="12" t="n">
        <v>0</v>
      </c>
      <c r="H52" s="43" t="n">
        <v>3361.792</v>
      </c>
      <c r="I52" s="12" t="n">
        <v>52323</v>
      </c>
      <c r="J52" s="12" t="n">
        <v>0</v>
      </c>
      <c r="K52" s="12" t="n">
        <v>0</v>
      </c>
      <c r="L52" s="12" t="n">
        <v>0</v>
      </c>
    </row>
    <row r="53" customFormat="false" ht="12.75" hidden="false" customHeight="false" outlineLevel="0" collapsed="false">
      <c r="A53" s="43" t="s">
        <v>48</v>
      </c>
      <c r="B53" s="12" t="n">
        <v>0</v>
      </c>
      <c r="C53" s="12" t="n">
        <v>0</v>
      </c>
      <c r="D53" s="13" t="n">
        <v>0</v>
      </c>
      <c r="E53" s="12" t="n">
        <v>0</v>
      </c>
      <c r="F53" s="12" t="n">
        <v>0</v>
      </c>
      <c r="G53" s="12" t="n">
        <v>0</v>
      </c>
      <c r="H53" s="43" t="n">
        <v>0</v>
      </c>
      <c r="I53" s="12" t="n">
        <v>4156</v>
      </c>
      <c r="J53" s="12" t="n">
        <v>0</v>
      </c>
      <c r="K53" s="12" t="n">
        <v>0</v>
      </c>
      <c r="L53" s="12" t="n">
        <v>0</v>
      </c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6"/>
      <c r="L54" s="46"/>
    </row>
    <row r="55" customFormat="false" ht="17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</row>
  </sheetData>
  <mergeCells count="7">
    <mergeCell ref="A2:L2"/>
    <mergeCell ref="A3:L3"/>
    <mergeCell ref="A36:L36"/>
    <mergeCell ref="A37:L37"/>
    <mergeCell ref="A42:L42"/>
    <mergeCell ref="A45:L45"/>
    <mergeCell ref="A50:L50"/>
  </mergeCells>
  <printOptions headings="false" gridLines="false" gridLinesSet="true" horizontalCentered="false" verticalCentered="false"/>
  <pageMargins left="0.570138888888889" right="0.390277777777778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40.56"/>
    <col collapsed="false" customWidth="true" hidden="false" outlineLevel="0" max="10" min="2" style="1" width="12.56"/>
    <col collapsed="false" customWidth="true" hidden="false" outlineLevel="0" max="12" min="11" style="2" width="12.56"/>
    <col collapsed="false" customWidth="false" hidden="false" outlineLevel="0" max="20" min="13" style="2" width="8.85"/>
    <col collapsed="false" customWidth="true" hidden="false" outlineLevel="0" max="21" min="21" style="2" width="10.71"/>
    <col collapsed="false" customWidth="false" hidden="false" outlineLevel="0" max="257" min="22" style="2" width="8.85"/>
  </cols>
  <sheetData>
    <row r="2" s="4" customFormat="true" ht="15.75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5.75" hidden="false" customHeight="false" outlineLevel="0" collapsed="false">
      <c r="A3" s="3" t="s">
        <v>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9" hidden="false" customHeight="true" outlineLevel="0" collapsed="false">
      <c r="A5" s="49"/>
      <c r="B5" s="6" t="s">
        <v>2</v>
      </c>
      <c r="C5" s="7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8" t="s">
        <v>9</v>
      </c>
      <c r="J5" s="6" t="s">
        <v>10</v>
      </c>
      <c r="K5" s="9" t="s">
        <v>11</v>
      </c>
      <c r="L5" s="6" t="s">
        <v>12</v>
      </c>
    </row>
    <row r="6" customFormat="false" ht="24" hidden="false" customHeight="false" outlineLevel="0" collapsed="false">
      <c r="A6" s="50" t="s">
        <v>51</v>
      </c>
      <c r="B6" s="11" t="n">
        <v>766582</v>
      </c>
      <c r="C6" s="12" t="n">
        <v>1193461</v>
      </c>
      <c r="D6" s="12" t="n">
        <v>506002</v>
      </c>
      <c r="E6" s="12" t="n">
        <v>171027</v>
      </c>
      <c r="F6" s="12" t="n">
        <v>834571</v>
      </c>
      <c r="G6" s="12" t="n">
        <v>86231</v>
      </c>
      <c r="H6" s="13" t="n">
        <v>67368</v>
      </c>
      <c r="I6" s="12" t="n">
        <v>2314560</v>
      </c>
      <c r="J6" s="11" t="n">
        <v>200856</v>
      </c>
      <c r="K6" s="11" t="n">
        <v>173112</v>
      </c>
      <c r="L6" s="12" t="n">
        <v>975939</v>
      </c>
    </row>
    <row r="7" customFormat="false" ht="24" hidden="false" customHeight="false" outlineLevel="0" collapsed="false">
      <c r="A7" s="51" t="s">
        <v>52</v>
      </c>
      <c r="B7" s="12" t="n">
        <f aca="false">+B6-B8</f>
        <v>279700</v>
      </c>
      <c r="C7" s="12" t="n">
        <v>960838</v>
      </c>
      <c r="D7" s="12" t="n">
        <v>360952</v>
      </c>
      <c r="E7" s="12" t="n">
        <v>145140</v>
      </c>
      <c r="F7" s="12" t="n">
        <f aca="false">SUM(F6-F8)</f>
        <v>350655</v>
      </c>
      <c r="G7" s="12" t="n">
        <f aca="false">G6-G8</f>
        <v>71440</v>
      </c>
      <c r="H7" s="13" t="n">
        <v>50577</v>
      </c>
      <c r="I7" s="12" t="n">
        <f aca="false">+I6-I8</f>
        <v>953573</v>
      </c>
      <c r="J7" s="11" t="n">
        <v>72261</v>
      </c>
      <c r="K7" s="11" t="n">
        <f aca="false">K6-K8</f>
        <v>173112</v>
      </c>
      <c r="L7" s="12" t="n">
        <v>442891</v>
      </c>
    </row>
    <row r="8" customFormat="false" ht="12.75" hidden="false" customHeight="false" outlineLevel="0" collapsed="false">
      <c r="A8" s="51" t="s">
        <v>53</v>
      </c>
      <c r="B8" s="11" t="n">
        <f aca="false">278912+207970</f>
        <v>486882</v>
      </c>
      <c r="C8" s="12" t="n">
        <v>232623</v>
      </c>
      <c r="D8" s="12" t="n">
        <v>145050</v>
      </c>
      <c r="E8" s="12" t="n">
        <v>25887</v>
      </c>
      <c r="F8" s="12" t="n">
        <v>483916</v>
      </c>
      <c r="G8" s="12" t="n">
        <f aca="false">14573+218</f>
        <v>14791</v>
      </c>
      <c r="H8" s="13" t="n">
        <v>16791</v>
      </c>
      <c r="I8" s="12" t="n">
        <v>1360987</v>
      </c>
      <c r="J8" s="11" t="n">
        <v>128595</v>
      </c>
      <c r="K8" s="11" t="n">
        <v>0</v>
      </c>
      <c r="L8" s="12" t="n">
        <v>533048</v>
      </c>
    </row>
    <row r="9" customFormat="false" ht="12.75" hidden="false" customHeight="false" outlineLevel="0" collapsed="false">
      <c r="A9" s="50" t="s">
        <v>54</v>
      </c>
      <c r="B9" s="11" t="n">
        <v>13032698</v>
      </c>
      <c r="C9" s="12" t="n">
        <v>1959494</v>
      </c>
      <c r="D9" s="12" t="n">
        <v>8167273</v>
      </c>
      <c r="E9" s="12" t="n">
        <v>402428</v>
      </c>
      <c r="F9" s="12" t="n">
        <v>3702682</v>
      </c>
      <c r="G9" s="12" t="n">
        <v>1156693</v>
      </c>
      <c r="H9" s="13" t="n">
        <v>4389076</v>
      </c>
      <c r="I9" s="12" t="n">
        <v>17025626</v>
      </c>
      <c r="J9" s="11" t="n">
        <v>1369211</v>
      </c>
      <c r="K9" s="11" t="n">
        <v>688945</v>
      </c>
      <c r="L9" s="12" t="n">
        <v>1734197</v>
      </c>
    </row>
    <row r="10" customFormat="false" ht="12.75" hidden="false" customHeight="false" outlineLevel="0" collapsed="false">
      <c r="A10" s="51" t="s">
        <v>55</v>
      </c>
      <c r="B10" s="11" t="n">
        <f aca="false">22041+6457639</f>
        <v>6479680</v>
      </c>
      <c r="C10" s="12" t="n">
        <v>820673</v>
      </c>
      <c r="D10" s="12" t="n">
        <v>3867699</v>
      </c>
      <c r="E10" s="12" t="n">
        <v>82887</v>
      </c>
      <c r="F10" s="12" t="n">
        <v>1381256</v>
      </c>
      <c r="G10" s="12" t="n">
        <f aca="false">16483+570598</f>
        <v>587081</v>
      </c>
      <c r="H10" s="13" t="n">
        <v>2360359</v>
      </c>
      <c r="I10" s="12" t="n">
        <v>6287993</v>
      </c>
      <c r="J10" s="11" t="n">
        <v>247075</v>
      </c>
      <c r="K10" s="11" t="n">
        <f aca="false">125+5749</f>
        <v>5874</v>
      </c>
      <c r="L10" s="12" t="n">
        <v>222364</v>
      </c>
    </row>
    <row r="11" customFormat="false" ht="27.6" hidden="false" customHeight="true" outlineLevel="0" collapsed="false">
      <c r="A11" s="51" t="s">
        <v>56</v>
      </c>
      <c r="B11" s="11" t="n">
        <f aca="false">+B9-B12-B10</f>
        <v>6525705</v>
      </c>
      <c r="C11" s="12" t="n">
        <v>1122684</v>
      </c>
      <c r="D11" s="12" t="n">
        <v>4201199</v>
      </c>
      <c r="E11" s="12" t="n">
        <v>289203</v>
      </c>
      <c r="F11" s="12" t="n">
        <f aca="false">SUM(F9-F10-F12)</f>
        <v>2321426</v>
      </c>
      <c r="G11" s="12" t="n">
        <f aca="false">G9-G10-G12</f>
        <v>551291</v>
      </c>
      <c r="H11" s="13" t="n">
        <v>1970420</v>
      </c>
      <c r="I11" s="12" t="n">
        <f aca="false">+I9-I10-I12</f>
        <v>10174858</v>
      </c>
      <c r="J11" s="11" t="n">
        <v>1050592</v>
      </c>
      <c r="K11" s="11" t="n">
        <f aca="false">K9-K10-K12</f>
        <v>683071</v>
      </c>
      <c r="L11" s="12" t="n">
        <v>1312754</v>
      </c>
    </row>
    <row r="12" customFormat="false" ht="26.45" hidden="false" customHeight="true" outlineLevel="0" collapsed="false">
      <c r="A12" s="51" t="s">
        <v>57</v>
      </c>
      <c r="B12" s="11" t="n">
        <v>27313</v>
      </c>
      <c r="C12" s="12" t="n">
        <v>16137</v>
      </c>
      <c r="D12" s="12" t="n">
        <v>98375</v>
      </c>
      <c r="E12" s="12" t="n">
        <v>30338</v>
      </c>
      <c r="F12" s="12" t="n">
        <v>0</v>
      </c>
      <c r="G12" s="12" t="n">
        <f aca="false">15429+2892</f>
        <v>18321</v>
      </c>
      <c r="H12" s="13" t="n">
        <v>58297</v>
      </c>
      <c r="I12" s="12" t="n">
        <v>562775</v>
      </c>
      <c r="J12" s="11" t="n">
        <v>71544</v>
      </c>
      <c r="K12" s="11" t="n">
        <v>0</v>
      </c>
      <c r="L12" s="12" t="n">
        <v>199079</v>
      </c>
    </row>
    <row r="13" customFormat="false" ht="12.75" hidden="false" customHeight="false" outlineLevel="0" collapsed="false">
      <c r="A13" s="50" t="s">
        <v>58</v>
      </c>
      <c r="B13" s="11" t="n">
        <f aca="false">2154617+61848</f>
        <v>2216465</v>
      </c>
      <c r="C13" s="12" t="n">
        <v>1141909</v>
      </c>
      <c r="D13" s="12" t="n">
        <v>660989</v>
      </c>
      <c r="E13" s="12" t="n">
        <v>41058</v>
      </c>
      <c r="F13" s="12" t="n">
        <v>0</v>
      </c>
      <c r="G13" s="12" t="n">
        <f aca="false">110313+46122</f>
        <v>156435</v>
      </c>
      <c r="H13" s="13" t="n">
        <v>282002</v>
      </c>
      <c r="I13" s="12" t="n">
        <v>2222756</v>
      </c>
      <c r="J13" s="11" t="n">
        <v>174946</v>
      </c>
      <c r="K13" s="11" t="n">
        <v>5201</v>
      </c>
      <c r="L13" s="12" t="n">
        <v>594184</v>
      </c>
    </row>
    <row r="14" customFormat="false" ht="12.75" hidden="false" customHeight="false" outlineLevel="0" collapsed="false">
      <c r="A14" s="50" t="s">
        <v>59</v>
      </c>
      <c r="B14" s="11" t="n">
        <v>-105321</v>
      </c>
      <c r="C14" s="12" t="n">
        <v>-20128</v>
      </c>
      <c r="D14" s="12" t="n">
        <v>-42582</v>
      </c>
      <c r="E14" s="12" t="n">
        <v>-4731</v>
      </c>
      <c r="F14" s="12" t="n">
        <v>-21974</v>
      </c>
      <c r="G14" s="12" t="n">
        <v>-7226</v>
      </c>
      <c r="H14" s="13" t="n">
        <v>-17153</v>
      </c>
      <c r="I14" s="12" t="n">
        <v>-157071</v>
      </c>
      <c r="J14" s="11" t="n">
        <v>-5179</v>
      </c>
      <c r="K14" s="11" t="n">
        <v>-6759</v>
      </c>
      <c r="L14" s="12" t="n">
        <v>-60499</v>
      </c>
    </row>
    <row r="15" s="16" customFormat="true" ht="12.75" hidden="false" customHeight="false" outlineLevel="0" collapsed="false">
      <c r="A15" s="50" t="s">
        <v>60</v>
      </c>
      <c r="B15" s="11" t="n">
        <v>17791776</v>
      </c>
      <c r="C15" s="12" t="n">
        <v>4742022</v>
      </c>
      <c r="D15" s="12" t="n">
        <v>10123379</v>
      </c>
      <c r="E15" s="12" t="n">
        <v>681578</v>
      </c>
      <c r="F15" s="12" t="n">
        <v>4636717</v>
      </c>
      <c r="G15" s="12" t="n">
        <v>1547944</v>
      </c>
      <c r="H15" s="13" t="n">
        <v>5060148</v>
      </c>
      <c r="I15" s="12" t="n">
        <v>23521399</v>
      </c>
      <c r="J15" s="11" t="n">
        <v>1930646</v>
      </c>
      <c r="K15" s="11" t="n">
        <v>895202</v>
      </c>
      <c r="L15" s="12" t="n">
        <v>3738210</v>
      </c>
    </row>
    <row r="16" customFormat="false" ht="24" hidden="false" customHeight="false" outlineLevel="0" collapsed="false">
      <c r="A16" s="50" t="s">
        <v>61</v>
      </c>
      <c r="B16" s="11" t="n">
        <v>4287606</v>
      </c>
      <c r="C16" s="12" t="n">
        <v>171907</v>
      </c>
      <c r="D16" s="12" t="n">
        <v>3970170</v>
      </c>
      <c r="E16" s="12" t="n">
        <v>76230</v>
      </c>
      <c r="F16" s="12" t="n">
        <v>3669857</v>
      </c>
      <c r="G16" s="12" t="n">
        <v>764895</v>
      </c>
      <c r="H16" s="13" t="n">
        <v>2933567</v>
      </c>
      <c r="I16" s="12" t="n">
        <v>9372420</v>
      </c>
      <c r="J16" s="11" t="n">
        <v>321801</v>
      </c>
      <c r="K16" s="11" t="n">
        <v>674565</v>
      </c>
      <c r="L16" s="12" t="n">
        <v>788849</v>
      </c>
    </row>
    <row r="17" s="18" customFormat="true" ht="24" hidden="false" customHeight="false" outlineLevel="0" collapsed="false">
      <c r="A17" s="51" t="s">
        <v>62</v>
      </c>
      <c r="B17" s="11" t="n">
        <v>570857</v>
      </c>
      <c r="C17" s="12" t="n">
        <v>0</v>
      </c>
      <c r="D17" s="12" t="n">
        <v>151</v>
      </c>
      <c r="E17" s="12" t="n">
        <v>0</v>
      </c>
      <c r="F17" s="12" t="n">
        <v>3538715</v>
      </c>
      <c r="G17" s="12" t="n">
        <v>678437</v>
      </c>
      <c r="H17" s="13" t="n">
        <v>1866676</v>
      </c>
      <c r="I17" s="12" t="n">
        <v>8823826</v>
      </c>
      <c r="J17" s="11" t="n">
        <v>0</v>
      </c>
      <c r="K17" s="11" t="n">
        <v>7</v>
      </c>
      <c r="L17" s="12" t="n">
        <v>0</v>
      </c>
    </row>
    <row r="18" s="18" customFormat="true" ht="12.75" hidden="false" customHeight="false" outlineLevel="0" collapsed="false">
      <c r="A18" s="50" t="s">
        <v>63</v>
      </c>
      <c r="B18" s="11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82633</v>
      </c>
      <c r="I18" s="12" t="n">
        <v>0</v>
      </c>
      <c r="J18" s="11" t="n">
        <v>62855</v>
      </c>
      <c r="K18" s="11" t="n">
        <v>0</v>
      </c>
      <c r="L18" s="12" t="n">
        <v>0</v>
      </c>
    </row>
    <row r="19" s="18" customFormat="true" ht="12.75" hidden="false" customHeight="false" outlineLevel="0" collapsed="false">
      <c r="A19" s="50" t="s">
        <v>64</v>
      </c>
      <c r="B19" s="11" t="n">
        <v>10717091</v>
      </c>
      <c r="C19" s="12" t="n">
        <v>3296302</v>
      </c>
      <c r="D19" s="12" t="n">
        <v>3487934</v>
      </c>
      <c r="E19" s="12" t="n">
        <v>311302</v>
      </c>
      <c r="F19" s="12" t="n">
        <v>911300</v>
      </c>
      <c r="G19" s="12" t="n">
        <v>526609</v>
      </c>
      <c r="H19" s="13" t="n">
        <v>1190421</v>
      </c>
      <c r="I19" s="12" t="n">
        <v>9534294</v>
      </c>
      <c r="J19" s="11" t="n">
        <v>1195010</v>
      </c>
      <c r="K19" s="11" t="n">
        <v>175603</v>
      </c>
      <c r="L19" s="12" t="n">
        <v>2458622</v>
      </c>
    </row>
    <row r="20" s="18" customFormat="true" ht="12.75" hidden="false" customHeight="false" outlineLevel="0" collapsed="false">
      <c r="A20" s="50" t="s">
        <v>65</v>
      </c>
      <c r="B20" s="11" t="n">
        <v>6828198</v>
      </c>
      <c r="C20" s="12" t="n">
        <v>1228139</v>
      </c>
      <c r="D20" s="12" t="n">
        <v>2136973</v>
      </c>
      <c r="E20" s="12" t="n">
        <v>94373</v>
      </c>
      <c r="F20" s="12" t="n">
        <v>444342</v>
      </c>
      <c r="G20" s="12" t="n">
        <v>214747</v>
      </c>
      <c r="H20" s="13" t="n">
        <v>462536</v>
      </c>
      <c r="I20" s="12" t="n">
        <v>6111332</v>
      </c>
      <c r="J20" s="11" t="n">
        <v>295408</v>
      </c>
      <c r="K20" s="11" t="n">
        <v>144642</v>
      </c>
      <c r="L20" s="12" t="n">
        <v>742804</v>
      </c>
    </row>
    <row r="21" s="18" customFormat="true" ht="12.75" hidden="false" customHeight="false" outlineLevel="0" collapsed="false">
      <c r="A21" s="51" t="s">
        <v>66</v>
      </c>
      <c r="B21" s="11" t="n">
        <v>4475686</v>
      </c>
      <c r="C21" s="12" t="n">
        <v>490270</v>
      </c>
      <c r="D21" s="12" t="n">
        <v>792826</v>
      </c>
      <c r="E21" s="12" t="n">
        <v>22775</v>
      </c>
      <c r="F21" s="12" t="n">
        <v>119432</v>
      </c>
      <c r="G21" s="12" t="n">
        <v>72726</v>
      </c>
      <c r="H21" s="13" t="n">
        <v>200726</v>
      </c>
      <c r="I21" s="12" t="n">
        <v>2641049</v>
      </c>
      <c r="J21" s="11" t="n">
        <v>108540</v>
      </c>
      <c r="K21" s="11" t="n">
        <v>1632</v>
      </c>
      <c r="L21" s="12" t="n">
        <v>126504</v>
      </c>
    </row>
    <row r="22" s="18" customFormat="true" ht="12.75" hidden="false" customHeight="false" outlineLevel="0" collapsed="false">
      <c r="A22" s="51" t="s">
        <v>67</v>
      </c>
      <c r="B22" s="11" t="n">
        <f aca="false">+B20-B21</f>
        <v>2352512</v>
      </c>
      <c r="C22" s="12" t="n">
        <v>737869</v>
      </c>
      <c r="D22" s="12" t="n">
        <v>1344147</v>
      </c>
      <c r="E22" s="12" t="n">
        <v>71598</v>
      </c>
      <c r="F22" s="12" t="n">
        <f aca="false">SUM(F20-F21)</f>
        <v>324910</v>
      </c>
      <c r="G22" s="12" t="n">
        <f aca="false">G20-G21</f>
        <v>142021</v>
      </c>
      <c r="H22" s="13" t="n">
        <v>261810</v>
      </c>
      <c r="I22" s="12" t="n">
        <f aca="false">+I20-I21</f>
        <v>3470283</v>
      </c>
      <c r="J22" s="11" t="n">
        <v>186868</v>
      </c>
      <c r="K22" s="11" t="n">
        <f aca="false">K20-K21</f>
        <v>143010</v>
      </c>
      <c r="L22" s="12" t="n">
        <v>616300</v>
      </c>
    </row>
    <row r="23" s="18" customFormat="true" ht="12.75" hidden="false" customHeight="false" outlineLevel="0" collapsed="false">
      <c r="A23" s="50" t="s">
        <v>68</v>
      </c>
      <c r="B23" s="11" t="n">
        <v>3888893</v>
      </c>
      <c r="C23" s="12" t="n">
        <v>2068163</v>
      </c>
      <c r="D23" s="12" t="n">
        <v>1350961</v>
      </c>
      <c r="E23" s="12" t="n">
        <v>216929</v>
      </c>
      <c r="F23" s="12" t="n">
        <v>466958</v>
      </c>
      <c r="G23" s="12" t="n">
        <v>311862</v>
      </c>
      <c r="H23" s="13" t="n">
        <v>727885</v>
      </c>
      <c r="I23" s="12" t="n">
        <f aca="false">+I19-I20</f>
        <v>3422962</v>
      </c>
      <c r="J23" s="11" t="n">
        <v>899602</v>
      </c>
      <c r="K23" s="11" t="n">
        <v>30961</v>
      </c>
      <c r="L23" s="12" t="n">
        <v>1715818</v>
      </c>
    </row>
    <row r="24" s="18" customFormat="true" ht="12.75" hidden="false" customHeight="false" outlineLevel="0" collapsed="false">
      <c r="A24" s="51" t="s">
        <v>66</v>
      </c>
      <c r="B24" s="11" t="n">
        <v>3678640</v>
      </c>
      <c r="C24" s="12" t="n">
        <v>1769600</v>
      </c>
      <c r="D24" s="12" t="n">
        <v>984277</v>
      </c>
      <c r="E24" s="12" t="n">
        <v>188794</v>
      </c>
      <c r="F24" s="12" t="n">
        <v>132243</v>
      </c>
      <c r="G24" s="12" t="n">
        <v>212258</v>
      </c>
      <c r="H24" s="13" t="n">
        <v>337451</v>
      </c>
      <c r="I24" s="12" t="n">
        <v>2851162</v>
      </c>
      <c r="J24" s="11" t="n">
        <v>642806</v>
      </c>
      <c r="K24" s="11" t="n">
        <v>8003</v>
      </c>
      <c r="L24" s="12" t="n">
        <v>1280403</v>
      </c>
    </row>
    <row r="25" s="18" customFormat="true" ht="12.75" hidden="false" customHeight="false" outlineLevel="0" collapsed="false">
      <c r="A25" s="51" t="s">
        <v>69</v>
      </c>
      <c r="B25" s="11" t="n">
        <f aca="false">+B23-B24</f>
        <v>210253</v>
      </c>
      <c r="C25" s="12" t="n">
        <v>298563</v>
      </c>
      <c r="D25" s="12" t="n">
        <v>366684</v>
      </c>
      <c r="E25" s="12" t="n">
        <v>28135</v>
      </c>
      <c r="F25" s="12" t="n">
        <f aca="false">SUM(F23-F24)</f>
        <v>334715</v>
      </c>
      <c r="G25" s="12" t="n">
        <f aca="false">G23-G24</f>
        <v>99604</v>
      </c>
      <c r="H25" s="13" t="n">
        <v>390434</v>
      </c>
      <c r="I25" s="12" t="n">
        <f aca="false">+I23-I24</f>
        <v>571800</v>
      </c>
      <c r="J25" s="11" t="n">
        <v>256796</v>
      </c>
      <c r="K25" s="11" t="n">
        <f aca="false">K23-K24</f>
        <v>22958</v>
      </c>
      <c r="L25" s="12" t="n">
        <v>435415</v>
      </c>
    </row>
    <row r="26" s="18" customFormat="true" ht="12.75" hidden="false" customHeight="false" outlineLevel="0" collapsed="false">
      <c r="A26" s="50" t="s">
        <v>70</v>
      </c>
      <c r="B26" s="11" t="n">
        <v>0</v>
      </c>
      <c r="C26" s="12" t="n">
        <v>618104</v>
      </c>
      <c r="D26" s="12" t="n">
        <v>986019</v>
      </c>
      <c r="E26" s="12" t="n">
        <v>92426</v>
      </c>
      <c r="F26" s="12" t="n">
        <v>0</v>
      </c>
      <c r="G26" s="12" t="n">
        <v>0</v>
      </c>
      <c r="H26" s="13" t="n">
        <v>235557</v>
      </c>
      <c r="I26" s="12" t="n">
        <v>821090</v>
      </c>
      <c r="J26" s="11" t="n">
        <v>28327</v>
      </c>
      <c r="K26" s="11" t="n">
        <v>0</v>
      </c>
      <c r="L26" s="12" t="n">
        <v>0</v>
      </c>
    </row>
    <row r="27" s="18" customFormat="true" ht="12.75" hidden="false" customHeight="false" outlineLevel="0" collapsed="false">
      <c r="A27" s="50" t="s">
        <v>71</v>
      </c>
      <c r="B27" s="11" t="n">
        <v>368483</v>
      </c>
      <c r="C27" s="12" t="n">
        <v>87035</v>
      </c>
      <c r="D27" s="12" t="n">
        <v>648805</v>
      </c>
      <c r="E27" s="12" t="n">
        <v>69169</v>
      </c>
      <c r="F27" s="12" t="n">
        <v>0</v>
      </c>
      <c r="G27" s="12" t="n">
        <v>1069</v>
      </c>
      <c r="H27" s="13" t="n">
        <v>0</v>
      </c>
      <c r="I27" s="12" t="n">
        <v>233658</v>
      </c>
      <c r="J27" s="11" t="n">
        <v>36132</v>
      </c>
      <c r="K27" s="11" t="n">
        <v>0</v>
      </c>
      <c r="L27" s="12" t="n">
        <v>26229</v>
      </c>
    </row>
    <row r="28" customFormat="false" ht="12.75" hidden="false" customHeight="false" outlineLevel="0" collapsed="false">
      <c r="A28" s="50" t="s">
        <v>72</v>
      </c>
      <c r="B28" s="11" t="n">
        <v>1344337</v>
      </c>
      <c r="C28" s="12" t="n">
        <v>464567</v>
      </c>
      <c r="D28" s="12" t="n">
        <v>724002</v>
      </c>
      <c r="E28" s="12" t="n">
        <v>52598</v>
      </c>
      <c r="F28" s="12" t="n">
        <v>16488</v>
      </c>
      <c r="G28" s="12" t="n">
        <v>134758</v>
      </c>
      <c r="H28" s="13" t="n">
        <v>373216</v>
      </c>
      <c r="I28" s="12" t="n">
        <v>1803171</v>
      </c>
      <c r="J28" s="11" t="n">
        <v>267802</v>
      </c>
      <c r="K28" s="11" t="n">
        <v>-617</v>
      </c>
      <c r="L28" s="12" t="n">
        <v>422565</v>
      </c>
    </row>
    <row r="29" customFormat="false" ht="12.75" hidden="false" customHeight="false" outlineLevel="0" collapsed="false">
      <c r="A29" s="51" t="s">
        <v>73</v>
      </c>
      <c r="B29" s="11" t="n">
        <v>569712</v>
      </c>
      <c r="C29" s="12" t="n">
        <v>253354</v>
      </c>
      <c r="D29" s="12" t="n">
        <v>363692</v>
      </c>
      <c r="E29" s="12" t="n">
        <v>34347</v>
      </c>
      <c r="F29" s="12" t="n">
        <v>0</v>
      </c>
      <c r="G29" s="12" t="n">
        <v>115000</v>
      </c>
      <c r="H29" s="13" t="n">
        <v>304908</v>
      </c>
      <c r="I29" s="12" t="n">
        <v>1034575</v>
      </c>
      <c r="J29" s="11" t="n">
        <v>161033</v>
      </c>
      <c r="K29" s="11" t="n">
        <v>0</v>
      </c>
      <c r="L29" s="12" t="n">
        <v>196708</v>
      </c>
    </row>
    <row r="30" s="16" customFormat="true" ht="12.75" hidden="false" customHeight="false" outlineLevel="0" collapsed="false">
      <c r="A30" s="50" t="s">
        <v>74</v>
      </c>
      <c r="B30" s="12" t="n">
        <v>17791776</v>
      </c>
      <c r="C30" s="12" t="n">
        <v>4742022</v>
      </c>
      <c r="D30" s="12" t="n">
        <v>10123379</v>
      </c>
      <c r="E30" s="12" t="n">
        <v>681578</v>
      </c>
      <c r="F30" s="12" t="n">
        <v>4636717</v>
      </c>
      <c r="G30" s="12" t="n">
        <v>1547944</v>
      </c>
      <c r="H30" s="13" t="n">
        <v>5060148</v>
      </c>
      <c r="I30" s="12" t="n">
        <f aca="false">+I15</f>
        <v>23521399</v>
      </c>
      <c r="J30" s="11" t="n">
        <v>1930646</v>
      </c>
      <c r="K30" s="11" t="n">
        <v>895202</v>
      </c>
      <c r="L30" s="12" t="n">
        <v>3738210</v>
      </c>
    </row>
    <row r="31" customFormat="false" ht="12.75" hidden="false" customHeight="false" outlineLevel="0" collapsed="false">
      <c r="A31" s="52"/>
      <c r="B31" s="23"/>
      <c r="C31" s="23"/>
      <c r="D31" s="23"/>
      <c r="E31" s="23"/>
      <c r="F31" s="23"/>
      <c r="G31" s="23"/>
      <c r="H31" s="23"/>
      <c r="I31" s="23"/>
      <c r="J31" s="23"/>
      <c r="K31" s="24"/>
      <c r="L31" s="24"/>
    </row>
    <row r="32" customFormat="false" ht="12.75" hidden="false" customHeight="false" outlineLevel="0" collapsed="false">
      <c r="A32" s="52"/>
      <c r="B32" s="23"/>
      <c r="C32" s="23"/>
      <c r="D32" s="23"/>
      <c r="E32" s="23"/>
      <c r="F32" s="23"/>
      <c r="G32" s="23"/>
      <c r="H32" s="23"/>
      <c r="I32" s="23"/>
      <c r="J32" s="23"/>
      <c r="K32" s="24"/>
      <c r="L32" s="24"/>
    </row>
    <row r="33" customFormat="false" ht="12.75" hidden="false" customHeight="false" outlineLevel="0" collapsed="false">
      <c r="A33" s="50" t="s">
        <v>75</v>
      </c>
      <c r="B33" s="12" t="n">
        <v>231259</v>
      </c>
      <c r="C33" s="12" t="n">
        <v>37628</v>
      </c>
      <c r="D33" s="12" t="n">
        <v>634618</v>
      </c>
      <c r="E33" s="12" t="n">
        <v>1717</v>
      </c>
      <c r="F33" s="12" t="n">
        <v>186928</v>
      </c>
      <c r="G33" s="11" t="n">
        <v>17697</v>
      </c>
      <c r="H33" s="13" t="n">
        <v>79766</v>
      </c>
      <c r="I33" s="12" t="n">
        <v>589073</v>
      </c>
      <c r="J33" s="11" t="n">
        <v>89927</v>
      </c>
      <c r="K33" s="11" t="n">
        <v>87048</v>
      </c>
      <c r="L33" s="12" t="n">
        <v>38330</v>
      </c>
    </row>
    <row r="34" customFormat="false" ht="12.75" hidden="false" customHeight="false" outlineLevel="0" collapsed="false">
      <c r="A34" s="50" t="s">
        <v>76</v>
      </c>
      <c r="B34" s="12" t="n">
        <v>94366</v>
      </c>
      <c r="C34" s="12" t="n">
        <v>684</v>
      </c>
      <c r="D34" s="12" t="n">
        <v>11996</v>
      </c>
      <c r="E34" s="12" t="n">
        <v>0</v>
      </c>
      <c r="F34" s="12" t="n">
        <v>150522</v>
      </c>
      <c r="G34" s="11" t="n">
        <v>732</v>
      </c>
      <c r="H34" s="13" t="n">
        <v>6575</v>
      </c>
      <c r="I34" s="12" t="n">
        <v>82501</v>
      </c>
      <c r="J34" s="11" t="n">
        <v>13021</v>
      </c>
      <c r="K34" s="11" t="n">
        <v>11202</v>
      </c>
      <c r="L34" s="12" t="n">
        <v>2744</v>
      </c>
    </row>
    <row r="35" customFormat="false" ht="12.75" hidden="false" customHeight="false" outlineLevel="0" collapsed="false">
      <c r="A35" s="53"/>
      <c r="B35" s="25"/>
      <c r="C35" s="25"/>
      <c r="D35" s="25"/>
      <c r="E35" s="25"/>
      <c r="F35" s="25"/>
      <c r="G35" s="25"/>
      <c r="H35" s="25"/>
      <c r="I35" s="25"/>
      <c r="J35" s="25"/>
      <c r="K35" s="26"/>
      <c r="L35" s="26"/>
    </row>
    <row r="36" customFormat="false" ht="12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2.75" hidden="false" customHeight="false" outlineLevel="0" collapsed="false">
      <c r="A37" s="28" t="s">
        <v>77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A38" s="50" t="s">
        <v>78</v>
      </c>
      <c r="B38" s="54" t="n">
        <v>4628231.73205</v>
      </c>
      <c r="C38" s="12" t="n">
        <v>115455</v>
      </c>
      <c r="D38" s="12" t="n">
        <v>2341483.71358</v>
      </c>
      <c r="E38" s="30" t="n">
        <v>18613</v>
      </c>
      <c r="F38" s="12" t="n">
        <v>1104450</v>
      </c>
      <c r="G38" s="12" t="n">
        <v>371402</v>
      </c>
      <c r="H38" s="31" t="n">
        <v>2106864</v>
      </c>
      <c r="I38" s="12" t="n">
        <v>4233653</v>
      </c>
      <c r="J38" s="30" t="n">
        <v>114022</v>
      </c>
      <c r="K38" s="11" t="n">
        <v>2690</v>
      </c>
      <c r="L38" s="12" t="n">
        <v>37602</v>
      </c>
    </row>
    <row r="39" customFormat="false" ht="12.75" hidden="false" customHeight="false" outlineLevel="0" collapsed="false">
      <c r="A39" s="50" t="s">
        <v>79</v>
      </c>
      <c r="B39" s="55" t="n">
        <v>998970.60841</v>
      </c>
      <c r="C39" s="12" t="n">
        <v>474682</v>
      </c>
      <c r="D39" s="12" t="n">
        <v>578049.528459999</v>
      </c>
      <c r="E39" s="30" t="n">
        <v>2869</v>
      </c>
      <c r="F39" s="12" t="n">
        <v>14813</v>
      </c>
      <c r="G39" s="12" t="n">
        <f aca="false">35566+9740</f>
        <v>45306</v>
      </c>
      <c r="H39" s="13" t="n">
        <v>51075</v>
      </c>
      <c r="I39" s="12" t="n">
        <v>583094</v>
      </c>
      <c r="J39" s="30" t="n">
        <v>69851</v>
      </c>
      <c r="K39" s="11" t="n">
        <v>1335</v>
      </c>
      <c r="L39" s="12" t="n">
        <v>59499</v>
      </c>
    </row>
    <row r="40" customFormat="false" ht="12.75" hidden="false" customHeight="false" outlineLevel="0" collapsed="false">
      <c r="A40" s="50" t="s">
        <v>80</v>
      </c>
      <c r="B40" s="54" t="n">
        <v>836352.460169998</v>
      </c>
      <c r="C40" s="12" t="n">
        <v>245287</v>
      </c>
      <c r="D40" s="12" t="n">
        <v>944452.90903</v>
      </c>
      <c r="E40" s="30" t="n">
        <v>54227</v>
      </c>
      <c r="F40" s="12" t="n">
        <v>258037</v>
      </c>
      <c r="G40" s="12" t="n">
        <f aca="false">589050-G38-G39</f>
        <v>172342</v>
      </c>
      <c r="H40" s="13" t="n">
        <v>205602</v>
      </c>
      <c r="I40" s="12" t="n">
        <v>1480481</v>
      </c>
      <c r="J40" s="30" t="n">
        <v>62956</v>
      </c>
      <c r="K40" s="11" t="n">
        <v>1843</v>
      </c>
      <c r="L40" s="12" t="n">
        <v>90217</v>
      </c>
    </row>
    <row r="41" customFormat="false" ht="12.75" hidden="false" customHeight="false" outlineLevel="0" collapsed="false">
      <c r="A41" s="56"/>
      <c r="B41" s="27"/>
      <c r="C41" s="27"/>
      <c r="D41" s="27"/>
      <c r="E41" s="27"/>
      <c r="F41" s="27"/>
      <c r="G41" s="27"/>
      <c r="H41" s="27"/>
      <c r="I41" s="27"/>
      <c r="J41" s="27"/>
      <c r="K41" s="26"/>
      <c r="L41" s="26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2.75" hidden="false" customHeight="false" outlineLevel="0" collapsed="false">
      <c r="A43" s="57" t="s">
        <v>81</v>
      </c>
      <c r="B43" s="34" t="n">
        <v>6523035.32672001</v>
      </c>
      <c r="C43" s="35" t="n">
        <v>959464</v>
      </c>
      <c r="D43" s="35" t="n">
        <v>4335494.9015</v>
      </c>
      <c r="E43" s="35" t="n">
        <v>248860</v>
      </c>
      <c r="F43" s="35" t="n">
        <v>2805342</v>
      </c>
      <c r="G43" s="34" t="n">
        <f aca="false">217+553055</f>
        <v>553272</v>
      </c>
      <c r="H43" s="36" t="n">
        <v>1961433</v>
      </c>
      <c r="I43" s="35" t="n">
        <f aca="false">+I11+667800</f>
        <v>10842658</v>
      </c>
      <c r="J43" s="37" t="n">
        <v>1010434</v>
      </c>
      <c r="K43" s="35" t="n">
        <v>687721</v>
      </c>
      <c r="L43" s="38" t="n">
        <v>1540782</v>
      </c>
    </row>
    <row r="44" customFormat="false" ht="12.75" hidden="false" customHeight="false" outlineLevel="0" collapsed="false">
      <c r="A44" s="56"/>
      <c r="B44" s="27"/>
      <c r="C44" s="27"/>
      <c r="D44" s="27"/>
      <c r="E44" s="27"/>
      <c r="F44" s="27"/>
      <c r="G44" s="27"/>
      <c r="H44" s="27"/>
      <c r="I44" s="27"/>
      <c r="J44" s="27"/>
      <c r="K44" s="26"/>
      <c r="L44" s="26"/>
    </row>
    <row r="45" customFormat="false" ht="12.75" hidden="false" customHeight="true" outlineLevel="0" collapsed="false">
      <c r="A45" s="58" t="s">
        <v>82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</row>
    <row r="46" customFormat="false" ht="12.75" hidden="false" customHeight="false" outlineLevel="0" collapsed="false">
      <c r="A46" s="50" t="s">
        <v>78</v>
      </c>
      <c r="B46" s="59" t="n">
        <v>205374.68499</v>
      </c>
      <c r="C46" s="34" t="n">
        <v>10767</v>
      </c>
      <c r="D46" s="34" t="n">
        <v>107209.90328</v>
      </c>
      <c r="E46" s="39" t="n">
        <v>794</v>
      </c>
      <c r="F46" s="34" t="n">
        <v>54652</v>
      </c>
      <c r="G46" s="34" t="n">
        <v>37858</v>
      </c>
      <c r="H46" s="40" t="n">
        <v>83603.921683392</v>
      </c>
      <c r="I46" s="34" t="n">
        <v>192428</v>
      </c>
      <c r="J46" s="39" t="n">
        <v>9264</v>
      </c>
      <c r="K46" s="35" t="n">
        <v>701</v>
      </c>
      <c r="L46" s="41" t="n">
        <v>2679</v>
      </c>
    </row>
    <row r="47" customFormat="false" ht="12.75" hidden="false" customHeight="false" outlineLevel="0" collapsed="false">
      <c r="A47" s="50" t="s">
        <v>79</v>
      </c>
      <c r="B47" s="59" t="n">
        <v>64584.43717</v>
      </c>
      <c r="C47" s="34" t="n">
        <v>22608</v>
      </c>
      <c r="D47" s="34" t="n">
        <v>28244.53391</v>
      </c>
      <c r="E47" s="39" t="n">
        <v>259</v>
      </c>
      <c r="F47" s="34" t="n">
        <v>1320</v>
      </c>
      <c r="G47" s="34" t="n">
        <f aca="false">2959+121</f>
        <v>3080</v>
      </c>
      <c r="H47" s="40" t="n">
        <v>2721.68171</v>
      </c>
      <c r="I47" s="34" t="n">
        <v>26299</v>
      </c>
      <c r="J47" s="39" t="n">
        <v>10809</v>
      </c>
      <c r="K47" s="35" t="n">
        <v>341</v>
      </c>
      <c r="L47" s="41" t="n">
        <v>6324</v>
      </c>
    </row>
    <row r="48" customFormat="false" ht="12.75" hidden="false" customHeight="false" outlineLevel="0" collapsed="false">
      <c r="A48" s="50" t="s">
        <v>80</v>
      </c>
      <c r="B48" s="59" t="n">
        <v>27616.22198</v>
      </c>
      <c r="C48" s="34" t="n">
        <v>54852</v>
      </c>
      <c r="D48" s="34" t="n">
        <v>96037.70929</v>
      </c>
      <c r="E48" s="39" t="n">
        <v>5539</v>
      </c>
      <c r="F48" s="34" t="n">
        <v>13917</v>
      </c>
      <c r="G48" s="35" t="n">
        <f aca="false">1587+13439+1050+250</f>
        <v>16326</v>
      </c>
      <c r="H48" s="40" t="n">
        <v>5526.9448396</v>
      </c>
      <c r="I48" s="34" t="n">
        <v>33052</v>
      </c>
      <c r="J48" s="39" t="n">
        <v>3685</v>
      </c>
      <c r="K48" s="35" t="n">
        <v>0</v>
      </c>
      <c r="L48" s="41" t="n">
        <v>8160</v>
      </c>
    </row>
    <row r="49" customFormat="false" ht="12.75" hidden="false" customHeight="false" outlineLevel="0" collapsed="false">
      <c r="A49" s="56"/>
      <c r="B49" s="27"/>
      <c r="C49" s="27"/>
      <c r="D49" s="27"/>
      <c r="E49" s="27"/>
      <c r="F49" s="27"/>
      <c r="G49" s="27"/>
      <c r="H49" s="27"/>
      <c r="I49" s="27"/>
      <c r="J49" s="27"/>
      <c r="K49" s="26"/>
      <c r="L49" s="26"/>
    </row>
    <row r="50" customFormat="false" ht="12.75" hidden="false" customHeight="true" outlineLevel="0" collapsed="false">
      <c r="A50" s="60" t="s">
        <v>83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24" hidden="false" customHeight="false" outlineLevel="0" collapsed="false">
      <c r="A51" s="50" t="s">
        <v>84</v>
      </c>
      <c r="B51" s="54" t="n">
        <v>608250.314030284</v>
      </c>
      <c r="C51" s="42" t="n">
        <v>0</v>
      </c>
      <c r="D51" s="11" t="n">
        <v>712532</v>
      </c>
      <c r="E51" s="42" t="n">
        <v>0</v>
      </c>
      <c r="F51" s="42" t="n">
        <v>0</v>
      </c>
      <c r="G51" s="42" t="n">
        <v>0</v>
      </c>
      <c r="H51" s="43" t="n">
        <v>40474.0848</v>
      </c>
      <c r="I51" s="12" t="n">
        <v>781567</v>
      </c>
      <c r="J51" s="42" t="n">
        <v>0</v>
      </c>
      <c r="K51" s="42" t="n">
        <v>0</v>
      </c>
      <c r="L51" s="44" t="n">
        <v>380</v>
      </c>
    </row>
    <row r="52" customFormat="false" ht="24" hidden="false" customHeight="false" outlineLevel="0" collapsed="false">
      <c r="A52" s="50" t="s">
        <v>85</v>
      </c>
      <c r="B52" s="54" t="n">
        <v>17238.203169716</v>
      </c>
      <c r="C52" s="12" t="n">
        <v>0</v>
      </c>
      <c r="D52" s="11" t="n">
        <v>36306.49348</v>
      </c>
      <c r="E52" s="12" t="n">
        <v>0</v>
      </c>
      <c r="F52" s="12" t="n">
        <v>0</v>
      </c>
      <c r="G52" s="12" t="n">
        <v>0</v>
      </c>
      <c r="H52" s="43" t="n">
        <v>3361.792</v>
      </c>
      <c r="I52" s="12" t="n">
        <v>52323</v>
      </c>
      <c r="J52" s="12" t="n">
        <v>0</v>
      </c>
      <c r="K52" s="12" t="n">
        <v>0</v>
      </c>
      <c r="L52" s="12" t="n">
        <v>0</v>
      </c>
    </row>
    <row r="53" customFormat="false" ht="12.75" hidden="false" customHeight="false" outlineLevel="0" collapsed="false">
      <c r="A53" s="61" t="s">
        <v>86</v>
      </c>
      <c r="B53" s="54" t="n">
        <v>0</v>
      </c>
      <c r="C53" s="12" t="n">
        <v>0</v>
      </c>
      <c r="D53" s="13" t="n">
        <v>0</v>
      </c>
      <c r="E53" s="12" t="n">
        <v>0</v>
      </c>
      <c r="F53" s="12" t="n">
        <v>0</v>
      </c>
      <c r="G53" s="12" t="n">
        <v>0</v>
      </c>
      <c r="H53" s="43" t="n">
        <v>0</v>
      </c>
      <c r="I53" s="12" t="n">
        <v>4156</v>
      </c>
      <c r="J53" s="12" t="n">
        <v>0</v>
      </c>
      <c r="K53" s="12" t="n">
        <v>0</v>
      </c>
      <c r="L53" s="12" t="n">
        <v>0</v>
      </c>
    </row>
    <row r="54" customFormat="false" ht="12.75" hidden="false" customHeight="false" outlineLevel="0" collapsed="false">
      <c r="A54" s="62"/>
      <c r="B54" s="45"/>
      <c r="C54" s="45"/>
      <c r="D54" s="45"/>
      <c r="E54" s="45"/>
      <c r="F54" s="45"/>
      <c r="G54" s="45"/>
      <c r="H54" s="45"/>
      <c r="I54" s="45"/>
      <c r="J54" s="45"/>
      <c r="K54" s="46"/>
      <c r="L54" s="46"/>
    </row>
    <row r="55" customFormat="false" ht="17.25" hidden="false" customHeight="true" outlineLevel="0" collapsed="false">
      <c r="A55" s="18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</row>
  </sheetData>
  <mergeCells count="7">
    <mergeCell ref="A2:L2"/>
    <mergeCell ref="A3:L3"/>
    <mergeCell ref="A36:L36"/>
    <mergeCell ref="A37:L37"/>
    <mergeCell ref="A42:L42"/>
    <mergeCell ref="A45:L45"/>
    <mergeCell ref="A50:L50"/>
  </mergeCells>
  <printOptions headings="false" gridLines="false" gridLinesSet="true" horizontalCentered="false" verticalCentered="false"/>
  <pageMargins left="0.570138888888889" right="0.390277777777778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7-11-07T06:44:05Z</cp:lastPrinted>
  <dcterms:modified xsi:type="dcterms:W3CDTF">2009-09-15T11:22:44Z</dcterms:modified>
  <cp:revision>0</cp:revision>
  <dc:subject/>
  <dc:title/>
</cp:coreProperties>
</file>