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Pagrindiniai bankų veiklos rodikliai</t>
  </si>
  <si>
    <t xml:space="preserve">2007 m. lapkričio mėn. pabaigoje, tūkst. Lt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ilniaus bankas</t>
  </si>
  <si>
    <t xml:space="preserve">AB Šiaulių bankas</t>
  </si>
  <si>
    <t xml:space="preserve">AS UniCredit Bank Lietuvos skyrius</t>
  </si>
  <si>
    <t xml:space="preserve">AB Ūkio bankas</t>
  </si>
  <si>
    <t xml:space="preserve">Pretenzijos bankams ir kitoms kredito bei finansų institucijoms</t>
  </si>
  <si>
    <t xml:space="preserve">iš jų lėšos bankuose ir fin. institucijose</t>
  </si>
  <si>
    <t xml:space="preserve">iš jų paskolos bankams ir fin. institucijoms</t>
  </si>
  <si>
    <t xml:space="preserve">Klientams suteiktos paskolos</t>
  </si>
  <si>
    <t xml:space="preserve">iš jų paskolos fiziniams asmenims</t>
  </si>
  <si>
    <t xml:space="preserve">iš jų paskolos juridiniams asmenims</t>
  </si>
  <si>
    <t xml:space="preserve">iš jų atvirkštiniai atpirkimo sandoriai ir skolos įsipareigojimų supirkimas</t>
  </si>
  <si>
    <t xml:space="preserve">Skolos vertybiniai popieriai</t>
  </si>
  <si>
    <t xml:space="preserve">Specialieji atidėjiniai (su minuso ženklu)</t>
  </si>
  <si>
    <t xml:space="preserve">Turtas</t>
  </si>
  <si>
    <t xml:space="preserve">Įsisikolinimas bankams ir kitoms kredito bei finansų institucijoms</t>
  </si>
  <si>
    <t xml:space="preserve"> Iš jų įsiskolinimai patronuojančiam bankui ar kitai patronuojančiai kredito bei finansų institucijai</t>
  </si>
  <si>
    <t xml:space="preserve">Įsisikolinimas tarptautinėms organizacijoms</t>
  </si>
  <si>
    <t xml:space="preserve">Indėliai ir akredityvai</t>
  </si>
  <si>
    <t xml:space="preserve">Indėliai iki pareikalavimo</t>
  </si>
  <si>
    <t xml:space="preserve">    - fizinių asmenų indėliai</t>
  </si>
  <si>
    <t xml:space="preserve">    - juridinių asmenų indėliai</t>
  </si>
  <si>
    <t xml:space="preserve">Terminuotieji indėliai</t>
  </si>
  <si>
    <t xml:space="preserve">Išleisti skolos vertybiniai popieriai</t>
  </si>
  <si>
    <t xml:space="preserve">Specialieji ir skolinimosi fondai</t>
  </si>
  <si>
    <t xml:space="preserve">Akcininkų nuosavybė</t>
  </si>
  <si>
    <t xml:space="preserve">Įregistruotas akcinis kapitalas</t>
  </si>
  <si>
    <t xml:space="preserve">Įsipareigojimai ir akcininkų nuosavybė</t>
  </si>
  <si>
    <t xml:space="preserve">Banko garantijos ir laidavimai</t>
  </si>
  <si>
    <t xml:space="preserve">Banko išleisti akredityvai</t>
  </si>
  <si>
    <t xml:space="preserve">Paskolos fiziniams asmenims nominalia verte (neatėmus specialiųjų atidėjimų, nepridėjus sukauptų palūkanų ir administravimo mokesčio)</t>
  </si>
  <si>
    <t xml:space="preserve">       - būsto paskolos</t>
  </si>
  <si>
    <t xml:space="preserve">       - vartojamosios paskolos</t>
  </si>
  <si>
    <t xml:space="preserve">       - kitos paskolos</t>
  </si>
  <si>
    <t xml:space="preserve">Paskolos juridiniams asmenims nominalia verte (neatėmus specialiųjų atidėjimų, nepridėjus sukauptų palūkanų ir administravimo mokesčio)</t>
  </si>
  <si>
    <t xml:space="preserve">  </t>
  </si>
  <si>
    <t xml:space="preserve">Naujai pasirašytos paskolų sutartys fiziniams asmenims nominalia verte (neatėmus specialiųjų atidėjimų, nepridėjus sukauptų palūkanų ir administravimo mokesčio)</t>
  </si>
  <si>
    <t xml:space="preserve">Išleistų strūkturizuotų finansinių priemonių vertė  </t>
  </si>
  <si>
    <r>
      <rPr>
        <sz val="10"/>
        <rFont val="Arial"/>
        <family val="2"/>
        <charset val="186"/>
      </rPr>
      <t xml:space="preserve">Fizinių asmenų įsigytų strūkturizuotų finansinių priemonių ve</t>
    </r>
    <r>
      <rPr>
        <u val="single"/>
        <sz val="10"/>
        <rFont val="Arial"/>
        <family val="2"/>
        <charset val="186"/>
      </rPr>
      <t xml:space="preserve">r</t>
    </r>
    <r>
      <rPr>
        <sz val="10"/>
        <rFont val="Arial"/>
        <family val="2"/>
        <charset val="186"/>
      </rPr>
      <t xml:space="preserve">tė </t>
    </r>
  </si>
  <si>
    <t xml:space="preserve">Juridinių asmenų įsigytų strūkturizuotų finansinių priemonių vertė</t>
  </si>
  <si>
    <t xml:space="preserve">  - iš jų grupės įmonės įsigijo</t>
  </si>
  <si>
    <t xml:space="preserve">Main Indicators of Banks</t>
  </si>
  <si>
    <t xml:space="preserve">2007 November (end of period), thousands LTL</t>
  </si>
  <si>
    <t xml:space="preserve">Claims on banks and other credit and financial institutions</t>
  </si>
  <si>
    <t xml:space="preserve">o/w: deposits with banks and financial institutions</t>
  </si>
  <si>
    <t xml:space="preserve">o/w: loans to banks and financial institutions</t>
  </si>
  <si>
    <t xml:space="preserve">Loans granted</t>
  </si>
  <si>
    <t xml:space="preserve">o/w: loans to Individuals</t>
  </si>
  <si>
    <t xml:space="preserve">o/w: loans to legal entities  </t>
  </si>
  <si>
    <t xml:space="preserve">o/w: reverse repos and factoring</t>
  </si>
  <si>
    <t xml:space="preserve">Debt securities</t>
  </si>
  <si>
    <t xml:space="preserve">Specific provisions </t>
  </si>
  <si>
    <t xml:space="preserve">Assets</t>
  </si>
  <si>
    <t xml:space="preserve">Liabilities to banks and other credit and financial institutions</t>
  </si>
  <si>
    <t xml:space="preserve">o/w: Liabilities to parent banks and other financial institutions </t>
  </si>
  <si>
    <t xml:space="preserve">Liabilities to international organizations</t>
  </si>
  <si>
    <t xml:space="preserve">Deposits and letters of credit</t>
  </si>
  <si>
    <t xml:space="preserve">Demand deposits</t>
  </si>
  <si>
    <t xml:space="preserve">- individuals</t>
  </si>
  <si>
    <t xml:space="preserve">- legal entities  </t>
  </si>
  <si>
    <t xml:space="preserve">Deposits with agreed maturity</t>
  </si>
  <si>
    <t xml:space="preserve">- legal entities</t>
  </si>
  <si>
    <t xml:space="preserve">Issued debt securities</t>
  </si>
  <si>
    <t xml:space="preserve">Specific and lending funds</t>
  </si>
  <si>
    <t xml:space="preserve">Shareholders equity</t>
  </si>
  <si>
    <t xml:space="preserve">Registered share capital</t>
  </si>
  <si>
    <t xml:space="preserve">Liabilities and shareholders equity</t>
  </si>
  <si>
    <t xml:space="preserve">Guarantees and warrantees</t>
  </si>
  <si>
    <t xml:space="preserve">Commitments to issue letters of credit</t>
  </si>
  <si>
    <t xml:space="preserve">Loans to Individuals, In nominal value,  thousands LTL</t>
  </si>
  <si>
    <t xml:space="preserve">Housing loans</t>
  </si>
  <si>
    <t xml:space="preserve">Consumer loans</t>
  </si>
  <si>
    <t xml:space="preserve">Other loans</t>
  </si>
  <si>
    <t xml:space="preserve">  Loans to Legal Entities</t>
  </si>
  <si>
    <t xml:space="preserve">New Loan Contracts to Individuals  In nominal value, thousands LTL</t>
  </si>
  <si>
    <t xml:space="preserve">Structural financial instruments Value,  LTL</t>
  </si>
  <si>
    <t xml:space="preserve">Value of Composed financial instruments of Individuals  (LTL)</t>
  </si>
  <si>
    <t xml:space="preserve">Value of Composed financial instruments of Legal Entities  (LTL)</t>
  </si>
  <si>
    <t xml:space="preserve"> - o/w companies of the Group has purchased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2"/>
      <name val="Arial"/>
      <family val="0"/>
      <charset val="186"/>
    </font>
    <font>
      <sz val="12"/>
      <name val="Arial"/>
      <family val="0"/>
      <charset val="186"/>
    </font>
    <font>
      <b val="true"/>
      <sz val="11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0"/>
      <name val="Arial"/>
      <family val="0"/>
      <charset val="186"/>
    </font>
    <font>
      <sz val="9"/>
      <name val="Arial"/>
      <family val="2"/>
      <charset val="186"/>
    </font>
    <font>
      <sz val="9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10" min="2" style="1" width="13.41"/>
    <col collapsed="false" customWidth="true" hidden="false" outlineLevel="0" max="12" min="11" style="2" width="13.41"/>
    <col collapsed="false" customWidth="false" hidden="false" outlineLevel="0" max="20" min="13" style="2" width="8.85"/>
    <col collapsed="false" customWidth="true" hidden="false" outlineLevel="0" max="21" min="21" style="2" width="10.71"/>
    <col collapsed="false" customWidth="false" hidden="false" outlineLevel="0" max="257" min="22" style="2" width="8.85"/>
  </cols>
  <sheetData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9" hidden="false" customHeight="true" outlineLevel="0" collapsed="false">
      <c r="A5" s="5"/>
      <c r="B5" s="6" t="s">
        <v>2</v>
      </c>
      <c r="C5" s="7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8" t="s">
        <v>9</v>
      </c>
      <c r="J5" s="6" t="s">
        <v>10</v>
      </c>
      <c r="K5" s="9" t="s">
        <v>11</v>
      </c>
      <c r="L5" s="6" t="s">
        <v>12</v>
      </c>
    </row>
    <row r="6" customFormat="false" ht="25.5" hidden="false" customHeight="false" outlineLevel="0" collapsed="false">
      <c r="A6" s="10" t="s">
        <v>13</v>
      </c>
      <c r="B6" s="11" t="n">
        <v>1316395</v>
      </c>
      <c r="C6" s="12" t="n">
        <v>1289706</v>
      </c>
      <c r="D6" s="12" t="n">
        <v>750937</v>
      </c>
      <c r="E6" s="12" t="n">
        <v>177292</v>
      </c>
      <c r="F6" s="12" t="n">
        <v>1114243</v>
      </c>
      <c r="G6" s="12" t="n">
        <v>32835</v>
      </c>
      <c r="H6" s="13" t="n">
        <v>224924</v>
      </c>
      <c r="I6" s="12" t="n">
        <v>2014796</v>
      </c>
      <c r="J6" s="14" t="n">
        <v>199899</v>
      </c>
      <c r="K6" s="11" t="n">
        <v>133415</v>
      </c>
      <c r="L6" s="12" t="n">
        <v>1110306</v>
      </c>
    </row>
    <row r="7" customFormat="false" ht="12.75" hidden="false" customHeight="false" outlineLevel="0" collapsed="false">
      <c r="A7" s="15" t="s">
        <v>14</v>
      </c>
      <c r="B7" s="12" t="n">
        <f aca="false">+B6-B8</f>
        <v>929287</v>
      </c>
      <c r="C7" s="12" t="n">
        <v>1041262</v>
      </c>
      <c r="D7" s="12" t="n">
        <v>585647</v>
      </c>
      <c r="E7" s="12" t="n">
        <v>151595</v>
      </c>
      <c r="F7" s="12" t="n">
        <f aca="false">SUM(F6-F8)</f>
        <v>600809</v>
      </c>
      <c r="G7" s="12" t="n">
        <f aca="false">G6-G8</f>
        <v>14000</v>
      </c>
      <c r="H7" s="13" t="n">
        <v>204037</v>
      </c>
      <c r="I7" s="12" t="n">
        <f aca="false">+I6-I8</f>
        <v>717484</v>
      </c>
      <c r="J7" s="14" t="n">
        <v>68713</v>
      </c>
      <c r="K7" s="11" t="n">
        <f aca="false">K6-K8</f>
        <v>133415</v>
      </c>
      <c r="L7" s="12" t="n">
        <v>564307</v>
      </c>
    </row>
    <row r="8" customFormat="false" ht="12.75" hidden="false" customHeight="false" outlineLevel="0" collapsed="false">
      <c r="A8" s="15" t="s">
        <v>15</v>
      </c>
      <c r="B8" s="11" t="n">
        <f aca="false">180215+206893</f>
        <v>387108</v>
      </c>
      <c r="C8" s="12" t="n">
        <v>248444</v>
      </c>
      <c r="D8" s="12" t="n">
        <v>165290</v>
      </c>
      <c r="E8" s="12" t="n">
        <v>25697</v>
      </c>
      <c r="F8" s="12" t="n">
        <v>513434</v>
      </c>
      <c r="G8" s="12" t="n">
        <f aca="false">18619+216</f>
        <v>18835</v>
      </c>
      <c r="H8" s="13" t="n">
        <v>20887</v>
      </c>
      <c r="I8" s="12" t="n">
        <v>1297312</v>
      </c>
      <c r="J8" s="14" t="n">
        <v>131186</v>
      </c>
      <c r="K8" s="11" t="n">
        <v>0</v>
      </c>
      <c r="L8" s="12" t="n">
        <v>545999</v>
      </c>
    </row>
    <row r="9" customFormat="false" ht="12.75" hidden="false" customHeight="false" outlineLevel="0" collapsed="false">
      <c r="A9" s="10" t="s">
        <v>16</v>
      </c>
      <c r="B9" s="11" t="n">
        <v>13068960</v>
      </c>
      <c r="C9" s="12" t="n">
        <v>2104398</v>
      </c>
      <c r="D9" s="12" t="n">
        <v>8513226</v>
      </c>
      <c r="E9" s="12" t="n">
        <v>406394</v>
      </c>
      <c r="F9" s="12" t="n">
        <v>3918401</v>
      </c>
      <c r="G9" s="12" t="n">
        <v>1213406</v>
      </c>
      <c r="H9" s="13" t="n">
        <v>4473548</v>
      </c>
      <c r="I9" s="12" t="n">
        <v>17511942</v>
      </c>
      <c r="J9" s="14" t="n">
        <v>1383869</v>
      </c>
      <c r="K9" s="11" t="n">
        <v>732460</v>
      </c>
      <c r="L9" s="12" t="n">
        <v>1782214</v>
      </c>
    </row>
    <row r="10" customFormat="false" ht="12.75" hidden="false" customHeight="false" outlineLevel="0" collapsed="false">
      <c r="A10" s="15" t="s">
        <v>17</v>
      </c>
      <c r="B10" s="11" t="n">
        <f aca="false">22552+6583103</f>
        <v>6605655</v>
      </c>
      <c r="C10" s="12" t="n">
        <v>830057</v>
      </c>
      <c r="D10" s="12" t="n">
        <v>4032100</v>
      </c>
      <c r="E10" s="12" t="n">
        <v>82106</v>
      </c>
      <c r="F10" s="12" t="n">
        <v>1432592</v>
      </c>
      <c r="G10" s="12" t="n">
        <f aca="false">21108+593897</f>
        <v>615005</v>
      </c>
      <c r="H10" s="13" t="n">
        <v>2401068</v>
      </c>
      <c r="I10" s="12" t="n">
        <v>6452970</v>
      </c>
      <c r="J10" s="14" t="n">
        <v>256158</v>
      </c>
      <c r="K10" s="11" t="n">
        <f aca="false">128+6399</f>
        <v>6527</v>
      </c>
      <c r="L10" s="12" t="n">
        <v>230864</v>
      </c>
    </row>
    <row r="11" customFormat="false" ht="27.6" hidden="false" customHeight="true" outlineLevel="0" collapsed="false">
      <c r="A11" s="15" t="s">
        <v>18</v>
      </c>
      <c r="B11" s="11" t="n">
        <f aca="false">+B9-B12-B10</f>
        <v>6436632</v>
      </c>
      <c r="C11" s="12" t="n">
        <v>1255120</v>
      </c>
      <c r="D11" s="12" t="n">
        <v>4393657</v>
      </c>
      <c r="E11" s="12" t="n">
        <v>294431</v>
      </c>
      <c r="F11" s="12" t="n">
        <f aca="false">SUM(F9-F10-F12)</f>
        <v>2485809</v>
      </c>
      <c r="G11" s="12" t="n">
        <f aca="false">G9-G10-G12</f>
        <v>585539</v>
      </c>
      <c r="H11" s="13" t="n">
        <v>2016108</v>
      </c>
      <c r="I11" s="12" t="n">
        <f aca="false">+I9-I10-I12</f>
        <v>10478944</v>
      </c>
      <c r="J11" s="14" t="n">
        <v>1055024</v>
      </c>
      <c r="K11" s="11" t="n">
        <f aca="false">K9-K10-K12</f>
        <v>725933</v>
      </c>
      <c r="L11" s="12" t="n">
        <v>1398437</v>
      </c>
    </row>
    <row r="12" customFormat="false" ht="26.45" hidden="false" customHeight="true" outlineLevel="0" collapsed="false">
      <c r="A12" s="15" t="s">
        <v>19</v>
      </c>
      <c r="B12" s="11" t="n">
        <v>26673</v>
      </c>
      <c r="C12" s="12" t="n">
        <v>19221</v>
      </c>
      <c r="D12" s="12" t="n">
        <v>87469</v>
      </c>
      <c r="E12" s="12" t="n">
        <v>29857</v>
      </c>
      <c r="F12" s="12" t="n">
        <v>0</v>
      </c>
      <c r="G12" s="12" t="n">
        <f aca="false">9281+3581</f>
        <v>12862</v>
      </c>
      <c r="H12" s="13" t="n">
        <v>56372</v>
      </c>
      <c r="I12" s="12" t="n">
        <v>580028</v>
      </c>
      <c r="J12" s="14" t="n">
        <v>72687</v>
      </c>
      <c r="K12" s="11" t="n">
        <v>0</v>
      </c>
      <c r="L12" s="12" t="n">
        <v>152913</v>
      </c>
    </row>
    <row r="13" customFormat="false" ht="12.75" hidden="false" customHeight="false" outlineLevel="0" collapsed="false">
      <c r="A13" s="10" t="s">
        <v>20</v>
      </c>
      <c r="B13" s="11" t="n">
        <f aca="false">2051581+63144</f>
        <v>2114725</v>
      </c>
      <c r="C13" s="12" t="n">
        <v>934900</v>
      </c>
      <c r="D13" s="12" t="n">
        <v>674479</v>
      </c>
      <c r="E13" s="12" t="n">
        <v>41037</v>
      </c>
      <c r="F13" s="12" t="n">
        <v>0</v>
      </c>
      <c r="G13" s="12" t="n">
        <f aca="false">121446+49253</f>
        <v>170699</v>
      </c>
      <c r="H13" s="13" t="n">
        <v>282077</v>
      </c>
      <c r="I13" s="12" t="n">
        <v>2332588</v>
      </c>
      <c r="J13" s="14" t="n">
        <v>179236</v>
      </c>
      <c r="K13" s="11" t="n">
        <v>5213</v>
      </c>
      <c r="L13" s="12" t="n">
        <v>550820</v>
      </c>
    </row>
    <row r="14" customFormat="false" ht="12.75" hidden="false" customHeight="false" outlineLevel="0" collapsed="false">
      <c r="A14" s="10" t="s">
        <v>21</v>
      </c>
      <c r="B14" s="11" t="n">
        <v>-105736</v>
      </c>
      <c r="C14" s="12" t="n">
        <v>-11236</v>
      </c>
      <c r="D14" s="12" t="n">
        <v>-42949</v>
      </c>
      <c r="E14" s="12" t="n">
        <v>-5604</v>
      </c>
      <c r="F14" s="12" t="n">
        <v>-21965</v>
      </c>
      <c r="G14" s="12" t="n">
        <v>-7330</v>
      </c>
      <c r="H14" s="13" t="n">
        <v>-17091</v>
      </c>
      <c r="I14" s="12" t="n">
        <v>-158440</v>
      </c>
      <c r="J14" s="14" t="n">
        <v>-5858</v>
      </c>
      <c r="K14" s="11" t="n">
        <v>-6759</v>
      </c>
      <c r="L14" s="12" t="n">
        <v>-60186</v>
      </c>
    </row>
    <row r="15" s="17" customFormat="true" ht="12.75" hidden="false" customHeight="false" outlineLevel="0" collapsed="false">
      <c r="A15" s="16" t="s">
        <v>22</v>
      </c>
      <c r="B15" s="11" t="n">
        <v>18008290</v>
      </c>
      <c r="C15" s="12" t="n">
        <v>4885095</v>
      </c>
      <c r="D15" s="12" t="n">
        <v>10603402</v>
      </c>
      <c r="E15" s="12" t="n">
        <v>713815</v>
      </c>
      <c r="F15" s="12" t="n">
        <v>5121122</v>
      </c>
      <c r="G15" s="12" t="n">
        <v>1572431</v>
      </c>
      <c r="H15" s="13" t="n">
        <v>5404748</v>
      </c>
      <c r="I15" s="12" t="n">
        <v>23823190</v>
      </c>
      <c r="J15" s="14" t="n">
        <v>1978738</v>
      </c>
      <c r="K15" s="11" t="n">
        <v>893943</v>
      </c>
      <c r="L15" s="12" t="n">
        <v>3900016</v>
      </c>
    </row>
    <row r="16" customFormat="false" ht="25.5" hidden="false" customHeight="false" outlineLevel="0" collapsed="false">
      <c r="A16" s="10" t="s">
        <v>23</v>
      </c>
      <c r="B16" s="11" t="n">
        <v>4479265</v>
      </c>
      <c r="C16" s="12" t="n">
        <v>199122</v>
      </c>
      <c r="D16" s="12" t="n">
        <v>4110231</v>
      </c>
      <c r="E16" s="12" t="n">
        <v>103068</v>
      </c>
      <c r="F16" s="12" t="n">
        <v>4116696</v>
      </c>
      <c r="G16" s="12" t="n">
        <v>720261</v>
      </c>
      <c r="H16" s="13" t="n">
        <v>3252352</v>
      </c>
      <c r="I16" s="12" t="n">
        <v>9648154</v>
      </c>
      <c r="J16" s="14" t="n">
        <v>334065</v>
      </c>
      <c r="K16" s="11" t="n">
        <v>676538</v>
      </c>
      <c r="L16" s="12" t="n">
        <v>880838</v>
      </c>
    </row>
    <row r="17" s="19" customFormat="true" ht="38.25" hidden="false" customHeight="false" outlineLevel="0" collapsed="false">
      <c r="A17" s="18" t="s">
        <v>24</v>
      </c>
      <c r="B17" s="11" t="n">
        <v>564658</v>
      </c>
      <c r="C17" s="12" t="n">
        <v>0</v>
      </c>
      <c r="D17" s="12" t="n">
        <v>151</v>
      </c>
      <c r="E17" s="12" t="n">
        <v>0</v>
      </c>
      <c r="F17" s="12" t="n">
        <v>3944881</v>
      </c>
      <c r="G17" s="12" t="n">
        <v>624214</v>
      </c>
      <c r="H17" s="13" t="n">
        <v>2315825</v>
      </c>
      <c r="I17" s="12" t="n">
        <v>9191588</v>
      </c>
      <c r="J17" s="14" t="n">
        <v>0</v>
      </c>
      <c r="K17" s="11" t="n">
        <v>73</v>
      </c>
      <c r="L17" s="12" t="n">
        <v>0</v>
      </c>
    </row>
    <row r="18" s="19" customFormat="true" ht="12.75" hidden="false" customHeight="false" outlineLevel="0" collapsed="false">
      <c r="A18" s="20" t="s">
        <v>25</v>
      </c>
      <c r="B18" s="11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82937</v>
      </c>
      <c r="I18" s="12" t="n">
        <v>0</v>
      </c>
      <c r="J18" s="14" t="n">
        <v>83971</v>
      </c>
      <c r="K18" s="11" t="n">
        <v>0</v>
      </c>
      <c r="L18" s="12" t="n">
        <v>0</v>
      </c>
    </row>
    <row r="19" s="19" customFormat="true" ht="12.75" hidden="false" customHeight="false" outlineLevel="0" collapsed="false">
      <c r="A19" s="21" t="s">
        <v>26</v>
      </c>
      <c r="B19" s="11" t="n">
        <v>10758350</v>
      </c>
      <c r="C19" s="12" t="n">
        <v>3377457</v>
      </c>
      <c r="D19" s="12" t="n">
        <v>3604426</v>
      </c>
      <c r="E19" s="12" t="n">
        <v>343384</v>
      </c>
      <c r="F19" s="12" t="n">
        <v>949258</v>
      </c>
      <c r="G19" s="12" t="n">
        <v>589020</v>
      </c>
      <c r="H19" s="13" t="n">
        <v>1271963</v>
      </c>
      <c r="I19" s="12" t="n">
        <v>9567290</v>
      </c>
      <c r="J19" s="14" t="n">
        <v>1209418</v>
      </c>
      <c r="K19" s="11" t="n">
        <v>163718</v>
      </c>
      <c r="L19" s="12" t="n">
        <v>2503820</v>
      </c>
    </row>
    <row r="20" s="19" customFormat="true" ht="12.75" hidden="false" customHeight="false" outlineLevel="0" collapsed="false">
      <c r="A20" s="21" t="s">
        <v>27</v>
      </c>
      <c r="B20" s="11" t="n">
        <v>6781255</v>
      </c>
      <c r="C20" s="12" t="n">
        <v>1165901</v>
      </c>
      <c r="D20" s="12" t="n">
        <v>2191185</v>
      </c>
      <c r="E20" s="12" t="n">
        <v>106240</v>
      </c>
      <c r="F20" s="12" t="n">
        <v>486391</v>
      </c>
      <c r="G20" s="12" t="n">
        <v>231341</v>
      </c>
      <c r="H20" s="13" t="n">
        <v>455015</v>
      </c>
      <c r="I20" s="12" t="n">
        <v>6009698</v>
      </c>
      <c r="J20" s="14" t="n">
        <v>298195</v>
      </c>
      <c r="K20" s="11" t="n">
        <v>145273</v>
      </c>
      <c r="L20" s="12" t="n">
        <v>722140</v>
      </c>
    </row>
    <row r="21" s="19" customFormat="true" ht="12.75" hidden="false" customHeight="false" outlineLevel="0" collapsed="false">
      <c r="A21" s="22" t="s">
        <v>28</v>
      </c>
      <c r="B21" s="11" t="n">
        <v>4438829</v>
      </c>
      <c r="C21" s="12" t="n">
        <v>529403</v>
      </c>
      <c r="D21" s="12" t="n">
        <v>793012</v>
      </c>
      <c r="E21" s="12" t="n">
        <v>15842</v>
      </c>
      <c r="F21" s="12" t="n">
        <v>126516</v>
      </c>
      <c r="G21" s="12" t="n">
        <v>74901</v>
      </c>
      <c r="H21" s="13" t="n">
        <v>196036</v>
      </c>
      <c r="I21" s="12" t="n">
        <v>2547503</v>
      </c>
      <c r="J21" s="14" t="n">
        <v>112282</v>
      </c>
      <c r="K21" s="11" t="n">
        <v>1415</v>
      </c>
      <c r="L21" s="12" t="n">
        <v>135214</v>
      </c>
    </row>
    <row r="22" s="19" customFormat="true" ht="12.75" hidden="false" customHeight="false" outlineLevel="0" collapsed="false">
      <c r="A22" s="22" t="s">
        <v>29</v>
      </c>
      <c r="B22" s="11" t="n">
        <f aca="false">+B20-B21</f>
        <v>2342426</v>
      </c>
      <c r="C22" s="12" t="n">
        <v>636498</v>
      </c>
      <c r="D22" s="12" t="n">
        <v>1398173</v>
      </c>
      <c r="E22" s="12" t="n">
        <v>90398</v>
      </c>
      <c r="F22" s="12" t="n">
        <f aca="false">SUM(F20-F21)</f>
        <v>359875</v>
      </c>
      <c r="G22" s="12" t="n">
        <f aca="false">G20-G21</f>
        <v>156440</v>
      </c>
      <c r="H22" s="13" t="n">
        <v>258979</v>
      </c>
      <c r="I22" s="12" t="n">
        <f aca="false">+I20-I21</f>
        <v>3462195</v>
      </c>
      <c r="J22" s="14" t="n">
        <v>185913</v>
      </c>
      <c r="K22" s="11" t="n">
        <f aca="false">K20-K21</f>
        <v>143858</v>
      </c>
      <c r="L22" s="12" t="n">
        <v>586926</v>
      </c>
    </row>
    <row r="23" s="19" customFormat="true" ht="12.75" hidden="false" customHeight="false" outlineLevel="0" collapsed="false">
      <c r="A23" s="21" t="s">
        <v>30</v>
      </c>
      <c r="B23" s="11" t="n">
        <v>3977095</v>
      </c>
      <c r="C23" s="12" t="n">
        <v>2211556</v>
      </c>
      <c r="D23" s="12" t="n">
        <v>1413241</v>
      </c>
      <c r="E23" s="12" t="n">
        <v>237144</v>
      </c>
      <c r="F23" s="12" t="n">
        <v>462867</v>
      </c>
      <c r="G23" s="12" t="n">
        <v>357679</v>
      </c>
      <c r="H23" s="13" t="n">
        <v>816948</v>
      </c>
      <c r="I23" s="12" t="n">
        <f aca="false">+I19-I20</f>
        <v>3557592</v>
      </c>
      <c r="J23" s="14" t="n">
        <v>911223</v>
      </c>
      <c r="K23" s="11" t="n">
        <v>18445</v>
      </c>
      <c r="L23" s="12" t="n">
        <v>1781680</v>
      </c>
    </row>
    <row r="24" s="19" customFormat="true" ht="12.75" hidden="false" customHeight="false" outlineLevel="0" collapsed="false">
      <c r="A24" s="22" t="s">
        <v>28</v>
      </c>
      <c r="B24" s="11" t="n">
        <v>3764884</v>
      </c>
      <c r="C24" s="12" t="n">
        <v>1785364</v>
      </c>
      <c r="D24" s="12" t="n">
        <v>1009847</v>
      </c>
      <c r="E24" s="12" t="n">
        <v>208129</v>
      </c>
      <c r="F24" s="12" t="n">
        <v>176430</v>
      </c>
      <c r="G24" s="12" t="n">
        <v>243981</v>
      </c>
      <c r="H24" s="13" t="n">
        <v>350432</v>
      </c>
      <c r="I24" s="12" t="n">
        <v>2961419</v>
      </c>
      <c r="J24" s="14" t="n">
        <v>654560</v>
      </c>
      <c r="K24" s="11" t="n">
        <v>7881</v>
      </c>
      <c r="L24" s="12" t="n">
        <v>1311712</v>
      </c>
    </row>
    <row r="25" s="19" customFormat="true" ht="12.75" hidden="false" customHeight="false" outlineLevel="0" collapsed="false">
      <c r="A25" s="22" t="s">
        <v>29</v>
      </c>
      <c r="B25" s="11" t="n">
        <f aca="false">+B23-B24</f>
        <v>212211</v>
      </c>
      <c r="C25" s="12" t="n">
        <v>426192</v>
      </c>
      <c r="D25" s="12" t="n">
        <v>403394</v>
      </c>
      <c r="E25" s="12" t="n">
        <v>29015</v>
      </c>
      <c r="F25" s="12" t="n">
        <f aca="false">SUM(F23-F24)</f>
        <v>286437</v>
      </c>
      <c r="G25" s="12" t="n">
        <f aca="false">G23-G24</f>
        <v>113698</v>
      </c>
      <c r="H25" s="13" t="n">
        <v>466516</v>
      </c>
      <c r="I25" s="12" t="n">
        <f aca="false">+I23-I24</f>
        <v>596173</v>
      </c>
      <c r="J25" s="14" t="n">
        <v>256663</v>
      </c>
      <c r="K25" s="11" t="n">
        <f aca="false">K23-K24</f>
        <v>10564</v>
      </c>
      <c r="L25" s="12" t="n">
        <v>469968</v>
      </c>
    </row>
    <row r="26" s="19" customFormat="true" ht="12.75" hidden="false" customHeight="false" outlineLevel="0" collapsed="false">
      <c r="A26" s="23" t="s">
        <v>31</v>
      </c>
      <c r="B26" s="11" t="n">
        <v>0</v>
      </c>
      <c r="C26" s="12" t="n">
        <v>621744</v>
      </c>
      <c r="D26" s="12" t="n">
        <v>1084385</v>
      </c>
      <c r="E26" s="12" t="n">
        <v>56592</v>
      </c>
      <c r="F26" s="12" t="n">
        <v>0</v>
      </c>
      <c r="G26" s="12" t="n">
        <v>0</v>
      </c>
      <c r="H26" s="13" t="n">
        <v>186140</v>
      </c>
      <c r="I26" s="12" t="n">
        <v>867508</v>
      </c>
      <c r="J26" s="14" t="n">
        <v>28437</v>
      </c>
      <c r="K26" s="11" t="n">
        <v>0</v>
      </c>
      <c r="L26" s="12" t="n">
        <v>0</v>
      </c>
    </row>
    <row r="27" s="19" customFormat="true" ht="12.75" hidden="false" customHeight="false" outlineLevel="0" collapsed="false">
      <c r="A27" s="21" t="s">
        <v>32</v>
      </c>
      <c r="B27" s="11" t="n">
        <v>368766</v>
      </c>
      <c r="C27" s="12" t="n">
        <v>102337</v>
      </c>
      <c r="D27" s="12" t="n">
        <v>713111</v>
      </c>
      <c r="E27" s="12" t="n">
        <v>75403</v>
      </c>
      <c r="F27" s="12" t="n">
        <v>0</v>
      </c>
      <c r="G27" s="12" t="n">
        <v>1715</v>
      </c>
      <c r="H27" s="13" t="n">
        <v>0</v>
      </c>
      <c r="I27" s="12" t="n">
        <v>225342</v>
      </c>
      <c r="J27" s="14" t="n">
        <v>36227</v>
      </c>
      <c r="K27" s="11" t="n">
        <v>0</v>
      </c>
      <c r="L27" s="12" t="n">
        <v>31814</v>
      </c>
    </row>
    <row r="28" customFormat="false" ht="12.75" hidden="false" customHeight="false" outlineLevel="0" collapsed="false">
      <c r="A28" s="10" t="s">
        <v>33</v>
      </c>
      <c r="B28" s="11" t="n">
        <v>1373275</v>
      </c>
      <c r="C28" s="12" t="n">
        <v>472847</v>
      </c>
      <c r="D28" s="12" t="n">
        <v>734340</v>
      </c>
      <c r="E28" s="12" t="n">
        <v>52962</v>
      </c>
      <c r="F28" s="12" t="n">
        <v>17767</v>
      </c>
      <c r="G28" s="12" t="n">
        <v>199114</v>
      </c>
      <c r="H28" s="13" t="n">
        <v>376244</v>
      </c>
      <c r="I28" s="12" t="n">
        <v>1820062</v>
      </c>
      <c r="J28" s="14" t="n">
        <v>268325</v>
      </c>
      <c r="K28" s="11" t="n">
        <v>240</v>
      </c>
      <c r="L28" s="12" t="n">
        <v>427760</v>
      </c>
    </row>
    <row r="29" customFormat="false" ht="12.75" hidden="false" customHeight="false" outlineLevel="0" collapsed="false">
      <c r="A29" s="15" t="s">
        <v>34</v>
      </c>
      <c r="B29" s="11" t="n">
        <v>569712</v>
      </c>
      <c r="C29" s="12" t="n">
        <v>253354</v>
      </c>
      <c r="D29" s="12" t="n">
        <v>363692</v>
      </c>
      <c r="E29" s="12" t="n">
        <v>34347</v>
      </c>
      <c r="F29" s="12" t="n">
        <v>0</v>
      </c>
      <c r="G29" s="12" t="n">
        <v>180000</v>
      </c>
      <c r="H29" s="13" t="n">
        <v>304908</v>
      </c>
      <c r="I29" s="12" t="n">
        <v>1034575</v>
      </c>
      <c r="J29" s="14" t="n">
        <v>161033</v>
      </c>
      <c r="K29" s="11" t="n">
        <v>0</v>
      </c>
      <c r="L29" s="12" t="n">
        <v>196708</v>
      </c>
    </row>
    <row r="30" s="17" customFormat="true" ht="12.75" hidden="false" customHeight="false" outlineLevel="0" collapsed="false">
      <c r="A30" s="16" t="s">
        <v>35</v>
      </c>
      <c r="B30" s="12" t="n">
        <v>18008290</v>
      </c>
      <c r="C30" s="12" t="n">
        <v>4885095</v>
      </c>
      <c r="D30" s="12" t="n">
        <v>10603402</v>
      </c>
      <c r="E30" s="12" t="n">
        <v>713815</v>
      </c>
      <c r="F30" s="12" t="n">
        <v>5121122</v>
      </c>
      <c r="G30" s="12" t="n">
        <v>1572431</v>
      </c>
      <c r="H30" s="13" t="n">
        <v>5404748</v>
      </c>
      <c r="I30" s="12" t="n">
        <f aca="false">+I15</f>
        <v>23823190</v>
      </c>
      <c r="J30" s="14" t="n">
        <v>1978738</v>
      </c>
      <c r="K30" s="11" t="n">
        <v>893943</v>
      </c>
      <c r="L30" s="12" t="n">
        <v>3900016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5"/>
      <c r="L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5"/>
      <c r="L32" s="25"/>
    </row>
    <row r="33" customFormat="false" ht="12.75" hidden="false" customHeight="false" outlineLevel="0" collapsed="false">
      <c r="A33" s="10" t="s">
        <v>36</v>
      </c>
      <c r="B33" s="12" t="n">
        <v>217381</v>
      </c>
      <c r="C33" s="12" t="n">
        <v>43179</v>
      </c>
      <c r="D33" s="12" t="n">
        <v>649871</v>
      </c>
      <c r="E33" s="12" t="n">
        <v>1449</v>
      </c>
      <c r="F33" s="12" t="n">
        <v>200544</v>
      </c>
      <c r="G33" s="11" t="n">
        <v>17839</v>
      </c>
      <c r="H33" s="13" t="n">
        <v>80324</v>
      </c>
      <c r="I33" s="12" t="n">
        <v>613269</v>
      </c>
      <c r="J33" s="14" t="n">
        <v>89966</v>
      </c>
      <c r="K33" s="11" t="n">
        <v>106212</v>
      </c>
      <c r="L33" s="12" t="n">
        <v>39703</v>
      </c>
    </row>
    <row r="34" customFormat="false" ht="12.75" hidden="false" customHeight="false" outlineLevel="0" collapsed="false">
      <c r="A34" s="10" t="s">
        <v>37</v>
      </c>
      <c r="B34" s="12" t="n">
        <v>89845</v>
      </c>
      <c r="C34" s="12" t="n">
        <v>1079</v>
      </c>
      <c r="D34" s="12" t="n">
        <v>15348</v>
      </c>
      <c r="E34" s="12" t="n">
        <v>0</v>
      </c>
      <c r="F34" s="12" t="n">
        <v>113057</v>
      </c>
      <c r="G34" s="11" t="n">
        <v>607</v>
      </c>
      <c r="H34" s="13" t="n">
        <v>12122</v>
      </c>
      <c r="I34" s="12" t="n">
        <v>84757</v>
      </c>
      <c r="J34" s="14" t="n">
        <v>11154</v>
      </c>
      <c r="K34" s="11" t="n">
        <v>11446</v>
      </c>
      <c r="L34" s="12" t="n">
        <v>4545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7"/>
      <c r="L35" s="27"/>
    </row>
    <row r="36" customFormat="false" ht="12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29" t="s">
        <v>3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2.75" hidden="false" customHeight="false" outlineLevel="0" collapsed="false">
      <c r="A38" s="30" t="s">
        <v>39</v>
      </c>
      <c r="B38" s="12" t="n">
        <v>4734634.545</v>
      </c>
      <c r="C38" s="12" t="n">
        <v>120474</v>
      </c>
      <c r="D38" s="12" t="n">
        <v>2415370.96465</v>
      </c>
      <c r="E38" s="31" t="n">
        <v>19218</v>
      </c>
      <c r="F38" s="12" t="n">
        <v>1144124</v>
      </c>
      <c r="G38" s="12" t="n">
        <v>397921</v>
      </c>
      <c r="H38" s="32" t="n">
        <v>2148342</v>
      </c>
      <c r="I38" s="12" t="n">
        <v>4359743</v>
      </c>
      <c r="J38" s="31" t="n">
        <v>117662</v>
      </c>
      <c r="K38" s="11" t="n">
        <v>3372</v>
      </c>
      <c r="L38" s="12" t="n">
        <v>38217</v>
      </c>
    </row>
    <row r="39" customFormat="false" ht="12.75" hidden="false" customHeight="false" outlineLevel="0" collapsed="false">
      <c r="A39" s="30" t="s">
        <v>40</v>
      </c>
      <c r="B39" s="11" t="n">
        <v>1007553.51063</v>
      </c>
      <c r="C39" s="12" t="n">
        <v>470370</v>
      </c>
      <c r="D39" s="12" t="n">
        <v>580970.30328</v>
      </c>
      <c r="E39" s="31" t="n">
        <v>2846</v>
      </c>
      <c r="F39" s="12" t="n">
        <v>18222</v>
      </c>
      <c r="G39" s="12" t="n">
        <f aca="false">37409+10999</f>
        <v>48408</v>
      </c>
      <c r="H39" s="13" t="n">
        <v>50839</v>
      </c>
      <c r="I39" s="12" t="n">
        <v>592467</v>
      </c>
      <c r="J39" s="31" t="n">
        <v>74450</v>
      </c>
      <c r="K39" s="11" t="n">
        <v>1368</v>
      </c>
      <c r="L39" s="12" t="n">
        <v>62410</v>
      </c>
    </row>
    <row r="40" customFormat="false" ht="12.75" hidden="false" customHeight="false" outlineLevel="0" collapsed="false">
      <c r="A40" s="30" t="s">
        <v>41</v>
      </c>
      <c r="B40" s="12" t="n">
        <v>849502.703</v>
      </c>
      <c r="C40" s="12" t="n">
        <v>246194</v>
      </c>
      <c r="D40" s="12" t="n">
        <v>1030474.98381</v>
      </c>
      <c r="E40" s="31" t="n">
        <v>53428</v>
      </c>
      <c r="F40" s="12" t="n">
        <v>270246</v>
      </c>
      <c r="G40" s="11" t="n">
        <f aca="false">617005-G38-G39</f>
        <v>170676</v>
      </c>
      <c r="H40" s="13" t="n">
        <v>204688</v>
      </c>
      <c r="I40" s="12" t="n">
        <v>1515217</v>
      </c>
      <c r="J40" s="31" t="n">
        <v>63805</v>
      </c>
      <c r="K40" s="11" t="n">
        <v>1780</v>
      </c>
      <c r="L40" s="12" t="n">
        <v>93801</v>
      </c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7"/>
      <c r="L41" s="27"/>
    </row>
    <row r="42" customFormat="false" ht="12.75" hidden="false" customHeight="false" outlineLevel="0" collapsed="false">
      <c r="A42" s="33" t="s">
        <v>42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false" outlineLevel="0" collapsed="false">
      <c r="A43" s="34" t="s">
        <v>43</v>
      </c>
      <c r="B43" s="12" t="n">
        <v>6426046.05871</v>
      </c>
      <c r="C43" s="11" t="n">
        <v>1311702</v>
      </c>
      <c r="D43" s="11" t="n">
        <v>4521531.37082</v>
      </c>
      <c r="E43" s="14" t="n">
        <v>259423</v>
      </c>
      <c r="F43" s="11" t="n">
        <v>3008917</v>
      </c>
      <c r="G43" s="11" t="n">
        <f aca="false">216+586968</f>
        <v>587184</v>
      </c>
      <c r="H43" s="13" t="n">
        <v>2006542</v>
      </c>
      <c r="I43" s="11" t="n">
        <v>11301971</v>
      </c>
      <c r="J43" s="14" t="n">
        <v>1015614</v>
      </c>
      <c r="K43" s="11" t="n">
        <v>731304</v>
      </c>
      <c r="L43" s="11" t="n">
        <v>1634926</v>
      </c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7"/>
      <c r="L44" s="27"/>
    </row>
    <row r="45" customFormat="false" ht="12.75" hidden="false" customHeight="false" outlineLevel="0" collapsed="false">
      <c r="A45" s="33" t="s">
        <v>4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A46" s="30" t="s">
        <v>39</v>
      </c>
      <c r="B46" s="12" t="n">
        <v>134215.514</v>
      </c>
      <c r="C46" s="12" t="n">
        <v>11713</v>
      </c>
      <c r="D46" s="12" t="n">
        <v>90404.7027699999</v>
      </c>
      <c r="E46" s="31" t="n">
        <v>228</v>
      </c>
      <c r="F46" s="12" t="n">
        <v>43890</v>
      </c>
      <c r="G46" s="11" t="n">
        <f aca="false">32494+621+3002</f>
        <v>36117</v>
      </c>
      <c r="H46" s="35" t="n">
        <v>97638.2177030079</v>
      </c>
      <c r="I46" s="12" t="n">
        <v>146608</v>
      </c>
      <c r="J46" s="31" t="n">
        <v>4210</v>
      </c>
      <c r="K46" s="11" t="n">
        <v>0</v>
      </c>
      <c r="L46" s="12" t="n">
        <v>1084</v>
      </c>
    </row>
    <row r="47" customFormat="false" ht="12.75" hidden="false" customHeight="false" outlineLevel="0" collapsed="false">
      <c r="A47" s="30" t="s">
        <v>40</v>
      </c>
      <c r="B47" s="12" t="n">
        <v>54253.20266</v>
      </c>
      <c r="C47" s="12" t="n">
        <v>23800</v>
      </c>
      <c r="D47" s="12" t="n">
        <v>21928.86198</v>
      </c>
      <c r="E47" s="31" t="n">
        <v>116</v>
      </c>
      <c r="F47" s="12" t="n">
        <v>1233</v>
      </c>
      <c r="G47" s="11" t="n">
        <f aca="false">3231+10+23</f>
        <v>3264</v>
      </c>
      <c r="H47" s="35" t="n">
        <v>2778.91134</v>
      </c>
      <c r="I47" s="12" t="n">
        <v>20391</v>
      </c>
      <c r="J47" s="31" t="n">
        <v>6947</v>
      </c>
      <c r="K47" s="11" t="n">
        <v>52</v>
      </c>
      <c r="L47" s="12" t="n">
        <v>4886</v>
      </c>
    </row>
    <row r="48" customFormat="false" ht="12.75" hidden="false" customHeight="false" outlineLevel="0" collapsed="false">
      <c r="A48" s="30" t="s">
        <v>41</v>
      </c>
      <c r="B48" s="12" t="n">
        <v>26204.424</v>
      </c>
      <c r="C48" s="12" t="n">
        <v>15693</v>
      </c>
      <c r="D48" s="12" t="n">
        <v>88506.65778</v>
      </c>
      <c r="E48" s="31" t="n">
        <v>3335</v>
      </c>
      <c r="F48" s="12" t="n">
        <v>14226</v>
      </c>
      <c r="G48" s="11" t="n">
        <f aca="false">998+10174+760</f>
        <v>11932</v>
      </c>
      <c r="H48" s="35" t="n">
        <v>8342.406672336</v>
      </c>
      <c r="I48" s="12" t="n">
        <v>28312</v>
      </c>
      <c r="J48" s="31" t="n">
        <v>308</v>
      </c>
      <c r="K48" s="11" t="n">
        <v>0</v>
      </c>
      <c r="L48" s="12" t="n">
        <v>3828</v>
      </c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7"/>
      <c r="L49" s="27"/>
    </row>
    <row r="50" customFormat="false" ht="12.75" hidden="false" customHeight="true" outlineLevel="0" collapsed="false">
      <c r="A50" s="23" t="s">
        <v>45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25.5" hidden="false" customHeight="false" outlineLevel="0" collapsed="false">
      <c r="A51" s="21" t="s">
        <v>46</v>
      </c>
      <c r="B51" s="12" t="n">
        <v>627723.923670284</v>
      </c>
      <c r="C51" s="36" t="n">
        <v>0</v>
      </c>
      <c r="D51" s="11" t="n">
        <v>795113</v>
      </c>
      <c r="E51" s="36" t="n">
        <v>0</v>
      </c>
      <c r="F51" s="36" t="n">
        <v>0</v>
      </c>
      <c r="G51" s="36" t="n">
        <v>0</v>
      </c>
      <c r="H51" s="35" t="n">
        <v>39995.0848</v>
      </c>
      <c r="I51" s="12" t="n">
        <v>822099</v>
      </c>
      <c r="J51" s="36" t="n">
        <v>0</v>
      </c>
      <c r="K51" s="36" t="n">
        <v>0</v>
      </c>
      <c r="L51" s="37" t="n">
        <v>527</v>
      </c>
    </row>
    <row r="52" customFormat="false" ht="25.5" hidden="false" customHeight="false" outlineLevel="0" collapsed="false">
      <c r="A52" s="23" t="s">
        <v>47</v>
      </c>
      <c r="B52" s="12" t="n">
        <v>20444.566809716</v>
      </c>
      <c r="C52" s="12" t="n">
        <v>0</v>
      </c>
      <c r="D52" s="11" t="n">
        <v>39924.09348</v>
      </c>
      <c r="E52" s="12" t="n">
        <v>0</v>
      </c>
      <c r="F52" s="12" t="n">
        <v>0</v>
      </c>
      <c r="G52" s="12" t="n">
        <v>0</v>
      </c>
      <c r="H52" s="35" t="n">
        <v>3361.792</v>
      </c>
      <c r="I52" s="12" t="n">
        <v>57778</v>
      </c>
      <c r="J52" s="12" t="n">
        <v>0</v>
      </c>
      <c r="K52" s="12" t="n">
        <v>0</v>
      </c>
      <c r="L52" s="12" t="n">
        <v>0</v>
      </c>
    </row>
    <row r="53" customFormat="false" ht="12.75" hidden="false" customHeight="false" outlineLevel="0" collapsed="false">
      <c r="A53" s="35" t="s">
        <v>48</v>
      </c>
      <c r="B53" s="12" t="n">
        <v>0</v>
      </c>
      <c r="C53" s="12" t="n">
        <v>0</v>
      </c>
      <c r="D53" s="13" t="n">
        <v>0</v>
      </c>
      <c r="E53" s="12" t="n">
        <v>0</v>
      </c>
      <c r="F53" s="12" t="n">
        <v>0</v>
      </c>
      <c r="G53" s="12" t="n">
        <v>0</v>
      </c>
      <c r="H53" s="35" t="n">
        <v>0</v>
      </c>
      <c r="I53" s="12" t="n">
        <v>4156</v>
      </c>
      <c r="J53" s="12" t="n">
        <v>0</v>
      </c>
      <c r="K53" s="12" t="n">
        <v>0</v>
      </c>
      <c r="L53" s="12" t="n">
        <v>0</v>
      </c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9"/>
      <c r="L54" s="39"/>
    </row>
    <row r="55" customFormat="false" ht="17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</sheetData>
  <mergeCells count="7">
    <mergeCell ref="A2:L2"/>
    <mergeCell ref="A3:L3"/>
    <mergeCell ref="A36:L36"/>
    <mergeCell ref="A37:L37"/>
    <mergeCell ref="A42:L42"/>
    <mergeCell ref="A45:L45"/>
    <mergeCell ref="A50:L50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40.56"/>
    <col collapsed="false" customWidth="true" hidden="false" outlineLevel="0" max="10" min="2" style="1" width="13.41"/>
    <col collapsed="false" customWidth="true" hidden="false" outlineLevel="0" max="12" min="11" style="2" width="13.41"/>
    <col collapsed="false" customWidth="false" hidden="false" outlineLevel="0" max="20" min="13" style="2" width="8.85"/>
    <col collapsed="false" customWidth="true" hidden="false" outlineLevel="0" max="21" min="21" style="2" width="10.71"/>
    <col collapsed="false" customWidth="false" hidden="false" outlineLevel="0" max="257" min="22" style="2" width="8.85"/>
  </cols>
  <sheetData>
    <row r="2" s="4" customFormat="true" ht="15.7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fals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9" hidden="false" customHeight="true" outlineLevel="0" collapsed="false">
      <c r="A5" s="41"/>
      <c r="B5" s="6" t="s">
        <v>2</v>
      </c>
      <c r="C5" s="7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8" t="s">
        <v>9</v>
      </c>
      <c r="J5" s="6" t="s">
        <v>10</v>
      </c>
      <c r="K5" s="9" t="s">
        <v>11</v>
      </c>
      <c r="L5" s="6" t="s">
        <v>12</v>
      </c>
    </row>
    <row r="6" customFormat="false" ht="24" hidden="false" customHeight="false" outlineLevel="0" collapsed="false">
      <c r="A6" s="42" t="s">
        <v>51</v>
      </c>
      <c r="B6" s="11" t="n">
        <v>1316395</v>
      </c>
      <c r="C6" s="12" t="n">
        <v>1289706</v>
      </c>
      <c r="D6" s="12" t="n">
        <v>750937</v>
      </c>
      <c r="E6" s="12" t="n">
        <v>177292</v>
      </c>
      <c r="F6" s="12" t="n">
        <v>1114243</v>
      </c>
      <c r="G6" s="12" t="n">
        <v>32835</v>
      </c>
      <c r="H6" s="13" t="n">
        <v>224924</v>
      </c>
      <c r="I6" s="12" t="n">
        <v>2014796</v>
      </c>
      <c r="J6" s="14" t="n">
        <v>199899</v>
      </c>
      <c r="K6" s="11" t="n">
        <v>133415</v>
      </c>
      <c r="L6" s="12" t="n">
        <v>1110306</v>
      </c>
    </row>
    <row r="7" customFormat="false" ht="24" hidden="false" customHeight="false" outlineLevel="0" collapsed="false">
      <c r="A7" s="43" t="s">
        <v>52</v>
      </c>
      <c r="B7" s="12" t="n">
        <f aca="false">+B6-B8</f>
        <v>929287</v>
      </c>
      <c r="C7" s="12" t="n">
        <v>1041262</v>
      </c>
      <c r="D7" s="12" t="n">
        <v>585647</v>
      </c>
      <c r="E7" s="12" t="n">
        <v>151595</v>
      </c>
      <c r="F7" s="12" t="n">
        <f aca="false">SUM(F6-F8)</f>
        <v>600809</v>
      </c>
      <c r="G7" s="12" t="n">
        <f aca="false">G6-G8</f>
        <v>14000</v>
      </c>
      <c r="H7" s="13" t="n">
        <v>204037</v>
      </c>
      <c r="I7" s="12" t="n">
        <f aca="false">+I6-I8</f>
        <v>717484</v>
      </c>
      <c r="J7" s="14" t="n">
        <v>68713</v>
      </c>
      <c r="K7" s="11" t="n">
        <f aca="false">K6-K8</f>
        <v>133415</v>
      </c>
      <c r="L7" s="12" t="n">
        <v>564307</v>
      </c>
    </row>
    <row r="8" customFormat="false" ht="12.75" hidden="false" customHeight="false" outlineLevel="0" collapsed="false">
      <c r="A8" s="43" t="s">
        <v>53</v>
      </c>
      <c r="B8" s="11" t="n">
        <f aca="false">180215+206893</f>
        <v>387108</v>
      </c>
      <c r="C8" s="12" t="n">
        <v>248444</v>
      </c>
      <c r="D8" s="12" t="n">
        <v>165290</v>
      </c>
      <c r="E8" s="12" t="n">
        <v>25697</v>
      </c>
      <c r="F8" s="12" t="n">
        <v>513434</v>
      </c>
      <c r="G8" s="12" t="n">
        <f aca="false">18619+216</f>
        <v>18835</v>
      </c>
      <c r="H8" s="13" t="n">
        <v>20887</v>
      </c>
      <c r="I8" s="12" t="n">
        <v>1297312</v>
      </c>
      <c r="J8" s="14" t="n">
        <v>131186</v>
      </c>
      <c r="K8" s="11" t="n">
        <v>0</v>
      </c>
      <c r="L8" s="12" t="n">
        <v>545999</v>
      </c>
    </row>
    <row r="9" customFormat="false" ht="12.75" hidden="false" customHeight="false" outlineLevel="0" collapsed="false">
      <c r="A9" s="42" t="s">
        <v>54</v>
      </c>
      <c r="B9" s="11" t="n">
        <v>13068960</v>
      </c>
      <c r="C9" s="12" t="n">
        <v>2104398</v>
      </c>
      <c r="D9" s="12" t="n">
        <v>8513226</v>
      </c>
      <c r="E9" s="12" t="n">
        <v>406394</v>
      </c>
      <c r="F9" s="12" t="n">
        <v>3918401</v>
      </c>
      <c r="G9" s="12" t="n">
        <v>1213406</v>
      </c>
      <c r="H9" s="13" t="n">
        <v>4473548</v>
      </c>
      <c r="I9" s="12" t="n">
        <v>17511942</v>
      </c>
      <c r="J9" s="14" t="n">
        <v>1383869</v>
      </c>
      <c r="K9" s="11" t="n">
        <v>732460</v>
      </c>
      <c r="L9" s="12" t="n">
        <v>1782214</v>
      </c>
    </row>
    <row r="10" customFormat="false" ht="12.75" hidden="false" customHeight="false" outlineLevel="0" collapsed="false">
      <c r="A10" s="43" t="s">
        <v>55</v>
      </c>
      <c r="B10" s="11" t="n">
        <f aca="false">22552+6583103</f>
        <v>6605655</v>
      </c>
      <c r="C10" s="12" t="n">
        <v>830057</v>
      </c>
      <c r="D10" s="12" t="n">
        <v>4032100</v>
      </c>
      <c r="E10" s="12" t="n">
        <v>82106</v>
      </c>
      <c r="F10" s="12" t="n">
        <v>1432592</v>
      </c>
      <c r="G10" s="12" t="n">
        <f aca="false">21108+593897</f>
        <v>615005</v>
      </c>
      <c r="H10" s="13" t="n">
        <v>2401068</v>
      </c>
      <c r="I10" s="12" t="n">
        <v>6452970</v>
      </c>
      <c r="J10" s="14" t="n">
        <v>256158</v>
      </c>
      <c r="K10" s="11" t="n">
        <f aca="false">128+6399</f>
        <v>6527</v>
      </c>
      <c r="L10" s="12" t="n">
        <v>230864</v>
      </c>
    </row>
    <row r="11" customFormat="false" ht="27.6" hidden="false" customHeight="true" outlineLevel="0" collapsed="false">
      <c r="A11" s="43" t="s">
        <v>56</v>
      </c>
      <c r="B11" s="11" t="n">
        <f aca="false">+B9-B12-B10</f>
        <v>6436632</v>
      </c>
      <c r="C11" s="12" t="n">
        <v>1255120</v>
      </c>
      <c r="D11" s="12" t="n">
        <v>4393657</v>
      </c>
      <c r="E11" s="12" t="n">
        <v>294431</v>
      </c>
      <c r="F11" s="12" t="n">
        <f aca="false">SUM(F9-F10-F12)</f>
        <v>2485809</v>
      </c>
      <c r="G11" s="12" t="n">
        <f aca="false">G9-G10-G12</f>
        <v>585539</v>
      </c>
      <c r="H11" s="13" t="n">
        <v>2016108</v>
      </c>
      <c r="I11" s="12" t="n">
        <f aca="false">+I9-I10-I12</f>
        <v>10478944</v>
      </c>
      <c r="J11" s="14" t="n">
        <v>1055024</v>
      </c>
      <c r="K11" s="11" t="n">
        <f aca="false">K9-K10-K12</f>
        <v>725933</v>
      </c>
      <c r="L11" s="12" t="n">
        <v>1398437</v>
      </c>
    </row>
    <row r="12" customFormat="false" ht="26.45" hidden="false" customHeight="true" outlineLevel="0" collapsed="false">
      <c r="A12" s="43" t="s">
        <v>57</v>
      </c>
      <c r="B12" s="11" t="n">
        <v>26673</v>
      </c>
      <c r="C12" s="12" t="n">
        <v>19221</v>
      </c>
      <c r="D12" s="12" t="n">
        <v>87469</v>
      </c>
      <c r="E12" s="12" t="n">
        <v>29857</v>
      </c>
      <c r="F12" s="12" t="n">
        <v>0</v>
      </c>
      <c r="G12" s="12" t="n">
        <f aca="false">9281+3581</f>
        <v>12862</v>
      </c>
      <c r="H12" s="13" t="n">
        <v>56372</v>
      </c>
      <c r="I12" s="12" t="n">
        <v>580028</v>
      </c>
      <c r="J12" s="14" t="n">
        <v>72687</v>
      </c>
      <c r="K12" s="11" t="n">
        <v>0</v>
      </c>
      <c r="L12" s="12" t="n">
        <v>152913</v>
      </c>
    </row>
    <row r="13" customFormat="false" ht="12.75" hidden="false" customHeight="false" outlineLevel="0" collapsed="false">
      <c r="A13" s="42" t="s">
        <v>58</v>
      </c>
      <c r="B13" s="11" t="n">
        <f aca="false">2051581+63144</f>
        <v>2114725</v>
      </c>
      <c r="C13" s="12" t="n">
        <v>934900</v>
      </c>
      <c r="D13" s="12" t="n">
        <v>674479</v>
      </c>
      <c r="E13" s="12" t="n">
        <v>41037</v>
      </c>
      <c r="F13" s="12" t="n">
        <v>0</v>
      </c>
      <c r="G13" s="12" t="n">
        <f aca="false">121446+49253</f>
        <v>170699</v>
      </c>
      <c r="H13" s="13" t="n">
        <v>282077</v>
      </c>
      <c r="I13" s="12" t="n">
        <v>2332588</v>
      </c>
      <c r="J13" s="14" t="n">
        <v>179236</v>
      </c>
      <c r="K13" s="11" t="n">
        <v>5213</v>
      </c>
      <c r="L13" s="12" t="n">
        <v>550820</v>
      </c>
    </row>
    <row r="14" customFormat="false" ht="12.75" hidden="false" customHeight="false" outlineLevel="0" collapsed="false">
      <c r="A14" s="42" t="s">
        <v>59</v>
      </c>
      <c r="B14" s="11" t="n">
        <v>-105736</v>
      </c>
      <c r="C14" s="12" t="n">
        <v>-11236</v>
      </c>
      <c r="D14" s="12" t="n">
        <v>-42949</v>
      </c>
      <c r="E14" s="12" t="n">
        <v>-5604</v>
      </c>
      <c r="F14" s="12" t="n">
        <v>-21965</v>
      </c>
      <c r="G14" s="12" t="n">
        <v>-7330</v>
      </c>
      <c r="H14" s="13" t="n">
        <v>-17091</v>
      </c>
      <c r="I14" s="12" t="n">
        <v>-158440</v>
      </c>
      <c r="J14" s="14" t="n">
        <v>-5858</v>
      </c>
      <c r="K14" s="11" t="n">
        <v>-6759</v>
      </c>
      <c r="L14" s="12" t="n">
        <v>-60186</v>
      </c>
    </row>
    <row r="15" s="17" customFormat="true" ht="12.75" hidden="false" customHeight="false" outlineLevel="0" collapsed="false">
      <c r="A15" s="42" t="s">
        <v>60</v>
      </c>
      <c r="B15" s="11" t="n">
        <v>18008290</v>
      </c>
      <c r="C15" s="12" t="n">
        <v>4885095</v>
      </c>
      <c r="D15" s="12" t="n">
        <v>10603402</v>
      </c>
      <c r="E15" s="12" t="n">
        <v>713815</v>
      </c>
      <c r="F15" s="12" t="n">
        <v>5121122</v>
      </c>
      <c r="G15" s="12" t="n">
        <v>1572431</v>
      </c>
      <c r="H15" s="13" t="n">
        <v>5404748</v>
      </c>
      <c r="I15" s="12" t="n">
        <v>23823190</v>
      </c>
      <c r="J15" s="14" t="n">
        <v>1978738</v>
      </c>
      <c r="K15" s="11" t="n">
        <v>893943</v>
      </c>
      <c r="L15" s="12" t="n">
        <v>3900016</v>
      </c>
    </row>
    <row r="16" customFormat="false" ht="24" hidden="false" customHeight="false" outlineLevel="0" collapsed="false">
      <c r="A16" s="42" t="s">
        <v>61</v>
      </c>
      <c r="B16" s="11" t="n">
        <v>4479265</v>
      </c>
      <c r="C16" s="12" t="n">
        <v>199122</v>
      </c>
      <c r="D16" s="12" t="n">
        <v>4110231</v>
      </c>
      <c r="E16" s="12" t="n">
        <v>103068</v>
      </c>
      <c r="F16" s="12" t="n">
        <v>4116696</v>
      </c>
      <c r="G16" s="12" t="n">
        <v>720261</v>
      </c>
      <c r="H16" s="13" t="n">
        <v>3252352</v>
      </c>
      <c r="I16" s="12" t="n">
        <v>9648154</v>
      </c>
      <c r="J16" s="14" t="n">
        <v>334065</v>
      </c>
      <c r="K16" s="11" t="n">
        <v>676538</v>
      </c>
      <c r="L16" s="12" t="n">
        <v>880838</v>
      </c>
    </row>
    <row r="17" s="19" customFormat="true" ht="24" hidden="false" customHeight="false" outlineLevel="0" collapsed="false">
      <c r="A17" s="43" t="s">
        <v>62</v>
      </c>
      <c r="B17" s="11" t="n">
        <v>564658</v>
      </c>
      <c r="C17" s="12" t="n">
        <v>0</v>
      </c>
      <c r="D17" s="12" t="n">
        <v>151</v>
      </c>
      <c r="E17" s="12" t="n">
        <v>0</v>
      </c>
      <c r="F17" s="12" t="n">
        <v>3944881</v>
      </c>
      <c r="G17" s="12" t="n">
        <v>624214</v>
      </c>
      <c r="H17" s="13" t="n">
        <v>2315825</v>
      </c>
      <c r="I17" s="12" t="n">
        <v>9191588</v>
      </c>
      <c r="J17" s="14" t="n">
        <v>0</v>
      </c>
      <c r="K17" s="11" t="n">
        <v>73</v>
      </c>
      <c r="L17" s="12" t="n">
        <v>0</v>
      </c>
    </row>
    <row r="18" s="19" customFormat="true" ht="12.75" hidden="false" customHeight="false" outlineLevel="0" collapsed="false">
      <c r="A18" s="42" t="s">
        <v>63</v>
      </c>
      <c r="B18" s="11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82937</v>
      </c>
      <c r="I18" s="12" t="n">
        <v>0</v>
      </c>
      <c r="J18" s="14" t="n">
        <v>83971</v>
      </c>
      <c r="K18" s="11" t="n">
        <v>0</v>
      </c>
      <c r="L18" s="12" t="n">
        <v>0</v>
      </c>
    </row>
    <row r="19" s="19" customFormat="true" ht="12.75" hidden="false" customHeight="false" outlineLevel="0" collapsed="false">
      <c r="A19" s="42" t="s">
        <v>64</v>
      </c>
      <c r="B19" s="11" t="n">
        <v>10758350</v>
      </c>
      <c r="C19" s="12" t="n">
        <v>3377457</v>
      </c>
      <c r="D19" s="12" t="n">
        <v>3604426</v>
      </c>
      <c r="E19" s="12" t="n">
        <v>343384</v>
      </c>
      <c r="F19" s="12" t="n">
        <v>949258</v>
      </c>
      <c r="G19" s="12" t="n">
        <v>589020</v>
      </c>
      <c r="H19" s="13" t="n">
        <v>1271963</v>
      </c>
      <c r="I19" s="12" t="n">
        <v>9567290</v>
      </c>
      <c r="J19" s="14" t="n">
        <v>1209418</v>
      </c>
      <c r="K19" s="11" t="n">
        <v>163718</v>
      </c>
      <c r="L19" s="12" t="n">
        <v>2503820</v>
      </c>
    </row>
    <row r="20" s="19" customFormat="true" ht="12.75" hidden="false" customHeight="false" outlineLevel="0" collapsed="false">
      <c r="A20" s="42" t="s">
        <v>65</v>
      </c>
      <c r="B20" s="11" t="n">
        <v>6781255</v>
      </c>
      <c r="C20" s="12" t="n">
        <v>1165901</v>
      </c>
      <c r="D20" s="12" t="n">
        <v>2191185</v>
      </c>
      <c r="E20" s="12" t="n">
        <v>106240</v>
      </c>
      <c r="F20" s="12" t="n">
        <v>486391</v>
      </c>
      <c r="G20" s="12" t="n">
        <v>231341</v>
      </c>
      <c r="H20" s="13" t="n">
        <v>455015</v>
      </c>
      <c r="I20" s="12" t="n">
        <v>6009698</v>
      </c>
      <c r="J20" s="14" t="n">
        <v>298195</v>
      </c>
      <c r="K20" s="11" t="n">
        <v>145273</v>
      </c>
      <c r="L20" s="12" t="n">
        <v>722140</v>
      </c>
    </row>
    <row r="21" s="19" customFormat="true" ht="12.75" hidden="false" customHeight="false" outlineLevel="0" collapsed="false">
      <c r="A21" s="43" t="s">
        <v>66</v>
      </c>
      <c r="B21" s="11" t="n">
        <v>4438829</v>
      </c>
      <c r="C21" s="12" t="n">
        <v>529403</v>
      </c>
      <c r="D21" s="12" t="n">
        <v>793012</v>
      </c>
      <c r="E21" s="12" t="n">
        <v>15842</v>
      </c>
      <c r="F21" s="12" t="n">
        <v>126516</v>
      </c>
      <c r="G21" s="12" t="n">
        <v>74901</v>
      </c>
      <c r="H21" s="13" t="n">
        <v>196036</v>
      </c>
      <c r="I21" s="12" t="n">
        <v>2547503</v>
      </c>
      <c r="J21" s="14" t="n">
        <v>112282</v>
      </c>
      <c r="K21" s="11" t="n">
        <v>1415</v>
      </c>
      <c r="L21" s="12" t="n">
        <v>135214</v>
      </c>
    </row>
    <row r="22" s="19" customFormat="true" ht="12.75" hidden="false" customHeight="false" outlineLevel="0" collapsed="false">
      <c r="A22" s="43" t="s">
        <v>67</v>
      </c>
      <c r="B22" s="11" t="n">
        <f aca="false">+B20-B21</f>
        <v>2342426</v>
      </c>
      <c r="C22" s="12" t="n">
        <v>636498</v>
      </c>
      <c r="D22" s="12" t="n">
        <v>1398173</v>
      </c>
      <c r="E22" s="12" t="n">
        <v>90398</v>
      </c>
      <c r="F22" s="12" t="n">
        <f aca="false">SUM(F20-F21)</f>
        <v>359875</v>
      </c>
      <c r="G22" s="12" t="n">
        <f aca="false">G20-G21</f>
        <v>156440</v>
      </c>
      <c r="H22" s="13" t="n">
        <v>258979</v>
      </c>
      <c r="I22" s="12" t="n">
        <f aca="false">+I20-I21</f>
        <v>3462195</v>
      </c>
      <c r="J22" s="14" t="n">
        <v>185913</v>
      </c>
      <c r="K22" s="11" t="n">
        <f aca="false">K20-K21</f>
        <v>143858</v>
      </c>
      <c r="L22" s="12" t="n">
        <v>586926</v>
      </c>
    </row>
    <row r="23" s="19" customFormat="true" ht="12.75" hidden="false" customHeight="false" outlineLevel="0" collapsed="false">
      <c r="A23" s="42" t="s">
        <v>68</v>
      </c>
      <c r="B23" s="11" t="n">
        <v>3977095</v>
      </c>
      <c r="C23" s="12" t="n">
        <v>2211556</v>
      </c>
      <c r="D23" s="12" t="n">
        <v>1413241</v>
      </c>
      <c r="E23" s="12" t="n">
        <v>237144</v>
      </c>
      <c r="F23" s="12" t="n">
        <v>462867</v>
      </c>
      <c r="G23" s="12" t="n">
        <v>357679</v>
      </c>
      <c r="H23" s="13" t="n">
        <v>816948</v>
      </c>
      <c r="I23" s="12" t="n">
        <f aca="false">+I19-I20</f>
        <v>3557592</v>
      </c>
      <c r="J23" s="14" t="n">
        <v>911223</v>
      </c>
      <c r="K23" s="11" t="n">
        <v>18445</v>
      </c>
      <c r="L23" s="12" t="n">
        <v>1781680</v>
      </c>
    </row>
    <row r="24" s="19" customFormat="true" ht="12.75" hidden="false" customHeight="false" outlineLevel="0" collapsed="false">
      <c r="A24" s="43" t="s">
        <v>66</v>
      </c>
      <c r="B24" s="11" t="n">
        <v>3764884</v>
      </c>
      <c r="C24" s="12" t="n">
        <v>1785364</v>
      </c>
      <c r="D24" s="12" t="n">
        <v>1009847</v>
      </c>
      <c r="E24" s="12" t="n">
        <v>208129</v>
      </c>
      <c r="F24" s="12" t="n">
        <v>176430</v>
      </c>
      <c r="G24" s="12" t="n">
        <v>243981</v>
      </c>
      <c r="H24" s="13" t="n">
        <v>350432</v>
      </c>
      <c r="I24" s="12" t="n">
        <v>2961419</v>
      </c>
      <c r="J24" s="14" t="n">
        <v>654560</v>
      </c>
      <c r="K24" s="11" t="n">
        <v>7881</v>
      </c>
      <c r="L24" s="12" t="n">
        <v>1311712</v>
      </c>
    </row>
    <row r="25" s="19" customFormat="true" ht="12.75" hidden="false" customHeight="false" outlineLevel="0" collapsed="false">
      <c r="A25" s="43" t="s">
        <v>69</v>
      </c>
      <c r="B25" s="11" t="n">
        <f aca="false">+B23-B24</f>
        <v>212211</v>
      </c>
      <c r="C25" s="12" t="n">
        <v>426192</v>
      </c>
      <c r="D25" s="12" t="n">
        <v>403394</v>
      </c>
      <c r="E25" s="12" t="n">
        <v>29015</v>
      </c>
      <c r="F25" s="12" t="n">
        <f aca="false">SUM(F23-F24)</f>
        <v>286437</v>
      </c>
      <c r="G25" s="12" t="n">
        <f aca="false">G23-G24</f>
        <v>113698</v>
      </c>
      <c r="H25" s="13" t="n">
        <v>466516</v>
      </c>
      <c r="I25" s="12" t="n">
        <f aca="false">+I23-I24</f>
        <v>596173</v>
      </c>
      <c r="J25" s="14" t="n">
        <v>256663</v>
      </c>
      <c r="K25" s="11" t="n">
        <f aca="false">K23-K24</f>
        <v>10564</v>
      </c>
      <c r="L25" s="12" t="n">
        <v>469968</v>
      </c>
    </row>
    <row r="26" s="19" customFormat="true" ht="12.75" hidden="false" customHeight="false" outlineLevel="0" collapsed="false">
      <c r="A26" s="42" t="s">
        <v>70</v>
      </c>
      <c r="B26" s="11" t="n">
        <v>0</v>
      </c>
      <c r="C26" s="12" t="n">
        <v>621744</v>
      </c>
      <c r="D26" s="12" t="n">
        <v>1084385</v>
      </c>
      <c r="E26" s="12" t="n">
        <v>56592</v>
      </c>
      <c r="F26" s="12" t="n">
        <v>0</v>
      </c>
      <c r="G26" s="12" t="n">
        <v>0</v>
      </c>
      <c r="H26" s="13" t="n">
        <v>186140</v>
      </c>
      <c r="I26" s="12" t="n">
        <v>867508</v>
      </c>
      <c r="J26" s="14" t="n">
        <v>28437</v>
      </c>
      <c r="K26" s="11" t="n">
        <v>0</v>
      </c>
      <c r="L26" s="12" t="n">
        <v>0</v>
      </c>
    </row>
    <row r="27" s="19" customFormat="true" ht="12.75" hidden="false" customHeight="false" outlineLevel="0" collapsed="false">
      <c r="A27" s="42" t="s">
        <v>71</v>
      </c>
      <c r="B27" s="11" t="n">
        <v>368766</v>
      </c>
      <c r="C27" s="12" t="n">
        <v>102337</v>
      </c>
      <c r="D27" s="12" t="n">
        <v>713111</v>
      </c>
      <c r="E27" s="12" t="n">
        <v>75403</v>
      </c>
      <c r="F27" s="12" t="n">
        <v>0</v>
      </c>
      <c r="G27" s="12" t="n">
        <v>1715</v>
      </c>
      <c r="H27" s="13" t="n">
        <v>0</v>
      </c>
      <c r="I27" s="12" t="n">
        <v>225342</v>
      </c>
      <c r="J27" s="14" t="n">
        <v>36227</v>
      </c>
      <c r="K27" s="11" t="n">
        <v>0</v>
      </c>
      <c r="L27" s="12" t="n">
        <v>31814</v>
      </c>
    </row>
    <row r="28" customFormat="false" ht="12.75" hidden="false" customHeight="false" outlineLevel="0" collapsed="false">
      <c r="A28" s="42" t="s">
        <v>72</v>
      </c>
      <c r="B28" s="11" t="n">
        <v>1373275</v>
      </c>
      <c r="C28" s="12" t="n">
        <v>472847</v>
      </c>
      <c r="D28" s="12" t="n">
        <v>734340</v>
      </c>
      <c r="E28" s="12" t="n">
        <v>52962</v>
      </c>
      <c r="F28" s="12" t="n">
        <v>17767</v>
      </c>
      <c r="G28" s="12" t="n">
        <v>199114</v>
      </c>
      <c r="H28" s="13" t="n">
        <v>376244</v>
      </c>
      <c r="I28" s="12" t="n">
        <v>1820062</v>
      </c>
      <c r="J28" s="14" t="n">
        <v>268325</v>
      </c>
      <c r="K28" s="11" t="n">
        <v>240</v>
      </c>
      <c r="L28" s="12" t="n">
        <v>427760</v>
      </c>
    </row>
    <row r="29" customFormat="false" ht="12.75" hidden="false" customHeight="false" outlineLevel="0" collapsed="false">
      <c r="A29" s="43" t="s">
        <v>73</v>
      </c>
      <c r="B29" s="11" t="n">
        <v>569712</v>
      </c>
      <c r="C29" s="12" t="n">
        <v>253354</v>
      </c>
      <c r="D29" s="12" t="n">
        <v>363692</v>
      </c>
      <c r="E29" s="12" t="n">
        <v>34347</v>
      </c>
      <c r="F29" s="12" t="n">
        <v>0</v>
      </c>
      <c r="G29" s="12" t="n">
        <v>180000</v>
      </c>
      <c r="H29" s="13" t="n">
        <v>304908</v>
      </c>
      <c r="I29" s="12" t="n">
        <v>1034575</v>
      </c>
      <c r="J29" s="14" t="n">
        <v>161033</v>
      </c>
      <c r="K29" s="11" t="n">
        <v>0</v>
      </c>
      <c r="L29" s="12" t="n">
        <v>196708</v>
      </c>
    </row>
    <row r="30" s="17" customFormat="true" ht="12.75" hidden="false" customHeight="false" outlineLevel="0" collapsed="false">
      <c r="A30" s="42" t="s">
        <v>74</v>
      </c>
      <c r="B30" s="12" t="n">
        <v>18008290</v>
      </c>
      <c r="C30" s="12" t="n">
        <v>4885095</v>
      </c>
      <c r="D30" s="12" t="n">
        <v>10603402</v>
      </c>
      <c r="E30" s="12" t="n">
        <v>713815</v>
      </c>
      <c r="F30" s="12" t="n">
        <v>5121122</v>
      </c>
      <c r="G30" s="12" t="n">
        <v>1572431</v>
      </c>
      <c r="H30" s="13" t="n">
        <v>5404748</v>
      </c>
      <c r="I30" s="12" t="n">
        <f aca="false">+I15</f>
        <v>23823190</v>
      </c>
      <c r="J30" s="14" t="n">
        <v>1978738</v>
      </c>
      <c r="K30" s="11" t="n">
        <v>893943</v>
      </c>
      <c r="L30" s="12" t="n">
        <v>3900016</v>
      </c>
    </row>
    <row r="31" customFormat="false" ht="12.75" hidden="false" customHeight="false" outlineLevel="0" collapsed="false">
      <c r="A31" s="44"/>
      <c r="B31" s="24"/>
      <c r="C31" s="24"/>
      <c r="D31" s="24"/>
      <c r="E31" s="24"/>
      <c r="F31" s="24"/>
      <c r="G31" s="24"/>
      <c r="H31" s="24"/>
      <c r="I31" s="24"/>
      <c r="J31" s="24"/>
      <c r="K31" s="25"/>
      <c r="L31" s="25"/>
    </row>
    <row r="32" customFormat="false" ht="12.75" hidden="false" customHeight="false" outlineLevel="0" collapsed="false">
      <c r="A32" s="44"/>
      <c r="B32" s="24"/>
      <c r="C32" s="24"/>
      <c r="D32" s="24"/>
      <c r="E32" s="24"/>
      <c r="F32" s="24"/>
      <c r="G32" s="24"/>
      <c r="H32" s="24"/>
      <c r="I32" s="24"/>
      <c r="J32" s="24"/>
      <c r="K32" s="25"/>
      <c r="L32" s="25"/>
    </row>
    <row r="33" customFormat="false" ht="12.75" hidden="false" customHeight="false" outlineLevel="0" collapsed="false">
      <c r="A33" s="42" t="s">
        <v>75</v>
      </c>
      <c r="B33" s="12" t="n">
        <v>217381</v>
      </c>
      <c r="C33" s="12" t="n">
        <v>43179</v>
      </c>
      <c r="D33" s="12" t="n">
        <v>649871</v>
      </c>
      <c r="E33" s="12" t="n">
        <v>1449</v>
      </c>
      <c r="F33" s="12" t="n">
        <v>200544</v>
      </c>
      <c r="G33" s="11" t="n">
        <v>17839</v>
      </c>
      <c r="H33" s="13" t="n">
        <v>80324</v>
      </c>
      <c r="I33" s="12" t="n">
        <v>613269</v>
      </c>
      <c r="J33" s="14" t="n">
        <v>89966</v>
      </c>
      <c r="K33" s="11" t="n">
        <v>106212</v>
      </c>
      <c r="L33" s="12" t="n">
        <v>39703</v>
      </c>
    </row>
    <row r="34" customFormat="false" ht="12.75" hidden="false" customHeight="false" outlineLevel="0" collapsed="false">
      <c r="A34" s="42" t="s">
        <v>76</v>
      </c>
      <c r="B34" s="12" t="n">
        <v>89845</v>
      </c>
      <c r="C34" s="12" t="n">
        <v>1079</v>
      </c>
      <c r="D34" s="12" t="n">
        <v>15348</v>
      </c>
      <c r="E34" s="12" t="n">
        <v>0</v>
      </c>
      <c r="F34" s="12" t="n">
        <v>113057</v>
      </c>
      <c r="G34" s="11" t="n">
        <v>607</v>
      </c>
      <c r="H34" s="13" t="n">
        <v>12122</v>
      </c>
      <c r="I34" s="12" t="n">
        <v>84757</v>
      </c>
      <c r="J34" s="14" t="n">
        <v>11154</v>
      </c>
      <c r="K34" s="11" t="n">
        <v>11446</v>
      </c>
      <c r="L34" s="12" t="n">
        <v>4545</v>
      </c>
    </row>
    <row r="35" customFormat="false" ht="12.75" hidden="false" customHeight="false" outlineLevel="0" collapsed="false">
      <c r="A35" s="45"/>
      <c r="B35" s="26"/>
      <c r="C35" s="26"/>
      <c r="D35" s="26"/>
      <c r="E35" s="26"/>
      <c r="F35" s="26"/>
      <c r="G35" s="26"/>
      <c r="H35" s="26"/>
      <c r="I35" s="26"/>
      <c r="J35" s="26"/>
      <c r="K35" s="27"/>
      <c r="L35" s="27"/>
    </row>
    <row r="36" customFormat="false" ht="12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true" outlineLevel="0" collapsed="false">
      <c r="A37" s="46" t="s">
        <v>7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false" outlineLevel="0" collapsed="false">
      <c r="A38" s="42" t="s">
        <v>78</v>
      </c>
      <c r="B38" s="47" t="n">
        <v>4734634.545</v>
      </c>
      <c r="C38" s="12" t="n">
        <v>120474</v>
      </c>
      <c r="D38" s="12" t="n">
        <v>2415370.96465</v>
      </c>
      <c r="E38" s="31" t="n">
        <v>19218</v>
      </c>
      <c r="F38" s="12" t="n">
        <v>1144124</v>
      </c>
      <c r="G38" s="12" t="n">
        <v>397921</v>
      </c>
      <c r="H38" s="32" t="n">
        <v>2148342</v>
      </c>
      <c r="I38" s="12" t="n">
        <v>4359743</v>
      </c>
      <c r="J38" s="31" t="n">
        <v>117662</v>
      </c>
      <c r="K38" s="11" t="n">
        <v>3372</v>
      </c>
      <c r="L38" s="12" t="n">
        <v>38217</v>
      </c>
    </row>
    <row r="39" customFormat="false" ht="12.75" hidden="false" customHeight="false" outlineLevel="0" collapsed="false">
      <c r="A39" s="42" t="s">
        <v>79</v>
      </c>
      <c r="B39" s="48" t="n">
        <v>1007553.51063</v>
      </c>
      <c r="C39" s="12" t="n">
        <v>470370</v>
      </c>
      <c r="D39" s="12" t="n">
        <v>580970.30328</v>
      </c>
      <c r="E39" s="31" t="n">
        <v>2846</v>
      </c>
      <c r="F39" s="12" t="n">
        <v>18222</v>
      </c>
      <c r="G39" s="12" t="n">
        <f aca="false">37409+10999</f>
        <v>48408</v>
      </c>
      <c r="H39" s="13" t="n">
        <v>50839</v>
      </c>
      <c r="I39" s="12" t="n">
        <v>592467</v>
      </c>
      <c r="J39" s="31" t="n">
        <v>74450</v>
      </c>
      <c r="K39" s="11" t="n">
        <v>1368</v>
      </c>
      <c r="L39" s="12" t="n">
        <v>62410</v>
      </c>
    </row>
    <row r="40" customFormat="false" ht="12.75" hidden="false" customHeight="false" outlineLevel="0" collapsed="false">
      <c r="A40" s="42" t="s">
        <v>80</v>
      </c>
      <c r="B40" s="47" t="n">
        <v>849502.703</v>
      </c>
      <c r="C40" s="12" t="n">
        <v>246194</v>
      </c>
      <c r="D40" s="12" t="n">
        <v>1030474.98381</v>
      </c>
      <c r="E40" s="31" t="n">
        <v>53428</v>
      </c>
      <c r="F40" s="12" t="n">
        <v>270246</v>
      </c>
      <c r="G40" s="11" t="n">
        <f aca="false">617005-G38-G39</f>
        <v>170676</v>
      </c>
      <c r="H40" s="13" t="n">
        <v>204688</v>
      </c>
      <c r="I40" s="12" t="n">
        <v>1515217</v>
      </c>
      <c r="J40" s="31" t="n">
        <v>63805</v>
      </c>
      <c r="K40" s="11" t="n">
        <v>1780</v>
      </c>
      <c r="L40" s="12" t="n">
        <v>93801</v>
      </c>
    </row>
    <row r="41" customFormat="false" ht="12.75" hidden="false" customHeight="false" outlineLevel="0" collapsed="false">
      <c r="A41" s="49"/>
      <c r="B41" s="28"/>
      <c r="C41" s="28"/>
      <c r="D41" s="28"/>
      <c r="E41" s="28"/>
      <c r="F41" s="28"/>
      <c r="G41" s="28"/>
      <c r="H41" s="28"/>
      <c r="I41" s="28"/>
      <c r="J41" s="28"/>
      <c r="K41" s="27"/>
      <c r="L41" s="27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false" outlineLevel="0" collapsed="false">
      <c r="A43" s="50" t="s">
        <v>81</v>
      </c>
      <c r="B43" s="12" t="n">
        <v>6426046.05871</v>
      </c>
      <c r="C43" s="11" t="n">
        <v>1311702</v>
      </c>
      <c r="D43" s="11" t="n">
        <v>4521531.37082</v>
      </c>
      <c r="E43" s="14" t="n">
        <v>259423</v>
      </c>
      <c r="F43" s="11" t="n">
        <v>3008917</v>
      </c>
      <c r="G43" s="11" t="n">
        <f aca="false">216+586968</f>
        <v>587184</v>
      </c>
      <c r="H43" s="13" t="n">
        <v>2006542</v>
      </c>
      <c r="I43" s="11" t="n">
        <v>11301971</v>
      </c>
      <c r="J43" s="14" t="n">
        <v>1015614</v>
      </c>
      <c r="K43" s="11" t="n">
        <v>731304</v>
      </c>
      <c r="L43" s="11" t="n">
        <v>1634926</v>
      </c>
    </row>
    <row r="44" customFormat="false" ht="12.75" hidden="false" customHeight="false" outlineLevel="0" collapsed="false">
      <c r="A44" s="49"/>
      <c r="B44" s="28"/>
      <c r="C44" s="28"/>
      <c r="D44" s="28"/>
      <c r="E44" s="28"/>
      <c r="F44" s="28"/>
      <c r="G44" s="28"/>
      <c r="H44" s="28"/>
      <c r="I44" s="28"/>
      <c r="J44" s="28"/>
      <c r="K44" s="27"/>
      <c r="L44" s="27"/>
    </row>
    <row r="45" customFormat="false" ht="12.75" hidden="false" customHeight="true" outlineLevel="0" collapsed="false">
      <c r="A45" s="51" t="s">
        <v>82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2.75" hidden="false" customHeight="false" outlineLevel="0" collapsed="false">
      <c r="A46" s="42" t="s">
        <v>78</v>
      </c>
      <c r="B46" s="47" t="n">
        <v>134215.514</v>
      </c>
      <c r="C46" s="12" t="n">
        <v>11713</v>
      </c>
      <c r="D46" s="12" t="n">
        <v>90404.7027699999</v>
      </c>
      <c r="E46" s="31" t="n">
        <v>228</v>
      </c>
      <c r="F46" s="12" t="n">
        <v>43890</v>
      </c>
      <c r="G46" s="11" t="n">
        <f aca="false">32494+621+3002</f>
        <v>36117</v>
      </c>
      <c r="H46" s="35" t="n">
        <v>97638.2177030079</v>
      </c>
      <c r="I46" s="12" t="n">
        <v>146608</v>
      </c>
      <c r="J46" s="31" t="n">
        <v>4210</v>
      </c>
      <c r="K46" s="11" t="n">
        <v>0</v>
      </c>
      <c r="L46" s="12" t="n">
        <v>1084</v>
      </c>
    </row>
    <row r="47" customFormat="false" ht="12.75" hidden="false" customHeight="false" outlineLevel="0" collapsed="false">
      <c r="A47" s="42" t="s">
        <v>79</v>
      </c>
      <c r="B47" s="47" t="n">
        <v>54253.20266</v>
      </c>
      <c r="C47" s="12" t="n">
        <v>23800</v>
      </c>
      <c r="D47" s="12" t="n">
        <v>21928.86198</v>
      </c>
      <c r="E47" s="31" t="n">
        <v>116</v>
      </c>
      <c r="F47" s="12" t="n">
        <v>1233</v>
      </c>
      <c r="G47" s="11" t="n">
        <f aca="false">3231+10+23</f>
        <v>3264</v>
      </c>
      <c r="H47" s="35" t="n">
        <v>2778.91134</v>
      </c>
      <c r="I47" s="12" t="n">
        <v>20391</v>
      </c>
      <c r="J47" s="31" t="n">
        <v>6947</v>
      </c>
      <c r="K47" s="11" t="n">
        <v>52</v>
      </c>
      <c r="L47" s="12" t="n">
        <v>4886</v>
      </c>
    </row>
    <row r="48" customFormat="false" ht="12.75" hidden="false" customHeight="false" outlineLevel="0" collapsed="false">
      <c r="A48" s="42" t="s">
        <v>80</v>
      </c>
      <c r="B48" s="47" t="n">
        <v>26204.424</v>
      </c>
      <c r="C48" s="12" t="n">
        <v>15693</v>
      </c>
      <c r="D48" s="12" t="n">
        <v>88506.65778</v>
      </c>
      <c r="E48" s="31" t="n">
        <v>3335</v>
      </c>
      <c r="F48" s="12" t="n">
        <v>14226</v>
      </c>
      <c r="G48" s="11" t="n">
        <f aca="false">998+10174+760</f>
        <v>11932</v>
      </c>
      <c r="H48" s="35" t="n">
        <v>8342.406672336</v>
      </c>
      <c r="I48" s="12" t="n">
        <v>28312</v>
      </c>
      <c r="J48" s="31" t="n">
        <v>308</v>
      </c>
      <c r="K48" s="11" t="n">
        <v>0</v>
      </c>
      <c r="L48" s="12" t="n">
        <v>3828</v>
      </c>
    </row>
    <row r="49" customFormat="false" ht="12.75" hidden="false" customHeight="false" outlineLevel="0" collapsed="false">
      <c r="A49" s="49"/>
      <c r="B49" s="28"/>
      <c r="C49" s="28"/>
      <c r="D49" s="28"/>
      <c r="E49" s="28"/>
      <c r="F49" s="28"/>
      <c r="G49" s="28"/>
      <c r="H49" s="28"/>
      <c r="I49" s="28"/>
      <c r="J49" s="28"/>
      <c r="K49" s="27"/>
      <c r="L49" s="27"/>
    </row>
    <row r="50" customFormat="false" ht="12.75" hidden="false" customHeight="true" outlineLevel="0" collapsed="false">
      <c r="A50" s="52" t="s">
        <v>83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24" hidden="false" customHeight="false" outlineLevel="0" collapsed="false">
      <c r="A51" s="42" t="s">
        <v>84</v>
      </c>
      <c r="B51" s="47" t="n">
        <v>627723.923670284</v>
      </c>
      <c r="C51" s="36" t="n">
        <v>0</v>
      </c>
      <c r="D51" s="11" t="n">
        <v>795113</v>
      </c>
      <c r="E51" s="36" t="n">
        <v>0</v>
      </c>
      <c r="F51" s="36" t="n">
        <v>0</v>
      </c>
      <c r="G51" s="36" t="n">
        <v>0</v>
      </c>
      <c r="H51" s="35" t="n">
        <v>39995.0848</v>
      </c>
      <c r="I51" s="12" t="n">
        <v>822099</v>
      </c>
      <c r="J51" s="36" t="n">
        <v>0</v>
      </c>
      <c r="K51" s="36" t="n">
        <v>0</v>
      </c>
      <c r="L51" s="37" t="n">
        <v>527</v>
      </c>
    </row>
    <row r="52" customFormat="false" ht="24" hidden="false" customHeight="false" outlineLevel="0" collapsed="false">
      <c r="A52" s="42" t="s">
        <v>85</v>
      </c>
      <c r="B52" s="47" t="n">
        <v>20444.566809716</v>
      </c>
      <c r="C52" s="12" t="n">
        <v>0</v>
      </c>
      <c r="D52" s="11" t="n">
        <v>39924.09348</v>
      </c>
      <c r="E52" s="12" t="n">
        <v>0</v>
      </c>
      <c r="F52" s="12" t="n">
        <v>0</v>
      </c>
      <c r="G52" s="12" t="n">
        <v>0</v>
      </c>
      <c r="H52" s="35" t="n">
        <v>3361.792</v>
      </c>
      <c r="I52" s="12" t="n">
        <v>57778</v>
      </c>
      <c r="J52" s="12" t="n">
        <v>0</v>
      </c>
      <c r="K52" s="12" t="n">
        <v>0</v>
      </c>
      <c r="L52" s="12" t="n">
        <v>0</v>
      </c>
    </row>
    <row r="53" customFormat="false" ht="12.75" hidden="false" customHeight="false" outlineLevel="0" collapsed="false">
      <c r="A53" s="53" t="s">
        <v>86</v>
      </c>
      <c r="B53" s="47" t="n">
        <v>0</v>
      </c>
      <c r="C53" s="12" t="n">
        <v>0</v>
      </c>
      <c r="D53" s="13" t="n">
        <v>0</v>
      </c>
      <c r="E53" s="12" t="n">
        <v>0</v>
      </c>
      <c r="F53" s="12" t="n">
        <v>0</v>
      </c>
      <c r="G53" s="12" t="n">
        <v>0</v>
      </c>
      <c r="H53" s="35" t="n">
        <v>0</v>
      </c>
      <c r="I53" s="12" t="n">
        <v>4156</v>
      </c>
      <c r="J53" s="12" t="n">
        <v>0</v>
      </c>
      <c r="K53" s="12" t="n">
        <v>0</v>
      </c>
      <c r="L53" s="12" t="n">
        <v>0</v>
      </c>
    </row>
    <row r="54" customFormat="false" ht="12.75" hidden="false" customHeight="false" outlineLevel="0" collapsed="false">
      <c r="A54" s="54"/>
      <c r="B54" s="38"/>
      <c r="C54" s="38"/>
      <c r="D54" s="38"/>
      <c r="E54" s="38"/>
      <c r="F54" s="38"/>
      <c r="G54" s="38"/>
      <c r="H54" s="38"/>
      <c r="I54" s="38"/>
      <c r="J54" s="38"/>
      <c r="K54" s="39"/>
      <c r="L54" s="39"/>
    </row>
    <row r="55" customFormat="false" ht="17.25" hidden="false" customHeight="true" outlineLevel="0" collapsed="false">
      <c r="A55" s="19"/>
      <c r="B55" s="2"/>
      <c r="C55" s="2"/>
      <c r="D55" s="2"/>
      <c r="E55" s="2"/>
      <c r="F55" s="2"/>
      <c r="G55" s="2"/>
      <c r="H55" s="2"/>
      <c r="I55" s="2"/>
      <c r="J55" s="2"/>
    </row>
  </sheetData>
  <mergeCells count="7">
    <mergeCell ref="A2:L2"/>
    <mergeCell ref="A3:L3"/>
    <mergeCell ref="A36:L36"/>
    <mergeCell ref="A37:L37"/>
    <mergeCell ref="A42:L42"/>
    <mergeCell ref="A45:L45"/>
    <mergeCell ref="A50:L50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7-12-21T08:38:33Z</cp:lastPrinted>
  <dcterms:modified xsi:type="dcterms:W3CDTF">2009-09-15T11:23:11Z</dcterms:modified>
  <cp:revision>0</cp:revision>
  <dc:subject/>
  <dc:title/>
</cp:coreProperties>
</file>