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Pagrindiniai bankų veiklos rodikliai</t>
  </si>
  <si>
    <t xml:space="preserve">2006 m. liepos mėn. pabaigoje, tūkst. Lt</t>
  </si>
  <si>
    <t xml:space="preserve">Bayerische Hypo-und Vereinsbank AG Vilniaus skyrius</t>
  </si>
  <si>
    <t xml:space="preserve">AB bankas „Hansabankas“</t>
  </si>
  <si>
    <t xml:space="preserve">AB bankas „Snoras“</t>
  </si>
  <si>
    <t xml:space="preserve">AB DnB NORD bankas</t>
  </si>
  <si>
    <t xml:space="preserve">UAB Medicinos bankas</t>
  </si>
  <si>
    <t xml:space="preserve">Nordea Bank Finland Plc Lietuvos skyrius</t>
  </si>
  <si>
    <t xml:space="preserve">AB Parex bankas</t>
  </si>
  <si>
    <t xml:space="preserve">AB Sampo bankas</t>
  </si>
  <si>
    <t xml:space="preserve">AB SEB Vilniaus bankas</t>
  </si>
  <si>
    <t xml:space="preserve">AB Šiaulių bankas</t>
  </si>
  <si>
    <t xml:space="preserve">AB Ūkio bankas</t>
  </si>
  <si>
    <t xml:space="preserve">Pretenzijos bankams ir kitoms kredito bei finansų institucijoms</t>
  </si>
  <si>
    <t xml:space="preserve">iš jų lėšos bankuose ir fin. institucijose</t>
  </si>
  <si>
    <t xml:space="preserve">iš jų paskolos bankams ir fin. institucijoms</t>
  </si>
  <si>
    <t xml:space="preserve">Klientams suteiktos paskolos</t>
  </si>
  <si>
    <t xml:space="preserve">iš jų paskolos fiziniams asmenims</t>
  </si>
  <si>
    <t xml:space="preserve">iš jų paskolos juridiniams asmenims</t>
  </si>
  <si>
    <t xml:space="preserve">iš jų atvirkštiniai atpirkimo sandoriai ir skolos įsipareigojimų supirkimas</t>
  </si>
  <si>
    <t xml:space="preserve">Skolos vertybiniai popieriai</t>
  </si>
  <si>
    <t xml:space="preserve">Specialieji atidėjiniai (su minuso ženklu)</t>
  </si>
  <si>
    <t xml:space="preserve">Turtas</t>
  </si>
  <si>
    <t xml:space="preserve">Įsisikolinimas bankams ir kitoms kredito bei finansų institucijoms</t>
  </si>
  <si>
    <t xml:space="preserve"> Iš jų įsiskolinimai patronuojančiam bankui ar kitai patronuojančiai kredito bei finansų institucijai</t>
  </si>
  <si>
    <t xml:space="preserve">Indėliai ir akredityvai</t>
  </si>
  <si>
    <t xml:space="preserve">Indėliai iki pareikalavimo</t>
  </si>
  <si>
    <t xml:space="preserve">    - fizinių asmenų indėliai</t>
  </si>
  <si>
    <t xml:space="preserve">    - juridinių asmenų indėliai</t>
  </si>
  <si>
    <t xml:space="preserve">Terminuotieji indėliai</t>
  </si>
  <si>
    <t xml:space="preserve">Specialieji ir skolinimosi fondai</t>
  </si>
  <si>
    <t xml:space="preserve">Akcininkų nuosavybė</t>
  </si>
  <si>
    <t xml:space="preserve">Įregistruotas akcinis kapitalas</t>
  </si>
  <si>
    <t xml:space="preserve">Įsipareigojimai ir akcininkų nuosavybė</t>
  </si>
  <si>
    <t xml:space="preserve">Banko garantijos ir laidavimai</t>
  </si>
  <si>
    <t xml:space="preserve">Banko išleisti akredityvai</t>
  </si>
  <si>
    <t xml:space="preserve">Paskolos fiziniams asmenims* nominalia verte (neatėmus specialiųjų atidėjimų, nepridėjus sukauptų palūkanų ir administravimo mokesčio)</t>
  </si>
  <si>
    <t xml:space="preserve">       - būsto paskolos**</t>
  </si>
  <si>
    <t xml:space="preserve">       - vartojamosios paskolos***</t>
  </si>
  <si>
    <t xml:space="preserve">       - kitos paskolos****</t>
  </si>
  <si>
    <t xml:space="preserve">* - čia fiziniams asmenims indvidualios įmonės, ūkininkai, patentininkai, namų ūkius aptarnaujančios įmonės nepriskiriamos</t>
  </si>
  <si>
    <t xml:space="preserve">** - traktuojamos taip pat, kaip Lietuvos banko Kredito įstaigų priežiūros departamentui teikiamame papildomame balansinės ataskaitos iššifravime</t>
  </si>
  <si>
    <t xml:space="preserve">*** - paskolos be užstato, be konkrečios paskirties, overdraftai sąskaitose, overdraftai kortelėse</t>
  </si>
  <si>
    <t xml:space="preserve">**** - kitos paskolos fiziniams asmenims, nepriskiriamos būsto ir vartojamosioms paskoloms</t>
  </si>
  <si>
    <t xml:space="preserve">Main Indicators of Banks</t>
  </si>
  <si>
    <t xml:space="preserve">July, 2006 (end of period), thousands LTL</t>
  </si>
  <si>
    <t xml:space="preserve">Claims on banks and other credit and financial institutions</t>
  </si>
  <si>
    <t xml:space="preserve">o/w: deposits with banks and financial institutions</t>
  </si>
  <si>
    <t xml:space="preserve">o/w: loans to banks and financial institutions</t>
  </si>
  <si>
    <t xml:space="preserve">Loans granted</t>
  </si>
  <si>
    <t xml:space="preserve">o/w: loans to Individuals</t>
  </si>
  <si>
    <t xml:space="preserve">o/w: loans to legal entities  </t>
  </si>
  <si>
    <t xml:space="preserve">o/w: reverse repos and factoring</t>
  </si>
  <si>
    <t xml:space="preserve">Debt securities</t>
  </si>
  <si>
    <t xml:space="preserve">Specific provisions </t>
  </si>
  <si>
    <t xml:space="preserve">Assets</t>
  </si>
  <si>
    <t xml:space="preserve">Liabilities to banks and other credit and financial institutions</t>
  </si>
  <si>
    <t xml:space="preserve">o/w: Liabilities to parent banks and other financial institutions </t>
  </si>
  <si>
    <t xml:space="preserve">Deposits and letters of credit</t>
  </si>
  <si>
    <t xml:space="preserve">Demand deposits</t>
  </si>
  <si>
    <t xml:space="preserve">- individuals</t>
  </si>
  <si>
    <t xml:space="preserve">- legal entities  </t>
  </si>
  <si>
    <t xml:space="preserve">Deposits with agreed maturity</t>
  </si>
  <si>
    <t xml:space="preserve">- legal entities</t>
  </si>
  <si>
    <t xml:space="preserve">Specific and lending funds</t>
  </si>
  <si>
    <t xml:space="preserve">Shareholders equity</t>
  </si>
  <si>
    <t xml:space="preserve">Registered share capital</t>
  </si>
  <si>
    <t xml:space="preserve">Liabilities and shareholders equity</t>
  </si>
  <si>
    <t xml:space="preserve">Guarantees and warrantees</t>
  </si>
  <si>
    <t xml:space="preserve">Commitments to issue letters of credit</t>
  </si>
  <si>
    <t xml:space="preserve">Loans to Individuals, nominal value</t>
  </si>
  <si>
    <t xml:space="preserve">     - housing loans</t>
  </si>
  <si>
    <t xml:space="preserve">     - consumer loans</t>
  </si>
  <si>
    <t xml:space="preserve"> - other lo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b val="true"/>
      <sz val="10"/>
      <name val="Arial"/>
      <family val="0"/>
      <charset val="186"/>
    </font>
    <font>
      <sz val="8"/>
      <name val="Arial"/>
      <family val="0"/>
      <charset val="186"/>
    </font>
    <font>
      <b val="true"/>
      <sz val="12"/>
      <name val="Arial"/>
      <family val="0"/>
      <charset val="186"/>
    </font>
    <font>
      <sz val="12"/>
      <name val="Arial"/>
      <family val="0"/>
      <charset val="186"/>
    </font>
    <font>
      <b val="true"/>
      <sz val="11"/>
      <name val="Arial"/>
      <family val="2"/>
    </font>
    <font>
      <sz val="10"/>
      <name val="Arial"/>
      <family val="2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12" min="2" style="2" width="11.85"/>
    <col collapsed="false" customWidth="false" hidden="false" outlineLevel="0" max="20" min="13" style="2" width="8.85"/>
    <col collapsed="false" customWidth="true" hidden="false" outlineLevel="0" max="21" min="21" style="2" width="10.71"/>
    <col collapsed="false" customWidth="false" hidden="false" outlineLevel="0" max="257" min="22" style="2" width="8.85"/>
  </cols>
  <sheetData>
    <row r="1" customFormat="false" ht="12.75" hidden="false" customHeight="false" outlineLevel="0" collapsed="false"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F2" s="4"/>
      <c r="G2" s="4"/>
      <c r="H2" s="4"/>
      <c r="I2" s="4"/>
      <c r="J2" s="4"/>
      <c r="K2" s="4"/>
      <c r="L2" s="4"/>
    </row>
    <row r="4" s="6" customFormat="true" ht="15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6" customFormat="true" ht="15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59" hidden="false" customHeight="true" outlineLevel="0" collapsed="false">
      <c r="A7" s="7"/>
      <c r="B7" s="8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10" t="s">
        <v>12</v>
      </c>
    </row>
    <row r="8" customFormat="false" ht="25.5" hidden="false" customHeight="false" outlineLevel="0" collapsed="false">
      <c r="A8" s="7" t="s">
        <v>13</v>
      </c>
      <c r="B8" s="11" t="n">
        <v>379636</v>
      </c>
      <c r="C8" s="11" t="n">
        <v>1607111</v>
      </c>
      <c r="D8" s="11" t="n">
        <f aca="false">D9+D10</f>
        <v>944958</v>
      </c>
      <c r="E8" s="12" t="n">
        <v>613902</v>
      </c>
      <c r="F8" s="12" t="n">
        <v>86959</v>
      </c>
      <c r="G8" s="11" t="n">
        <v>597972</v>
      </c>
      <c r="H8" s="11" t="n">
        <v>8837</v>
      </c>
      <c r="I8" s="12" t="n">
        <v>169604</v>
      </c>
      <c r="J8" s="11" t="n">
        <v>1783887</v>
      </c>
      <c r="K8" s="11" t="n">
        <v>158296</v>
      </c>
      <c r="L8" s="13" t="n">
        <v>1563118</v>
      </c>
    </row>
    <row r="9" customFormat="false" ht="12.75" hidden="false" customHeight="false" outlineLevel="0" collapsed="false">
      <c r="A9" s="14" t="s">
        <v>14</v>
      </c>
      <c r="B9" s="11" t="n">
        <v>379636</v>
      </c>
      <c r="C9" s="11" t="n">
        <v>1138542</v>
      </c>
      <c r="D9" s="11" t="n">
        <v>671499</v>
      </c>
      <c r="E9" s="12" t="n">
        <v>297137</v>
      </c>
      <c r="F9" s="12" t="n">
        <v>65635</v>
      </c>
      <c r="G9" s="11" t="n">
        <f aca="false">SUM(G8-G10)</f>
        <v>396483</v>
      </c>
      <c r="H9" s="11" t="n">
        <f aca="false">H8-H10</f>
        <v>8589</v>
      </c>
      <c r="I9" s="12" t="n">
        <v>12243</v>
      </c>
      <c r="J9" s="11" t="n">
        <f aca="false">+J8-J10</f>
        <v>1136003</v>
      </c>
      <c r="K9" s="12" t="n">
        <v>78713</v>
      </c>
      <c r="L9" s="13" t="n">
        <v>1113491</v>
      </c>
    </row>
    <row r="10" customFormat="false" ht="12.75" hidden="false" customHeight="false" outlineLevel="0" collapsed="false">
      <c r="A10" s="14" t="s">
        <v>15</v>
      </c>
      <c r="B10" s="11"/>
      <c r="C10" s="11" t="n">
        <v>468569</v>
      </c>
      <c r="D10" s="11" t="n">
        <v>273459</v>
      </c>
      <c r="E10" s="12" t="n">
        <v>316765</v>
      </c>
      <c r="F10" s="12" t="n">
        <v>21324</v>
      </c>
      <c r="G10" s="11" t="n">
        <v>201489</v>
      </c>
      <c r="H10" s="11" t="n">
        <v>248</v>
      </c>
      <c r="I10" s="12" t="n">
        <v>157361</v>
      </c>
      <c r="J10" s="11" t="n">
        <v>647884</v>
      </c>
      <c r="K10" s="11" t="n">
        <v>79583</v>
      </c>
      <c r="L10" s="13" t="n">
        <v>449627</v>
      </c>
    </row>
    <row r="11" customFormat="false" ht="12.75" hidden="false" customHeight="false" outlineLevel="0" collapsed="false">
      <c r="A11" s="7" t="s">
        <v>16</v>
      </c>
      <c r="B11" s="11" t="n">
        <v>715409</v>
      </c>
      <c r="C11" s="11" t="n">
        <v>7777876</v>
      </c>
      <c r="D11" s="11" t="n">
        <f aca="false">D12+D13+D14</f>
        <v>866727</v>
      </c>
      <c r="E11" s="12" t="n">
        <v>5024311</v>
      </c>
      <c r="F11" s="12" t="n">
        <v>177781</v>
      </c>
      <c r="G11" s="11" t="n">
        <v>1980090</v>
      </c>
      <c r="H11" s="11" t="n">
        <v>404226</v>
      </c>
      <c r="I11" s="12" t="n">
        <v>2886867</v>
      </c>
      <c r="J11" s="11" t="n">
        <v>11353753</v>
      </c>
      <c r="K11" s="11" t="n">
        <v>788681</v>
      </c>
      <c r="L11" s="13" t="n">
        <v>616205</v>
      </c>
    </row>
    <row r="12" customFormat="false" ht="12.75" hidden="false" customHeight="false" outlineLevel="0" collapsed="false">
      <c r="A12" s="14" t="s">
        <v>17</v>
      </c>
      <c r="B12" s="11" t="n">
        <v>4391</v>
      </c>
      <c r="C12" s="11" t="n">
        <v>3559936</v>
      </c>
      <c r="D12" s="11" t="n">
        <v>418269</v>
      </c>
      <c r="E12" s="12" t="n">
        <v>2082270</v>
      </c>
      <c r="F12" s="12" t="n">
        <v>27448</v>
      </c>
      <c r="G12" s="11" t="n">
        <v>654135</v>
      </c>
      <c r="H12" s="11" t="n">
        <f aca="false">5821+179337</f>
        <v>185158</v>
      </c>
      <c r="I12" s="12" t="n">
        <v>1485462</v>
      </c>
      <c r="J12" s="11" t="n">
        <v>3266227</v>
      </c>
      <c r="K12" s="11" t="n">
        <v>129841</v>
      </c>
      <c r="L12" s="13" t="n">
        <v>89321</v>
      </c>
    </row>
    <row r="13" customFormat="false" ht="27.6" hidden="false" customHeight="true" outlineLevel="0" collapsed="false">
      <c r="A13" s="14" t="s">
        <v>18</v>
      </c>
      <c r="B13" s="11" t="n">
        <v>711018</v>
      </c>
      <c r="C13" s="11" t="n">
        <v>4205967</v>
      </c>
      <c r="D13" s="11" t="n">
        <v>441537</v>
      </c>
      <c r="E13" s="12" t="n">
        <f aca="false">E11-E14-E12</f>
        <v>2916406</v>
      </c>
      <c r="F13" s="12" t="n">
        <v>143606</v>
      </c>
      <c r="G13" s="11" t="n">
        <f aca="false">SUM(G11-G12-G14)</f>
        <v>1322913</v>
      </c>
      <c r="H13" s="11" t="n">
        <f aca="false">H11-H14-H12</f>
        <v>212948</v>
      </c>
      <c r="I13" s="12" t="n">
        <v>1352747</v>
      </c>
      <c r="J13" s="11" t="n">
        <f aca="false">+J11-J12-J14</f>
        <v>7787117</v>
      </c>
      <c r="K13" s="11" t="n">
        <v>636510</v>
      </c>
      <c r="L13" s="13" t="n">
        <v>417337</v>
      </c>
    </row>
    <row r="14" customFormat="false" ht="26.45" hidden="false" customHeight="true" outlineLevel="0" collapsed="false">
      <c r="A14" s="14" t="s">
        <v>19</v>
      </c>
      <c r="B14" s="11"/>
      <c r="C14" s="11" t="n">
        <v>11973</v>
      </c>
      <c r="D14" s="11" t="n">
        <v>6921</v>
      </c>
      <c r="E14" s="12" t="n">
        <v>25635</v>
      </c>
      <c r="F14" s="12" t="n">
        <v>5014</v>
      </c>
      <c r="G14" s="11" t="n">
        <v>3042</v>
      </c>
      <c r="H14" s="11" t="n">
        <f aca="false">5323+797</f>
        <v>6120</v>
      </c>
      <c r="I14" s="12" t="n">
        <v>48658</v>
      </c>
      <c r="J14" s="11" t="n">
        <v>300409</v>
      </c>
      <c r="K14" s="11" t="n">
        <v>22330</v>
      </c>
      <c r="L14" s="13" t="n">
        <v>109547</v>
      </c>
    </row>
    <row r="15" customFormat="false" ht="12.75" hidden="false" customHeight="false" outlineLevel="0" collapsed="false">
      <c r="A15" s="7" t="s">
        <v>20</v>
      </c>
      <c r="B15" s="11" t="n">
        <v>6449</v>
      </c>
      <c r="C15" s="11" t="n">
        <v>944261</v>
      </c>
      <c r="D15" s="11" t="n">
        <v>1035469</v>
      </c>
      <c r="E15" s="12" t="n">
        <v>431815</v>
      </c>
      <c r="F15" s="12" t="n">
        <v>42061</v>
      </c>
      <c r="G15" s="11" t="n">
        <v>12112</v>
      </c>
      <c r="H15" s="11" t="n">
        <f aca="false">153+158079</f>
        <v>158232</v>
      </c>
      <c r="I15" s="12" t="n">
        <v>284726</v>
      </c>
      <c r="J15" s="11" t="n">
        <v>1836534</v>
      </c>
      <c r="K15" s="11" t="n">
        <v>155162</v>
      </c>
      <c r="L15" s="13" t="n">
        <v>286228</v>
      </c>
    </row>
    <row r="16" customFormat="false" ht="12.75" hidden="false" customHeight="false" outlineLevel="0" collapsed="false">
      <c r="A16" s="7" t="s">
        <v>21</v>
      </c>
      <c r="B16" s="11" t="n">
        <v>-3618</v>
      </c>
      <c r="C16" s="11" t="n">
        <v>-81274</v>
      </c>
      <c r="D16" s="11" t="n">
        <v>-16637</v>
      </c>
      <c r="E16" s="12" t="n">
        <v>-29648</v>
      </c>
      <c r="F16" s="12" t="n">
        <v>-4222</v>
      </c>
      <c r="G16" s="11" t="n">
        <v>-20155</v>
      </c>
      <c r="H16" s="11" t="n">
        <v>-2736</v>
      </c>
      <c r="I16" s="12" t="n">
        <v>-12449</v>
      </c>
      <c r="J16" s="11" t="n">
        <v>-119628</v>
      </c>
      <c r="K16" s="11" t="n">
        <v>-1807</v>
      </c>
      <c r="L16" s="13" t="n">
        <v>-43597</v>
      </c>
    </row>
    <row r="17" customFormat="false" ht="12.75" hidden="false" customHeight="false" outlineLevel="0" collapsed="false">
      <c r="A17" s="15" t="s">
        <v>22</v>
      </c>
      <c r="B17" s="11" t="n">
        <v>1143323</v>
      </c>
      <c r="C17" s="11" t="n">
        <v>11554750</v>
      </c>
      <c r="D17" s="11" t="n">
        <v>3336708</v>
      </c>
      <c r="E17" s="12" t="n">
        <v>6559587</v>
      </c>
      <c r="F17" s="12" t="n">
        <v>356209</v>
      </c>
      <c r="G17" s="11" t="n">
        <v>2633533</v>
      </c>
      <c r="H17" s="11" t="n">
        <v>649889</v>
      </c>
      <c r="I17" s="12" t="n">
        <v>3545540</v>
      </c>
      <c r="J17" s="11" t="n">
        <v>16596328</v>
      </c>
      <c r="K17" s="11" t="n">
        <v>1243659</v>
      </c>
      <c r="L17" s="13" t="n">
        <v>2747288</v>
      </c>
    </row>
    <row r="18" customFormat="false" ht="25.5" hidden="false" customHeight="false" outlineLevel="0" collapsed="false">
      <c r="A18" s="7" t="s">
        <v>23</v>
      </c>
      <c r="B18" s="11" t="n">
        <v>558475</v>
      </c>
      <c r="C18" s="11" t="n">
        <v>1460878</v>
      </c>
      <c r="D18" s="11" t="n">
        <v>110596</v>
      </c>
      <c r="E18" s="12" t="n">
        <v>2340446</v>
      </c>
      <c r="F18" s="12" t="n">
        <v>32462</v>
      </c>
      <c r="G18" s="11" t="n">
        <v>1853806</v>
      </c>
      <c r="H18" s="11" t="n">
        <v>253334</v>
      </c>
      <c r="I18" s="12" t="n">
        <v>2038912</v>
      </c>
      <c r="J18" s="11" t="n">
        <v>4655850</v>
      </c>
      <c r="K18" s="11" t="n">
        <v>73575</v>
      </c>
      <c r="L18" s="13" t="n">
        <v>517748</v>
      </c>
    </row>
    <row r="19" customFormat="false" ht="38.25" hidden="false" customHeight="false" outlineLevel="0" collapsed="false">
      <c r="A19" s="16" t="s">
        <v>24</v>
      </c>
      <c r="B19" s="11" t="n">
        <v>535296</v>
      </c>
      <c r="C19" s="11" t="n">
        <v>309392</v>
      </c>
      <c r="D19" s="11" t="n">
        <v>0</v>
      </c>
      <c r="E19" s="12" t="n">
        <v>0</v>
      </c>
      <c r="F19" s="12" t="n">
        <v>0</v>
      </c>
      <c r="G19" s="11" t="n">
        <v>1848686</v>
      </c>
      <c r="H19" s="11" t="n">
        <v>191979</v>
      </c>
      <c r="I19" s="12" t="n">
        <v>1935463</v>
      </c>
      <c r="J19" s="11" t="n">
        <v>4221794</v>
      </c>
      <c r="K19" s="11" t="n">
        <v>0</v>
      </c>
      <c r="L19" s="13" t="n">
        <v>0</v>
      </c>
    </row>
    <row r="20" customFormat="false" ht="12.75" hidden="false" customHeight="false" outlineLevel="0" collapsed="false">
      <c r="A20" s="7" t="s">
        <v>25</v>
      </c>
      <c r="B20" s="11" t="n">
        <v>444124</v>
      </c>
      <c r="C20" s="11" t="n">
        <v>8199422</v>
      </c>
      <c r="D20" s="11" t="n">
        <f aca="false">D21+D24</f>
        <v>2757460</v>
      </c>
      <c r="E20" s="12" t="n">
        <v>2913514</v>
      </c>
      <c r="F20" s="12" t="n">
        <v>187965</v>
      </c>
      <c r="G20" s="11" t="n">
        <v>756492</v>
      </c>
      <c r="H20" s="11" t="n">
        <v>288129</v>
      </c>
      <c r="I20" s="12" t="n">
        <v>886256</v>
      </c>
      <c r="J20" s="11" t="n">
        <v>8220282</v>
      </c>
      <c r="K20" s="11" t="n">
        <v>922853</v>
      </c>
      <c r="L20" s="13" t="n">
        <v>1918525</v>
      </c>
    </row>
    <row r="21" customFormat="false" ht="12.75" hidden="false" customHeight="false" outlineLevel="0" collapsed="false">
      <c r="A21" s="7" t="s">
        <v>26</v>
      </c>
      <c r="B21" s="11" t="n">
        <v>416888</v>
      </c>
      <c r="C21" s="11" t="n">
        <v>5391300</v>
      </c>
      <c r="D21" s="11" t="n">
        <f aca="false">D22+D23</f>
        <v>1412979</v>
      </c>
      <c r="E21" s="12" t="n">
        <v>1882993</v>
      </c>
      <c r="F21" s="12" t="n">
        <v>71188</v>
      </c>
      <c r="G21" s="11" t="n">
        <v>277577</v>
      </c>
      <c r="H21" s="11" t="n">
        <v>183898</v>
      </c>
      <c r="I21" s="12" t="n">
        <v>349134</v>
      </c>
      <c r="J21" s="11" t="n">
        <v>5260425</v>
      </c>
      <c r="K21" s="11" t="n">
        <v>278711</v>
      </c>
      <c r="L21" s="13" t="n">
        <v>784593</v>
      </c>
      <c r="M21" s="17"/>
    </row>
    <row r="22" customFormat="false" ht="12.75" hidden="false" customHeight="false" outlineLevel="0" collapsed="false">
      <c r="A22" s="14" t="s">
        <v>27</v>
      </c>
      <c r="B22" s="11" t="n">
        <v>1736</v>
      </c>
      <c r="C22" s="11" t="n">
        <v>3450897</v>
      </c>
      <c r="D22" s="11" t="n">
        <v>411375</v>
      </c>
      <c r="E22" s="12" t="n">
        <v>628057</v>
      </c>
      <c r="F22" s="12" t="n">
        <v>19521</v>
      </c>
      <c r="G22" s="11" t="n">
        <v>72344</v>
      </c>
      <c r="H22" s="11" t="n">
        <v>44608</v>
      </c>
      <c r="I22" s="12" t="n">
        <v>150097</v>
      </c>
      <c r="J22" s="11" t="n">
        <v>2151314</v>
      </c>
      <c r="K22" s="11" t="n">
        <v>76795</v>
      </c>
      <c r="L22" s="13" t="n">
        <v>106339</v>
      </c>
    </row>
    <row r="23" customFormat="false" ht="12.75" hidden="false" customHeight="false" outlineLevel="0" collapsed="false">
      <c r="A23" s="14" t="s">
        <v>28</v>
      </c>
      <c r="B23" s="11" t="n">
        <v>415152</v>
      </c>
      <c r="C23" s="11" t="n">
        <v>1940403</v>
      </c>
      <c r="D23" s="11" t="n">
        <v>1001604</v>
      </c>
      <c r="E23" s="12" t="n">
        <f aca="false">E21-E22</f>
        <v>1254936</v>
      </c>
      <c r="F23" s="12" t="n">
        <v>51667</v>
      </c>
      <c r="G23" s="11" t="n">
        <f aca="false">SUM(G21-G22)</f>
        <v>205233</v>
      </c>
      <c r="H23" s="11" t="n">
        <f aca="false">H21-H22</f>
        <v>139290</v>
      </c>
      <c r="I23" s="12" t="n">
        <v>199037</v>
      </c>
      <c r="J23" s="11" t="n">
        <f aca="false">+J21-J22</f>
        <v>3109111</v>
      </c>
      <c r="K23" s="11" t="n">
        <v>201916</v>
      </c>
      <c r="L23" s="13" t="n">
        <v>678254</v>
      </c>
    </row>
    <row r="24" customFormat="false" ht="12.75" hidden="false" customHeight="false" outlineLevel="0" collapsed="false">
      <c r="A24" s="7" t="s">
        <v>29</v>
      </c>
      <c r="B24" s="11" t="n">
        <v>27236</v>
      </c>
      <c r="C24" s="11" t="n">
        <v>2808122</v>
      </c>
      <c r="D24" s="11" t="n">
        <f aca="false">D25+D26</f>
        <v>1344481</v>
      </c>
      <c r="E24" s="12" t="n">
        <v>1030521</v>
      </c>
      <c r="F24" s="12" t="n">
        <v>116777</v>
      </c>
      <c r="G24" s="11" t="n">
        <v>478915</v>
      </c>
      <c r="H24" s="11" t="n">
        <v>104231</v>
      </c>
      <c r="I24" s="12" t="n">
        <v>537122</v>
      </c>
      <c r="J24" s="11" t="n">
        <v>2959857</v>
      </c>
      <c r="K24" s="11" t="n">
        <v>644142</v>
      </c>
      <c r="L24" s="13" t="n">
        <v>1133932</v>
      </c>
      <c r="M24" s="17"/>
    </row>
    <row r="25" customFormat="false" ht="12.75" hidden="false" customHeight="false" outlineLevel="0" collapsed="false">
      <c r="A25" s="14" t="s">
        <v>27</v>
      </c>
      <c r="B25" s="11" t="n">
        <v>9345</v>
      </c>
      <c r="C25" s="11" t="n">
        <v>2545895</v>
      </c>
      <c r="D25" s="11" t="n">
        <v>1142739</v>
      </c>
      <c r="E25" s="12" t="n">
        <v>799974</v>
      </c>
      <c r="F25" s="12" t="n">
        <v>108469</v>
      </c>
      <c r="G25" s="11" t="n">
        <v>62569</v>
      </c>
      <c r="H25" s="11" t="n">
        <v>70280</v>
      </c>
      <c r="I25" s="12" t="n">
        <v>254763</v>
      </c>
      <c r="J25" s="11" t="n">
        <v>2348049</v>
      </c>
      <c r="K25" s="11" t="n">
        <v>429882</v>
      </c>
      <c r="L25" s="13" t="n">
        <v>794222</v>
      </c>
    </row>
    <row r="26" customFormat="false" ht="12.75" hidden="false" customHeight="false" outlineLevel="0" collapsed="false">
      <c r="A26" s="14" t="s">
        <v>28</v>
      </c>
      <c r="B26" s="11" t="n">
        <v>17891</v>
      </c>
      <c r="C26" s="11" t="n">
        <v>262227</v>
      </c>
      <c r="D26" s="11" t="n">
        <v>201742</v>
      </c>
      <c r="E26" s="12" t="n">
        <f aca="false">E24-E25</f>
        <v>230547</v>
      </c>
      <c r="F26" s="12" t="n">
        <v>8308</v>
      </c>
      <c r="G26" s="11" t="n">
        <f aca="false">SUM(G24-G25)</f>
        <v>416346</v>
      </c>
      <c r="H26" s="11" t="n">
        <f aca="false">H24-H25</f>
        <v>33951</v>
      </c>
      <c r="I26" s="12" t="n">
        <v>282359</v>
      </c>
      <c r="J26" s="11" t="n">
        <f aca="false">+J24-J25</f>
        <v>611808</v>
      </c>
      <c r="K26" s="11" t="n">
        <f aca="false">K24-K25</f>
        <v>214260</v>
      </c>
      <c r="L26" s="13" t="n">
        <v>339710</v>
      </c>
    </row>
    <row r="27" customFormat="false" ht="12.75" hidden="false" customHeight="false" outlineLevel="0" collapsed="false">
      <c r="A27" s="7" t="s">
        <v>30</v>
      </c>
      <c r="B27" s="11" t="n">
        <v>0</v>
      </c>
      <c r="C27" s="11" t="n">
        <v>529974</v>
      </c>
      <c r="D27" s="11" t="n">
        <v>52845</v>
      </c>
      <c r="E27" s="12" t="n">
        <v>106721</v>
      </c>
      <c r="F27" s="12" t="n">
        <v>37389</v>
      </c>
      <c r="G27" s="11" t="n">
        <v>0</v>
      </c>
      <c r="H27" s="11" t="n">
        <v>0</v>
      </c>
      <c r="I27" s="12" t="n">
        <v>0</v>
      </c>
      <c r="J27" s="11" t="n">
        <v>453053</v>
      </c>
      <c r="K27" s="11" t="n">
        <v>573</v>
      </c>
      <c r="L27" s="13" t="n">
        <v>8283</v>
      </c>
    </row>
    <row r="28" customFormat="false" ht="12.75" hidden="false" customHeight="false" outlineLevel="0" collapsed="false">
      <c r="A28" s="7" t="s">
        <v>31</v>
      </c>
      <c r="B28" s="11" t="n">
        <v>1320</v>
      </c>
      <c r="C28" s="11" t="n">
        <v>994515</v>
      </c>
      <c r="D28" s="11" t="n">
        <v>256887</v>
      </c>
      <c r="E28" s="12" t="n">
        <v>368616</v>
      </c>
      <c r="F28" s="12" t="n">
        <v>45326</v>
      </c>
      <c r="G28" s="11" t="n">
        <v>-4294</v>
      </c>
      <c r="H28" s="11" t="n">
        <v>75575</v>
      </c>
      <c r="I28" s="12" t="n">
        <v>261745</v>
      </c>
      <c r="J28" s="11" t="n">
        <v>1313648</v>
      </c>
      <c r="K28" s="11" t="n">
        <v>115081</v>
      </c>
      <c r="L28" s="13" t="n">
        <v>252675</v>
      </c>
    </row>
    <row r="29" customFormat="false" ht="12.75" hidden="false" customHeight="false" outlineLevel="0" collapsed="false">
      <c r="A29" s="14" t="s">
        <v>32</v>
      </c>
      <c r="B29" s="11" t="n">
        <v>0</v>
      </c>
      <c r="C29" s="11" t="n">
        <v>569712</v>
      </c>
      <c r="D29" s="11" t="n">
        <v>137267</v>
      </c>
      <c r="E29" s="12" t="n">
        <v>283396</v>
      </c>
      <c r="F29" s="12" t="n">
        <v>34347</v>
      </c>
      <c r="G29" s="11" t="n">
        <v>0</v>
      </c>
      <c r="H29" s="11" t="n">
        <v>62000</v>
      </c>
      <c r="I29" s="12" t="n">
        <v>234908</v>
      </c>
      <c r="J29" s="11" t="n">
        <v>154414</v>
      </c>
      <c r="K29" s="11" t="n">
        <v>94039</v>
      </c>
      <c r="L29" s="13" t="n">
        <v>176708</v>
      </c>
    </row>
    <row r="30" customFormat="false" ht="12.75" hidden="false" customHeight="false" outlineLevel="0" collapsed="false">
      <c r="A30" s="15" t="s">
        <v>33</v>
      </c>
      <c r="B30" s="11" t="n">
        <v>1143323</v>
      </c>
      <c r="C30" s="11" t="n">
        <v>11554750</v>
      </c>
      <c r="D30" s="11" t="n">
        <v>3336708</v>
      </c>
      <c r="E30" s="12" t="n">
        <v>6559587</v>
      </c>
      <c r="F30" s="12" t="n">
        <v>356209</v>
      </c>
      <c r="G30" s="11" t="n">
        <v>2633533</v>
      </c>
      <c r="H30" s="11" t="n">
        <v>649889</v>
      </c>
      <c r="I30" s="12" t="n">
        <v>3545540</v>
      </c>
      <c r="J30" s="11" t="n">
        <v>16596328</v>
      </c>
      <c r="K30" s="11" t="n">
        <v>1243659</v>
      </c>
      <c r="L30" s="13" t="n">
        <v>2747288</v>
      </c>
    </row>
    <row r="31" customFormat="false" ht="12.75" hidden="false" customHeight="false" outlineLevel="0" collapsed="false">
      <c r="C31" s="18"/>
    </row>
    <row r="32" customFormat="false" ht="12.75" hidden="false" customHeight="false" outlineLevel="0" collapsed="false">
      <c r="C32" s="18"/>
    </row>
    <row r="33" customFormat="false" ht="12.75" hidden="false" customHeight="false" outlineLevel="0" collapsed="false">
      <c r="A33" s="7" t="s">
        <v>34</v>
      </c>
      <c r="B33" s="19" t="n">
        <v>81414</v>
      </c>
      <c r="C33" s="19" t="n">
        <v>137964</v>
      </c>
      <c r="D33" s="19" t="n">
        <v>13784</v>
      </c>
      <c r="E33" s="20" t="n">
        <v>66595</v>
      </c>
      <c r="F33" s="20" t="n">
        <v>2683</v>
      </c>
      <c r="G33" s="19" t="n">
        <v>112938</v>
      </c>
      <c r="H33" s="19" t="n">
        <v>14877</v>
      </c>
      <c r="I33" s="20" t="n">
        <v>17274</v>
      </c>
      <c r="J33" s="19" t="n">
        <v>486136</v>
      </c>
      <c r="K33" s="19" t="n">
        <v>50523</v>
      </c>
      <c r="L33" s="21" t="n">
        <v>15425</v>
      </c>
    </row>
    <row r="34" customFormat="false" ht="12.75" hidden="false" customHeight="false" outlineLevel="0" collapsed="false">
      <c r="A34" s="7" t="s">
        <v>35</v>
      </c>
      <c r="B34" s="19" t="n">
        <v>180929</v>
      </c>
      <c r="C34" s="19" t="n">
        <v>231177</v>
      </c>
      <c r="D34" s="19" t="n">
        <v>188</v>
      </c>
      <c r="E34" s="20" t="n">
        <v>6135</v>
      </c>
      <c r="F34" s="20" t="n">
        <v>0</v>
      </c>
      <c r="G34" s="19" t="n">
        <v>332380</v>
      </c>
      <c r="H34" s="19" t="n">
        <v>69</v>
      </c>
      <c r="I34" s="20" t="n">
        <v>7609</v>
      </c>
      <c r="J34" s="19" t="n">
        <v>299784</v>
      </c>
      <c r="K34" s="19" t="n">
        <v>1865</v>
      </c>
      <c r="L34" s="21" t="n">
        <v>6724</v>
      </c>
    </row>
    <row r="36" s="23" customFormat="true" ht="12.7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58.15" hidden="false" customHeight="true" outlineLevel="0" collapsed="false">
      <c r="A37" s="24" t="s">
        <v>36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2.75" hidden="false" customHeight="false" outlineLevel="0" collapsed="false">
      <c r="A38" s="25" t="s">
        <v>37</v>
      </c>
      <c r="B38" s="19" t="n">
        <v>3364</v>
      </c>
      <c r="C38" s="19" t="n">
        <v>2555914.29449</v>
      </c>
      <c r="D38" s="19" t="n">
        <v>30019</v>
      </c>
      <c r="E38" s="20" t="n">
        <v>1340049.6931</v>
      </c>
      <c r="F38" s="20" t="n">
        <v>11222</v>
      </c>
      <c r="G38" s="19" t="n">
        <v>548831</v>
      </c>
      <c r="H38" s="19" t="n">
        <v>117002</v>
      </c>
      <c r="I38" s="20" t="n">
        <v>1264814.33184</v>
      </c>
      <c r="J38" s="19" t="n">
        <v>2896500</v>
      </c>
      <c r="K38" s="26" t="n">
        <v>52802</v>
      </c>
      <c r="L38" s="20" t="n">
        <v>11420</v>
      </c>
    </row>
    <row r="39" customFormat="false" ht="12.75" hidden="false" customHeight="false" outlineLevel="0" collapsed="false">
      <c r="A39" s="25" t="s">
        <v>38</v>
      </c>
      <c r="B39" s="19" t="n">
        <v>730</v>
      </c>
      <c r="C39" s="19" t="n">
        <v>562842.12669</v>
      </c>
      <c r="D39" s="19" t="n">
        <v>312425</v>
      </c>
      <c r="E39" s="20" t="n">
        <v>430245.49744</v>
      </c>
      <c r="F39" s="20" t="n">
        <v>1227</v>
      </c>
      <c r="G39" s="19" t="n">
        <v>100040</v>
      </c>
      <c r="H39" s="19" t="n">
        <v>8328</v>
      </c>
      <c r="I39" s="20" t="n">
        <v>42261.52341</v>
      </c>
      <c r="J39" s="19" t="n">
        <v>329415</v>
      </c>
      <c r="K39" s="26" t="n">
        <v>23956</v>
      </c>
      <c r="L39" s="20" t="n">
        <v>21657</v>
      </c>
    </row>
    <row r="40" customFormat="false" ht="12.75" hidden="false" customHeight="false" outlineLevel="0" collapsed="false">
      <c r="A40" s="25" t="s">
        <v>39</v>
      </c>
      <c r="B40" s="19" t="n">
        <v>293</v>
      </c>
      <c r="C40" s="19" t="n">
        <v>407446.01094</v>
      </c>
      <c r="D40" s="19" t="n">
        <v>84941</v>
      </c>
      <c r="E40" s="20" t="n">
        <v>314677.37212</v>
      </c>
      <c r="F40" s="20" t="n">
        <v>12827</v>
      </c>
      <c r="G40" s="19" t="n">
        <v>5264</v>
      </c>
      <c r="H40" s="19" t="n">
        <v>63476</v>
      </c>
      <c r="I40" s="20" t="n">
        <v>184250.98583</v>
      </c>
      <c r="J40" s="19" t="n">
        <v>245546</v>
      </c>
      <c r="K40" s="26" t="n">
        <v>52770</v>
      </c>
      <c r="L40" s="20" t="n">
        <v>40976</v>
      </c>
    </row>
    <row r="42" customFormat="false" ht="12.75" hidden="false" customHeight="false" outlineLevel="0" collapsed="false">
      <c r="A42" s="27" t="s">
        <v>40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3" customFormat="false" ht="26.45" hidden="false" customHeight="true" outlineLevel="0" collapsed="false">
      <c r="A43" s="22" t="s">
        <v>41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2.75" hidden="false" customHeight="false" outlineLevel="0" collapsed="false">
      <c r="A44" s="27" t="s">
        <v>42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12.75" hidden="false" customHeight="false" outlineLevel="0" collapsed="false">
      <c r="A45" s="27" t="s">
        <v>43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</sheetData>
  <mergeCells count="10">
    <mergeCell ref="F1:L1"/>
    <mergeCell ref="F2:L2"/>
    <mergeCell ref="A4:L4"/>
    <mergeCell ref="A5:L5"/>
    <mergeCell ref="A36:L36"/>
    <mergeCell ref="A37:L37"/>
    <mergeCell ref="A42:L42"/>
    <mergeCell ref="A43:L43"/>
    <mergeCell ref="A44:L44"/>
    <mergeCell ref="A45:L45"/>
  </mergeCells>
  <printOptions headings="false" gridLines="false" gridLinesSet="true" horizontalCentered="false" verticalCentered="false"/>
  <pageMargins left="0.570138888888889" right="0.390277777777778" top="0.3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M1" activeCellId="0" sqref="M1:M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12" min="2" style="2" width="11.85"/>
    <col collapsed="false" customWidth="false" hidden="false" outlineLevel="0" max="20" min="13" style="2" width="8.85"/>
    <col collapsed="false" customWidth="true" hidden="false" outlineLevel="0" max="21" min="21" style="2" width="10.71"/>
    <col collapsed="false" customWidth="false" hidden="false" outlineLevel="0" max="257" min="22" style="2" width="8.85"/>
  </cols>
  <sheetData>
    <row r="1" customFormat="false" ht="12.75" hidden="false" customHeight="false" outlineLevel="0" collapsed="false"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F2" s="4"/>
      <c r="G2" s="4"/>
      <c r="H2" s="4"/>
      <c r="I2" s="4"/>
      <c r="J2" s="4"/>
      <c r="K2" s="4"/>
      <c r="L2" s="4"/>
    </row>
    <row r="4" s="6" customFormat="true" ht="15.75" hidden="false" customHeight="false" outlineLevel="0" collapsed="false">
      <c r="A4" s="5" t="s">
        <v>4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6" customFormat="true" ht="15.75" hidden="false" customHeight="false" outlineLevel="0" collapsed="false">
      <c r="A5" s="5" t="s">
        <v>4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59" hidden="false" customHeight="true" outlineLevel="0" collapsed="false">
      <c r="A7" s="28"/>
      <c r="B7" s="8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10" t="s">
        <v>12</v>
      </c>
    </row>
    <row r="8" customFormat="false" ht="25.5" hidden="false" customHeight="false" outlineLevel="0" collapsed="false">
      <c r="A8" s="29" t="s">
        <v>46</v>
      </c>
      <c r="B8" s="30" t="n">
        <v>379636</v>
      </c>
      <c r="C8" s="11" t="n">
        <v>1607111</v>
      </c>
      <c r="D8" s="11" t="n">
        <f aca="false">D9+D10</f>
        <v>944958</v>
      </c>
      <c r="E8" s="12" t="n">
        <v>613902</v>
      </c>
      <c r="F8" s="12" t="n">
        <v>86959</v>
      </c>
      <c r="G8" s="11" t="n">
        <v>597972</v>
      </c>
      <c r="H8" s="11" t="n">
        <v>8837</v>
      </c>
      <c r="I8" s="12" t="n">
        <v>169604</v>
      </c>
      <c r="J8" s="11" t="n">
        <v>1783887</v>
      </c>
      <c r="K8" s="11" t="n">
        <v>158296</v>
      </c>
      <c r="L8" s="13" t="n">
        <v>1563118</v>
      </c>
    </row>
    <row r="9" customFormat="false" ht="25.5" hidden="false" customHeight="false" outlineLevel="0" collapsed="false">
      <c r="A9" s="31" t="s">
        <v>47</v>
      </c>
      <c r="B9" s="30" t="n">
        <v>379636</v>
      </c>
      <c r="C9" s="11" t="n">
        <v>1138542</v>
      </c>
      <c r="D9" s="11" t="n">
        <v>671499</v>
      </c>
      <c r="E9" s="12" t="n">
        <v>297137</v>
      </c>
      <c r="F9" s="12" t="n">
        <v>65635</v>
      </c>
      <c r="G9" s="11" t="n">
        <f aca="false">SUM(G8-G10)</f>
        <v>396483</v>
      </c>
      <c r="H9" s="11" t="n">
        <f aca="false">H8-H10</f>
        <v>8589</v>
      </c>
      <c r="I9" s="12" t="n">
        <v>12243</v>
      </c>
      <c r="J9" s="11" t="n">
        <f aca="false">+J8-J10</f>
        <v>1136003</v>
      </c>
      <c r="K9" s="12" t="n">
        <v>78713</v>
      </c>
      <c r="L9" s="13" t="n">
        <v>1113491</v>
      </c>
    </row>
    <row r="10" customFormat="false" ht="12.75" hidden="false" customHeight="false" outlineLevel="0" collapsed="false">
      <c r="A10" s="31" t="s">
        <v>48</v>
      </c>
      <c r="B10" s="30"/>
      <c r="C10" s="11" t="n">
        <v>468569</v>
      </c>
      <c r="D10" s="11" t="n">
        <v>273459</v>
      </c>
      <c r="E10" s="12" t="n">
        <v>316765</v>
      </c>
      <c r="F10" s="12" t="n">
        <v>21324</v>
      </c>
      <c r="G10" s="11" t="n">
        <v>201489</v>
      </c>
      <c r="H10" s="11" t="n">
        <v>248</v>
      </c>
      <c r="I10" s="12" t="n">
        <v>157361</v>
      </c>
      <c r="J10" s="11" t="n">
        <v>647884</v>
      </c>
      <c r="K10" s="11" t="n">
        <v>79583</v>
      </c>
      <c r="L10" s="13" t="n">
        <v>449627</v>
      </c>
    </row>
    <row r="11" customFormat="false" ht="12.75" hidden="false" customHeight="false" outlineLevel="0" collapsed="false">
      <c r="A11" s="29" t="s">
        <v>49</v>
      </c>
      <c r="B11" s="30" t="n">
        <v>715409</v>
      </c>
      <c r="C11" s="11" t="n">
        <v>7777876</v>
      </c>
      <c r="D11" s="11" t="n">
        <f aca="false">D12+D13+D14</f>
        <v>866727</v>
      </c>
      <c r="E11" s="12" t="n">
        <v>5024311</v>
      </c>
      <c r="F11" s="12" t="n">
        <v>177781</v>
      </c>
      <c r="G11" s="11" t="n">
        <v>1980090</v>
      </c>
      <c r="H11" s="11" t="n">
        <v>404226</v>
      </c>
      <c r="I11" s="12" t="n">
        <v>2886867</v>
      </c>
      <c r="J11" s="11" t="n">
        <v>11353753</v>
      </c>
      <c r="K11" s="11" t="n">
        <v>788681</v>
      </c>
      <c r="L11" s="13" t="n">
        <v>616205</v>
      </c>
    </row>
    <row r="12" customFormat="false" ht="12.75" hidden="false" customHeight="false" outlineLevel="0" collapsed="false">
      <c r="A12" s="31" t="s">
        <v>50</v>
      </c>
      <c r="B12" s="30" t="n">
        <v>4391</v>
      </c>
      <c r="C12" s="11" t="n">
        <v>3559936</v>
      </c>
      <c r="D12" s="11" t="n">
        <v>418269</v>
      </c>
      <c r="E12" s="12" t="n">
        <v>2082270</v>
      </c>
      <c r="F12" s="12" t="n">
        <v>27448</v>
      </c>
      <c r="G12" s="11" t="n">
        <v>654135</v>
      </c>
      <c r="H12" s="11" t="n">
        <f aca="false">5821+179337</f>
        <v>185158</v>
      </c>
      <c r="I12" s="12" t="n">
        <v>1485462</v>
      </c>
      <c r="J12" s="11" t="n">
        <v>3266227</v>
      </c>
      <c r="K12" s="11" t="n">
        <v>129841</v>
      </c>
      <c r="L12" s="13" t="n">
        <v>89321</v>
      </c>
    </row>
    <row r="13" customFormat="false" ht="27.6" hidden="false" customHeight="true" outlineLevel="0" collapsed="false">
      <c r="A13" s="31" t="s">
        <v>51</v>
      </c>
      <c r="B13" s="30" t="n">
        <v>711018</v>
      </c>
      <c r="C13" s="11" t="n">
        <v>4205967</v>
      </c>
      <c r="D13" s="11" t="n">
        <v>441537</v>
      </c>
      <c r="E13" s="12" t="n">
        <f aca="false">E11-E14-E12</f>
        <v>2916406</v>
      </c>
      <c r="F13" s="12" t="n">
        <v>143606</v>
      </c>
      <c r="G13" s="11" t="n">
        <f aca="false">SUM(G11-G12-G14)</f>
        <v>1322913</v>
      </c>
      <c r="H13" s="11" t="n">
        <f aca="false">H11-H14-H12</f>
        <v>212948</v>
      </c>
      <c r="I13" s="12" t="n">
        <v>1352747</v>
      </c>
      <c r="J13" s="11" t="n">
        <f aca="false">+J11-J12-J14</f>
        <v>7787117</v>
      </c>
      <c r="K13" s="11" t="n">
        <v>636510</v>
      </c>
      <c r="L13" s="13" t="n">
        <v>417337</v>
      </c>
    </row>
    <row r="14" customFormat="false" ht="26.45" hidden="false" customHeight="true" outlineLevel="0" collapsed="false">
      <c r="A14" s="31" t="s">
        <v>52</v>
      </c>
      <c r="B14" s="30"/>
      <c r="C14" s="11" t="n">
        <v>11973</v>
      </c>
      <c r="D14" s="11" t="n">
        <v>6921</v>
      </c>
      <c r="E14" s="12" t="n">
        <v>25635</v>
      </c>
      <c r="F14" s="12" t="n">
        <v>5014</v>
      </c>
      <c r="G14" s="11" t="n">
        <v>3042</v>
      </c>
      <c r="H14" s="11" t="n">
        <f aca="false">5323+797</f>
        <v>6120</v>
      </c>
      <c r="I14" s="12" t="n">
        <v>48658</v>
      </c>
      <c r="J14" s="11" t="n">
        <v>300409</v>
      </c>
      <c r="K14" s="11" t="n">
        <v>22330</v>
      </c>
      <c r="L14" s="13" t="n">
        <v>109547</v>
      </c>
    </row>
    <row r="15" customFormat="false" ht="12.75" hidden="false" customHeight="false" outlineLevel="0" collapsed="false">
      <c r="A15" s="29" t="s">
        <v>53</v>
      </c>
      <c r="B15" s="30" t="n">
        <v>6449</v>
      </c>
      <c r="C15" s="11" t="n">
        <v>944261</v>
      </c>
      <c r="D15" s="11" t="n">
        <v>1035469</v>
      </c>
      <c r="E15" s="12" t="n">
        <v>431815</v>
      </c>
      <c r="F15" s="12" t="n">
        <v>42061</v>
      </c>
      <c r="G15" s="11" t="n">
        <v>12112</v>
      </c>
      <c r="H15" s="11" t="n">
        <f aca="false">153+158079</f>
        <v>158232</v>
      </c>
      <c r="I15" s="12" t="n">
        <v>284726</v>
      </c>
      <c r="J15" s="11" t="n">
        <v>1836534</v>
      </c>
      <c r="K15" s="11" t="n">
        <v>155162</v>
      </c>
      <c r="L15" s="13" t="n">
        <v>286228</v>
      </c>
    </row>
    <row r="16" customFormat="false" ht="12.75" hidden="false" customHeight="false" outlineLevel="0" collapsed="false">
      <c r="A16" s="29" t="s">
        <v>54</v>
      </c>
      <c r="B16" s="30" t="n">
        <v>-3618</v>
      </c>
      <c r="C16" s="11" t="n">
        <v>-81274</v>
      </c>
      <c r="D16" s="11" t="n">
        <v>-16637</v>
      </c>
      <c r="E16" s="12" t="n">
        <v>-29648</v>
      </c>
      <c r="F16" s="12" t="n">
        <v>-4222</v>
      </c>
      <c r="G16" s="11" t="n">
        <v>-20155</v>
      </c>
      <c r="H16" s="11" t="n">
        <v>-2736</v>
      </c>
      <c r="I16" s="12" t="n">
        <v>-12449</v>
      </c>
      <c r="J16" s="11" t="n">
        <v>-119628</v>
      </c>
      <c r="K16" s="11" t="n">
        <v>-1807</v>
      </c>
      <c r="L16" s="13" t="n">
        <v>-43597</v>
      </c>
    </row>
    <row r="17" customFormat="false" ht="12.75" hidden="false" customHeight="false" outlineLevel="0" collapsed="false">
      <c r="A17" s="29" t="s">
        <v>55</v>
      </c>
      <c r="B17" s="30" t="n">
        <v>1143323</v>
      </c>
      <c r="C17" s="11" t="n">
        <v>11554750</v>
      </c>
      <c r="D17" s="11" t="n">
        <v>3336708</v>
      </c>
      <c r="E17" s="12" t="n">
        <v>6559587</v>
      </c>
      <c r="F17" s="12" t="n">
        <v>356209</v>
      </c>
      <c r="G17" s="11" t="n">
        <v>2633533</v>
      </c>
      <c r="H17" s="11" t="n">
        <v>649889</v>
      </c>
      <c r="I17" s="12" t="n">
        <v>3545540</v>
      </c>
      <c r="J17" s="11" t="n">
        <v>16596328</v>
      </c>
      <c r="K17" s="11" t="n">
        <v>1243659</v>
      </c>
      <c r="L17" s="13" t="n">
        <v>2747288</v>
      </c>
    </row>
    <row r="18" customFormat="false" ht="25.5" hidden="false" customHeight="false" outlineLevel="0" collapsed="false">
      <c r="A18" s="29" t="s">
        <v>56</v>
      </c>
      <c r="B18" s="30" t="n">
        <v>558475</v>
      </c>
      <c r="C18" s="11" t="n">
        <v>1460878</v>
      </c>
      <c r="D18" s="11" t="n">
        <v>110596</v>
      </c>
      <c r="E18" s="12" t="n">
        <v>2340446</v>
      </c>
      <c r="F18" s="12" t="n">
        <v>32462</v>
      </c>
      <c r="G18" s="11" t="n">
        <v>1853806</v>
      </c>
      <c r="H18" s="11" t="n">
        <v>253334</v>
      </c>
      <c r="I18" s="12" t="n">
        <v>2038912</v>
      </c>
      <c r="J18" s="11" t="n">
        <v>4655850</v>
      </c>
      <c r="K18" s="11" t="n">
        <v>73575</v>
      </c>
      <c r="L18" s="13" t="n">
        <v>517748</v>
      </c>
    </row>
    <row r="19" customFormat="false" ht="25.5" hidden="false" customHeight="false" outlineLevel="0" collapsed="false">
      <c r="A19" s="31" t="s">
        <v>57</v>
      </c>
      <c r="B19" s="30" t="n">
        <v>535296</v>
      </c>
      <c r="C19" s="11" t="n">
        <v>309392</v>
      </c>
      <c r="D19" s="11" t="n">
        <v>0</v>
      </c>
      <c r="E19" s="12" t="n">
        <v>0</v>
      </c>
      <c r="F19" s="12" t="n">
        <v>0</v>
      </c>
      <c r="G19" s="11" t="n">
        <v>1848686</v>
      </c>
      <c r="H19" s="11" t="n">
        <v>191979</v>
      </c>
      <c r="I19" s="12" t="n">
        <v>1935463</v>
      </c>
      <c r="J19" s="11" t="n">
        <v>4221794</v>
      </c>
      <c r="K19" s="11" t="n">
        <v>0</v>
      </c>
      <c r="L19" s="13" t="n">
        <v>0</v>
      </c>
    </row>
    <row r="20" customFormat="false" ht="12.75" hidden="false" customHeight="false" outlineLevel="0" collapsed="false">
      <c r="A20" s="29" t="s">
        <v>58</v>
      </c>
      <c r="B20" s="30" t="n">
        <v>444124</v>
      </c>
      <c r="C20" s="11" t="n">
        <v>8199422</v>
      </c>
      <c r="D20" s="11" t="n">
        <f aca="false">D21+D24</f>
        <v>2757460</v>
      </c>
      <c r="E20" s="12" t="n">
        <v>2913514</v>
      </c>
      <c r="F20" s="12" t="n">
        <v>187965</v>
      </c>
      <c r="G20" s="11" t="n">
        <v>756492</v>
      </c>
      <c r="H20" s="11" t="n">
        <v>288129</v>
      </c>
      <c r="I20" s="12" t="n">
        <v>886256</v>
      </c>
      <c r="J20" s="11" t="n">
        <v>8220282</v>
      </c>
      <c r="K20" s="11" t="n">
        <v>922853</v>
      </c>
      <c r="L20" s="13" t="n">
        <v>1918525</v>
      </c>
    </row>
    <row r="21" customFormat="false" ht="12.75" hidden="false" customHeight="false" outlineLevel="0" collapsed="false">
      <c r="A21" s="29" t="s">
        <v>59</v>
      </c>
      <c r="B21" s="30" t="n">
        <v>416888</v>
      </c>
      <c r="C21" s="11" t="n">
        <v>5391300</v>
      </c>
      <c r="D21" s="11" t="n">
        <f aca="false">D22+D23</f>
        <v>1412979</v>
      </c>
      <c r="E21" s="12" t="n">
        <v>1882993</v>
      </c>
      <c r="F21" s="12" t="n">
        <v>71188</v>
      </c>
      <c r="G21" s="11" t="n">
        <v>277577</v>
      </c>
      <c r="H21" s="11" t="n">
        <v>183898</v>
      </c>
      <c r="I21" s="12" t="n">
        <v>349134</v>
      </c>
      <c r="J21" s="11" t="n">
        <v>5260425</v>
      </c>
      <c r="K21" s="11" t="n">
        <v>278711</v>
      </c>
      <c r="L21" s="13" t="n">
        <v>784593</v>
      </c>
      <c r="M21" s="17"/>
    </row>
    <row r="22" customFormat="false" ht="12.75" hidden="false" customHeight="false" outlineLevel="0" collapsed="false">
      <c r="A22" s="31" t="s">
        <v>60</v>
      </c>
      <c r="B22" s="30" t="n">
        <v>1736</v>
      </c>
      <c r="C22" s="11" t="n">
        <v>3450897</v>
      </c>
      <c r="D22" s="11" t="n">
        <v>411375</v>
      </c>
      <c r="E22" s="12" t="n">
        <v>628057</v>
      </c>
      <c r="F22" s="12" t="n">
        <v>19521</v>
      </c>
      <c r="G22" s="11" t="n">
        <v>72344</v>
      </c>
      <c r="H22" s="11" t="n">
        <v>44608</v>
      </c>
      <c r="I22" s="12" t="n">
        <v>150097</v>
      </c>
      <c r="J22" s="11" t="n">
        <v>2151314</v>
      </c>
      <c r="K22" s="11" t="n">
        <v>76795</v>
      </c>
      <c r="L22" s="13" t="n">
        <v>106339</v>
      </c>
    </row>
    <row r="23" customFormat="false" ht="12.75" hidden="false" customHeight="false" outlineLevel="0" collapsed="false">
      <c r="A23" s="31" t="s">
        <v>61</v>
      </c>
      <c r="B23" s="30" t="n">
        <v>415152</v>
      </c>
      <c r="C23" s="11" t="n">
        <v>1940403</v>
      </c>
      <c r="D23" s="11" t="n">
        <v>1001604</v>
      </c>
      <c r="E23" s="12" t="n">
        <f aca="false">E21-E22</f>
        <v>1254936</v>
      </c>
      <c r="F23" s="12" t="n">
        <v>51667</v>
      </c>
      <c r="G23" s="11" t="n">
        <f aca="false">SUM(G21-G22)</f>
        <v>205233</v>
      </c>
      <c r="H23" s="11" t="n">
        <f aca="false">H21-H22</f>
        <v>139290</v>
      </c>
      <c r="I23" s="12" t="n">
        <v>199037</v>
      </c>
      <c r="J23" s="11" t="n">
        <f aca="false">+J21-J22</f>
        <v>3109111</v>
      </c>
      <c r="K23" s="11" t="n">
        <v>201916</v>
      </c>
      <c r="L23" s="13" t="n">
        <v>678254</v>
      </c>
    </row>
    <row r="24" customFormat="false" ht="12.75" hidden="false" customHeight="false" outlineLevel="0" collapsed="false">
      <c r="A24" s="29" t="s">
        <v>62</v>
      </c>
      <c r="B24" s="30" t="n">
        <v>27236</v>
      </c>
      <c r="C24" s="11" t="n">
        <v>2808122</v>
      </c>
      <c r="D24" s="11" t="n">
        <f aca="false">D25+D26</f>
        <v>1344481</v>
      </c>
      <c r="E24" s="12" t="n">
        <v>1030521</v>
      </c>
      <c r="F24" s="12" t="n">
        <v>116777</v>
      </c>
      <c r="G24" s="11" t="n">
        <v>478915</v>
      </c>
      <c r="H24" s="11" t="n">
        <v>104231</v>
      </c>
      <c r="I24" s="12" t="n">
        <v>537122</v>
      </c>
      <c r="J24" s="11" t="n">
        <v>2959857</v>
      </c>
      <c r="K24" s="11" t="n">
        <v>644142</v>
      </c>
      <c r="L24" s="13" t="n">
        <v>1133932</v>
      </c>
      <c r="M24" s="17"/>
    </row>
    <row r="25" customFormat="false" ht="12.75" hidden="false" customHeight="false" outlineLevel="0" collapsed="false">
      <c r="A25" s="31" t="s">
        <v>60</v>
      </c>
      <c r="B25" s="30" t="n">
        <v>9345</v>
      </c>
      <c r="C25" s="11" t="n">
        <v>2545895</v>
      </c>
      <c r="D25" s="11" t="n">
        <v>1142739</v>
      </c>
      <c r="E25" s="12" t="n">
        <v>799974</v>
      </c>
      <c r="F25" s="12" t="n">
        <v>108469</v>
      </c>
      <c r="G25" s="11" t="n">
        <v>62569</v>
      </c>
      <c r="H25" s="11" t="n">
        <v>70280</v>
      </c>
      <c r="I25" s="12" t="n">
        <v>254763</v>
      </c>
      <c r="J25" s="11" t="n">
        <v>2348049</v>
      </c>
      <c r="K25" s="11" t="n">
        <v>429882</v>
      </c>
      <c r="L25" s="13" t="n">
        <v>794222</v>
      </c>
    </row>
    <row r="26" customFormat="false" ht="12.75" hidden="false" customHeight="false" outlineLevel="0" collapsed="false">
      <c r="A26" s="31" t="s">
        <v>63</v>
      </c>
      <c r="B26" s="30" t="n">
        <v>17891</v>
      </c>
      <c r="C26" s="11" t="n">
        <v>262227</v>
      </c>
      <c r="D26" s="11" t="n">
        <v>201742</v>
      </c>
      <c r="E26" s="12" t="n">
        <f aca="false">E24-E25</f>
        <v>230547</v>
      </c>
      <c r="F26" s="12" t="n">
        <v>8308</v>
      </c>
      <c r="G26" s="11" t="n">
        <f aca="false">SUM(G24-G25)</f>
        <v>416346</v>
      </c>
      <c r="H26" s="11" t="n">
        <f aca="false">H24-H25</f>
        <v>33951</v>
      </c>
      <c r="I26" s="12" t="n">
        <v>282359</v>
      </c>
      <c r="J26" s="11" t="n">
        <f aca="false">+J24-J25</f>
        <v>611808</v>
      </c>
      <c r="K26" s="11" t="n">
        <f aca="false">K24-K25</f>
        <v>214260</v>
      </c>
      <c r="L26" s="13" t="n">
        <v>339710</v>
      </c>
    </row>
    <row r="27" customFormat="false" ht="12.75" hidden="false" customHeight="false" outlineLevel="0" collapsed="false">
      <c r="A27" s="29" t="s">
        <v>64</v>
      </c>
      <c r="B27" s="30" t="n">
        <v>0</v>
      </c>
      <c r="C27" s="11" t="n">
        <v>529974</v>
      </c>
      <c r="D27" s="11" t="n">
        <v>52845</v>
      </c>
      <c r="E27" s="12" t="n">
        <v>106721</v>
      </c>
      <c r="F27" s="12" t="n">
        <v>37389</v>
      </c>
      <c r="G27" s="11" t="n">
        <v>0</v>
      </c>
      <c r="H27" s="11" t="n">
        <v>0</v>
      </c>
      <c r="I27" s="12" t="n">
        <v>0</v>
      </c>
      <c r="J27" s="11" t="n">
        <v>453053</v>
      </c>
      <c r="K27" s="11" t="n">
        <v>573</v>
      </c>
      <c r="L27" s="13" t="n">
        <v>8283</v>
      </c>
    </row>
    <row r="28" customFormat="false" ht="12.75" hidden="false" customHeight="false" outlineLevel="0" collapsed="false">
      <c r="A28" s="29" t="s">
        <v>65</v>
      </c>
      <c r="B28" s="30" t="n">
        <v>1320</v>
      </c>
      <c r="C28" s="11" t="n">
        <v>994515</v>
      </c>
      <c r="D28" s="11" t="n">
        <v>256887</v>
      </c>
      <c r="E28" s="12" t="n">
        <v>368616</v>
      </c>
      <c r="F28" s="12" t="n">
        <v>45326</v>
      </c>
      <c r="G28" s="11" t="n">
        <v>-4294</v>
      </c>
      <c r="H28" s="11" t="n">
        <v>75575</v>
      </c>
      <c r="I28" s="12" t="n">
        <v>261745</v>
      </c>
      <c r="J28" s="11" t="n">
        <v>1313648</v>
      </c>
      <c r="K28" s="11" t="n">
        <v>115081</v>
      </c>
      <c r="L28" s="13" t="n">
        <v>252675</v>
      </c>
    </row>
    <row r="29" customFormat="false" ht="12.75" hidden="false" customHeight="false" outlineLevel="0" collapsed="false">
      <c r="A29" s="31" t="s">
        <v>66</v>
      </c>
      <c r="B29" s="30" t="n">
        <v>0</v>
      </c>
      <c r="C29" s="11" t="n">
        <v>569712</v>
      </c>
      <c r="D29" s="11" t="n">
        <v>137267</v>
      </c>
      <c r="E29" s="12" t="n">
        <v>283396</v>
      </c>
      <c r="F29" s="12" t="n">
        <v>34347</v>
      </c>
      <c r="G29" s="11" t="n">
        <v>0</v>
      </c>
      <c r="H29" s="11" t="n">
        <v>62000</v>
      </c>
      <c r="I29" s="12" t="n">
        <v>234908</v>
      </c>
      <c r="J29" s="11" t="n">
        <v>154414</v>
      </c>
      <c r="K29" s="11" t="n">
        <v>94039</v>
      </c>
      <c r="L29" s="13" t="n">
        <v>176708</v>
      </c>
    </row>
    <row r="30" customFormat="false" ht="12.75" hidden="false" customHeight="false" outlineLevel="0" collapsed="false">
      <c r="A30" s="29" t="s">
        <v>67</v>
      </c>
      <c r="B30" s="30" t="n">
        <v>1143323</v>
      </c>
      <c r="C30" s="11" t="n">
        <v>11554750</v>
      </c>
      <c r="D30" s="11" t="n">
        <v>3336708</v>
      </c>
      <c r="E30" s="12" t="n">
        <v>6559587</v>
      </c>
      <c r="F30" s="12" t="n">
        <v>356209</v>
      </c>
      <c r="G30" s="11" t="n">
        <v>2633533</v>
      </c>
      <c r="H30" s="11" t="n">
        <v>649889</v>
      </c>
      <c r="I30" s="12" t="n">
        <v>3545540</v>
      </c>
      <c r="J30" s="11" t="n">
        <v>16596328</v>
      </c>
      <c r="K30" s="11" t="n">
        <v>1243659</v>
      </c>
      <c r="L30" s="13" t="n">
        <v>2747288</v>
      </c>
    </row>
    <row r="31" customFormat="false" ht="12.75" hidden="false" customHeight="false" outlineLevel="0" collapsed="false">
      <c r="C31" s="18"/>
    </row>
    <row r="32" customFormat="false" ht="12.75" hidden="false" customHeight="false" outlineLevel="0" collapsed="false">
      <c r="C32" s="18"/>
    </row>
    <row r="33" customFormat="false" ht="12.75" hidden="false" customHeight="false" outlineLevel="0" collapsed="false">
      <c r="A33" s="29" t="s">
        <v>68</v>
      </c>
      <c r="B33" s="32" t="n">
        <v>81414</v>
      </c>
      <c r="C33" s="19" t="n">
        <v>137964</v>
      </c>
      <c r="D33" s="19" t="n">
        <v>13784</v>
      </c>
      <c r="E33" s="20" t="n">
        <v>66595</v>
      </c>
      <c r="F33" s="20" t="n">
        <v>2683</v>
      </c>
      <c r="G33" s="19" t="n">
        <v>112938</v>
      </c>
      <c r="H33" s="19" t="n">
        <v>14877</v>
      </c>
      <c r="I33" s="20" t="n">
        <v>17274</v>
      </c>
      <c r="J33" s="19" t="n">
        <v>486136</v>
      </c>
      <c r="K33" s="19" t="n">
        <v>50523</v>
      </c>
      <c r="L33" s="21" t="n">
        <v>15425</v>
      </c>
    </row>
    <row r="34" customFormat="false" ht="12.75" hidden="false" customHeight="false" outlineLevel="0" collapsed="false">
      <c r="A34" s="29" t="s">
        <v>69</v>
      </c>
      <c r="B34" s="32" t="n">
        <v>180929</v>
      </c>
      <c r="C34" s="19" t="n">
        <v>231177</v>
      </c>
      <c r="D34" s="19" t="n">
        <v>188</v>
      </c>
      <c r="E34" s="20" t="n">
        <v>6135</v>
      </c>
      <c r="F34" s="20" t="n">
        <v>0</v>
      </c>
      <c r="G34" s="19" t="n">
        <v>332380</v>
      </c>
      <c r="H34" s="19" t="n">
        <v>69</v>
      </c>
      <c r="I34" s="20" t="n">
        <v>7609</v>
      </c>
      <c r="J34" s="19" t="n">
        <v>299784</v>
      </c>
      <c r="K34" s="19" t="n">
        <v>1865</v>
      </c>
      <c r="L34" s="21" t="n">
        <v>6724</v>
      </c>
    </row>
    <row r="36" s="23" customFormat="true" ht="12.7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58.15" hidden="false" customHeight="true" outlineLevel="0" collapsed="false">
      <c r="A37" s="33" t="s">
        <v>70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12.75" hidden="false" customHeight="false" outlineLevel="0" collapsed="false">
      <c r="A38" s="34" t="s">
        <v>71</v>
      </c>
      <c r="B38" s="19" t="n">
        <v>3364</v>
      </c>
      <c r="C38" s="19" t="n">
        <v>2555914.29449</v>
      </c>
      <c r="D38" s="19" t="n">
        <v>30019</v>
      </c>
      <c r="E38" s="20" t="n">
        <v>1340049.6931</v>
      </c>
      <c r="F38" s="20" t="n">
        <v>11222</v>
      </c>
      <c r="G38" s="19" t="n">
        <v>548831</v>
      </c>
      <c r="H38" s="19" t="n">
        <v>117002</v>
      </c>
      <c r="I38" s="20" t="n">
        <v>1264814.33184</v>
      </c>
      <c r="J38" s="19" t="n">
        <v>2896500</v>
      </c>
      <c r="K38" s="26" t="n">
        <v>52802</v>
      </c>
      <c r="L38" s="20" t="n">
        <v>11420</v>
      </c>
    </row>
    <row r="39" customFormat="false" ht="12.75" hidden="false" customHeight="false" outlineLevel="0" collapsed="false">
      <c r="A39" s="34" t="s">
        <v>72</v>
      </c>
      <c r="B39" s="19" t="n">
        <v>730</v>
      </c>
      <c r="C39" s="19" t="n">
        <v>562842.12669</v>
      </c>
      <c r="D39" s="19" t="n">
        <v>312425</v>
      </c>
      <c r="E39" s="20" t="n">
        <v>430245.49744</v>
      </c>
      <c r="F39" s="20" t="n">
        <v>1227</v>
      </c>
      <c r="G39" s="19" t="n">
        <v>100040</v>
      </c>
      <c r="H39" s="19" t="n">
        <v>8328</v>
      </c>
      <c r="I39" s="20" t="n">
        <v>42261.52341</v>
      </c>
      <c r="J39" s="19" t="n">
        <v>329415</v>
      </c>
      <c r="K39" s="26" t="n">
        <v>23956</v>
      </c>
      <c r="L39" s="20" t="n">
        <v>21657</v>
      </c>
    </row>
    <row r="40" customFormat="false" ht="12.75" hidden="false" customHeight="false" outlineLevel="0" collapsed="false">
      <c r="A40" s="34" t="s">
        <v>73</v>
      </c>
      <c r="B40" s="19" t="n">
        <v>293</v>
      </c>
      <c r="C40" s="19" t="n">
        <v>407446.01094</v>
      </c>
      <c r="D40" s="19" t="n">
        <v>84941</v>
      </c>
      <c r="E40" s="20" t="n">
        <v>314677.37212</v>
      </c>
      <c r="F40" s="20" t="n">
        <v>12827</v>
      </c>
      <c r="G40" s="19" t="n">
        <v>5264</v>
      </c>
      <c r="H40" s="19" t="n">
        <v>63476</v>
      </c>
      <c r="I40" s="20" t="n">
        <v>184250.98583</v>
      </c>
      <c r="J40" s="19" t="n">
        <v>245546</v>
      </c>
      <c r="K40" s="26" t="n">
        <v>52770</v>
      </c>
      <c r="L40" s="20" t="n">
        <v>40976</v>
      </c>
    </row>
    <row r="42" customFormat="false" ht="12.75" hidden="false" customHeight="false" outlineLevel="0" collapsed="false">
      <c r="A42" s="27" t="s">
        <v>40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3" customFormat="false" ht="26.45" hidden="false" customHeight="true" outlineLevel="0" collapsed="false">
      <c r="A43" s="22" t="s">
        <v>41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2.75" hidden="false" customHeight="false" outlineLevel="0" collapsed="false">
      <c r="A44" s="27" t="s">
        <v>42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12.75" hidden="false" customHeight="false" outlineLevel="0" collapsed="false">
      <c r="A45" s="27" t="s">
        <v>43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</sheetData>
  <mergeCells count="10">
    <mergeCell ref="F1:L1"/>
    <mergeCell ref="F2:L2"/>
    <mergeCell ref="A4:L4"/>
    <mergeCell ref="A5:L5"/>
    <mergeCell ref="A36:L36"/>
    <mergeCell ref="A37:L37"/>
    <mergeCell ref="A42:L42"/>
    <mergeCell ref="A43:L43"/>
    <mergeCell ref="A44:L44"/>
    <mergeCell ref="A45:L45"/>
  </mergeCells>
  <printOptions headings="false" gridLines="false" gridLinesSet="true" horizontalCentered="false" verticalCentered="false"/>
  <pageMargins left="0.570138888888889" right="0.390277777777778" top="0.3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06-08-22T08:37:33Z</cp:lastPrinted>
  <dcterms:modified xsi:type="dcterms:W3CDTF">2009-09-15T11:04:21Z</dcterms:modified>
  <cp:revision>0</cp:revision>
  <dc:subject/>
  <dc:title/>
</cp:coreProperties>
</file>