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LT" sheetId="1" state="visible" r:id="rId2"/>
    <sheet name="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8">
  <si>
    <t xml:space="preserve">Pagrindiniai bankų veiklos rodikliai </t>
  </si>
  <si>
    <t xml:space="preserve">2006 m. birželio mėn. pabaigoje, tūkst. Lt</t>
  </si>
  <si>
    <t xml:space="preserve">Bayerische Hypo-und Vereinsbank AG Vilniaus skyrius</t>
  </si>
  <si>
    <t xml:space="preserve">AB bankas „Hansabankas“</t>
  </si>
  <si>
    <t xml:space="preserve">AB bankas „Snoras“</t>
  </si>
  <si>
    <t xml:space="preserve">AB DnB NORD bankas</t>
  </si>
  <si>
    <t xml:space="preserve">UAB Medicinos bankas</t>
  </si>
  <si>
    <t xml:space="preserve">Nordea Bank Finland Plc Lietuvos skyrius</t>
  </si>
  <si>
    <t xml:space="preserve">AB Parex bankas</t>
  </si>
  <si>
    <t xml:space="preserve">AB Sampo bankas</t>
  </si>
  <si>
    <t xml:space="preserve">AB SEB Vilniaus bankas</t>
  </si>
  <si>
    <t xml:space="preserve">AB Šiaulių bankas</t>
  </si>
  <si>
    <t xml:space="preserve">AB Ūkio bankas</t>
  </si>
  <si>
    <r>
      <rPr>
        <sz val="10"/>
        <rFont val="Arial"/>
        <family val="2"/>
      </rPr>
      <t xml:space="preserve">Pretenzijos bankams ir kitoms kredito bei finansų institucijoms</t>
    </r>
    <r>
      <rPr>
        <b val="true"/>
        <sz val="10"/>
        <rFont val="Arial"/>
        <family val="2"/>
      </rPr>
      <t xml:space="preserve"> </t>
    </r>
  </si>
  <si>
    <t xml:space="preserve">iš jų lėšos bankuose ir fin. institucijose </t>
  </si>
  <si>
    <t xml:space="preserve">iš jų paskolos bankams ir fin. institucijoms </t>
  </si>
  <si>
    <t xml:space="preserve">Klientams suteiktos paskolos </t>
  </si>
  <si>
    <t xml:space="preserve">iš jų paskolos fiziniams asmenims </t>
  </si>
  <si>
    <t xml:space="preserve">iš jų paskolos juridiniams asmenims  </t>
  </si>
  <si>
    <t xml:space="preserve">iš jų atvirkštiniai atpirkimo sandoriai ir skolos įsipareigojimų supirkimas</t>
  </si>
  <si>
    <t xml:space="preserve">Skolos vertybiniai popieriai </t>
  </si>
  <si>
    <t xml:space="preserve">Specialieji atidėjiniai (su minuso ženklu) </t>
  </si>
  <si>
    <t xml:space="preserve">Turtas </t>
  </si>
  <si>
    <t xml:space="preserve">Įsisikolinimas bankams ir kitoms kredito bei finansų institucijoms</t>
  </si>
  <si>
    <t xml:space="preserve"> Iš jų įsiskolinimai patronuojančiam bankui ar kitai patronuojančiai kredito bei finansų institucijai</t>
  </si>
  <si>
    <t xml:space="preserve">Indėliai ir akredityvai </t>
  </si>
  <si>
    <t xml:space="preserve">Indėliai iki pareikalavimo </t>
  </si>
  <si>
    <t xml:space="preserve">    - fizinių asmenų indėliai</t>
  </si>
  <si>
    <t xml:space="preserve">    - juridinių asmenų indėliai</t>
  </si>
  <si>
    <t xml:space="preserve">Terminuotieji indėliai</t>
  </si>
  <si>
    <t xml:space="preserve">    - juridinių asmenų indėliai </t>
  </si>
  <si>
    <t xml:space="preserve">Specialieji ir skolinimosi fondai</t>
  </si>
  <si>
    <t xml:space="preserve">Akcininkų nuosavybė </t>
  </si>
  <si>
    <t xml:space="preserve">Įregistruotas akcinis kapitalas </t>
  </si>
  <si>
    <t xml:space="preserve">Įsipareigojimai ir akcininkų nuosavybė</t>
  </si>
  <si>
    <t xml:space="preserve">Banko garantijos ir laidavimai </t>
  </si>
  <si>
    <t xml:space="preserve">Banko išleisti akredityvai </t>
  </si>
  <si>
    <t xml:space="preserve">Paskolos fiziniams asmenims* nominalia verte (neatėmus specialiųjų atidėjimų, nepridėjus sukauptų palūkanų ir administravimo mokesčio) </t>
  </si>
  <si>
    <t xml:space="preserve">       - būsto paskolos**</t>
  </si>
  <si>
    <t xml:space="preserve">       - vartojamosios paskolos***</t>
  </si>
  <si>
    <t xml:space="preserve">       - kitos paskolos**** </t>
  </si>
  <si>
    <t xml:space="preserve">* - čia fiziniams asmenims indvidualios įmonės, ūkininkai, patentininkai, namų ūkius aptarnaujančios įmonės nepriskiriamos</t>
  </si>
  <si>
    <t xml:space="preserve">** - traktuojamos taip pat, kaip Lietuvos banko Kredito įstaigų priežiūros departamentui teikiamame papildomame balansinės ataskaitos iššifravime</t>
  </si>
  <si>
    <t xml:space="preserve">*** - paskolos be užstato, be konkrečios paskirties, overdraftai sąskaitose, overdraftai kortelėse</t>
  </si>
  <si>
    <t xml:space="preserve">**** - kitos paskolos fiziniams asmenims, nepriskiriamos būsto ir vartojamosioms paskoloms</t>
  </si>
  <si>
    <t xml:space="preserve">Main Indicators of Banks</t>
  </si>
  <si>
    <t xml:space="preserve">June 2006 (end of period), thousands LTL</t>
  </si>
  <si>
    <t xml:space="preserve">Atitinkama LB patvirtintos 6001 formos eilutė</t>
  </si>
  <si>
    <t xml:space="preserve">Claims on banks and other credit and financial institutions</t>
  </si>
  <si>
    <t xml:space="preserve">11600-11670-11680</t>
  </si>
  <si>
    <t xml:space="preserve">o/w: deposits with banks and financial institutions</t>
  </si>
  <si>
    <t xml:space="preserve">11670+11680</t>
  </si>
  <si>
    <t xml:space="preserve">o/w: loans to banks and financial institutions</t>
  </si>
  <si>
    <t xml:space="preserve">11800</t>
  </si>
  <si>
    <t xml:space="preserve">Loans granted</t>
  </si>
  <si>
    <t xml:space="preserve">11816+11826+11833+11843</t>
  </si>
  <si>
    <t xml:space="preserve">o/w: loans to Individuals</t>
  </si>
  <si>
    <t xml:space="preserve">11800-11850-11860-(11816+11826+11833+11843)</t>
  </si>
  <si>
    <t xml:space="preserve">o/w: loans to legal entities  </t>
  </si>
  <si>
    <t xml:space="preserve">11850+11860</t>
  </si>
  <si>
    <t xml:space="preserve">o/w: reverse repos and factoring</t>
  </si>
  <si>
    <t xml:space="preserve">12300+11300</t>
  </si>
  <si>
    <t xml:space="preserve">Debt securities</t>
  </si>
  <si>
    <t xml:space="preserve">Specific provisions </t>
  </si>
  <si>
    <t xml:space="preserve"> Assets</t>
  </si>
  <si>
    <t xml:space="preserve">Liabilities to banks and other credit and financial institutions</t>
  </si>
  <si>
    <t xml:space="preserve">o/w: Liabilities to parent banks and other financial institutions </t>
  </si>
  <si>
    <t xml:space="preserve">Deposits and letters of credit</t>
  </si>
  <si>
    <t xml:space="preserve">Demand deposits</t>
  </si>
  <si>
    <t xml:space="preserve"> - individuals</t>
  </si>
  <si>
    <t xml:space="preserve">23810-23816</t>
  </si>
  <si>
    <t xml:space="preserve"> - legal entities  </t>
  </si>
  <si>
    <t xml:space="preserve">Deposits with agreed maturity</t>
  </si>
  <si>
    <t xml:space="preserve">    - fizinių asmenų indėliai - individuals</t>
  </si>
  <si>
    <t xml:space="preserve">23820-23826</t>
  </si>
  <si>
    <t xml:space="preserve">    - juridinių asmenų indėliai - legal entities</t>
  </si>
  <si>
    <t xml:space="preserve">Specific and lending funds</t>
  </si>
  <si>
    <t xml:space="preserve">Shareholders equity</t>
  </si>
  <si>
    <t xml:space="preserve">Registered share capital</t>
  </si>
  <si>
    <t xml:space="preserve">Liabilities and shareholders equity</t>
  </si>
  <si>
    <t xml:space="preserve">10010</t>
  </si>
  <si>
    <t xml:space="preserve">Guarantees and warrantees</t>
  </si>
  <si>
    <t xml:space="preserve">10020</t>
  </si>
  <si>
    <t xml:space="preserve">Commitments to issue letters of credit</t>
  </si>
  <si>
    <t xml:space="preserve">Loans to Individuals, nominal value</t>
  </si>
  <si>
    <t xml:space="preserve">     - housing loans</t>
  </si>
  <si>
    <t xml:space="preserve">     - consumer loans</t>
  </si>
  <si>
    <t xml:space="preserve"> - other loa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86"/>
    </font>
    <font>
      <b val="true"/>
      <sz val="10"/>
      <name val="Arial"/>
      <family val="0"/>
      <charset val="186"/>
    </font>
    <font>
      <sz val="8"/>
      <name val="Arial"/>
      <family val="0"/>
      <charset val="186"/>
    </font>
    <font>
      <b val="true"/>
      <sz val="12"/>
      <name val="Arial"/>
      <family val="0"/>
      <charset val="186"/>
    </font>
    <font>
      <sz val="12"/>
      <name val="Arial"/>
      <family val="0"/>
      <charset val="186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true" readingOrder="1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8" activeCellId="0" sqref="A3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11.42"/>
    <col collapsed="false" customWidth="true" hidden="false" outlineLevel="0" max="12" min="3" style="2" width="11.42"/>
    <col collapsed="false" customWidth="false" hidden="false" outlineLevel="0" max="21" min="13" style="2" width="8.85"/>
    <col collapsed="false" customWidth="true" hidden="false" outlineLevel="0" max="22" min="22" style="2" width="10.71"/>
    <col collapsed="false" customWidth="false" hidden="false" outlineLevel="0" max="257" min="23" style="2" width="8.85"/>
  </cols>
  <sheetData>
    <row r="1" customFormat="false" ht="12.75" hidden="false" customHeight="false" outlineLevel="0" collapsed="false"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F2" s="4"/>
      <c r="G2" s="4"/>
      <c r="H2" s="4"/>
      <c r="I2" s="4"/>
      <c r="J2" s="4"/>
      <c r="K2" s="4"/>
      <c r="L2" s="4"/>
    </row>
    <row r="4" s="6" customFormat="true" ht="15.75" hidden="false" customHeight="fals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6" customFormat="true" ht="15.7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7" customFormat="false" ht="159" hidden="false" customHeight="true" outlineLevel="0" collapsed="false">
      <c r="A7" s="7"/>
      <c r="B7" s="8" t="s">
        <v>2</v>
      </c>
      <c r="C7" s="8" t="s">
        <v>3</v>
      </c>
      <c r="D7" s="8" t="s">
        <v>4</v>
      </c>
      <c r="E7" s="8" t="s">
        <v>5</v>
      </c>
      <c r="F7" s="8" t="s">
        <v>6</v>
      </c>
      <c r="G7" s="8" t="s">
        <v>7</v>
      </c>
      <c r="H7" s="8" t="s">
        <v>8</v>
      </c>
      <c r="I7" s="8" t="s">
        <v>9</v>
      </c>
      <c r="J7" s="8" t="s">
        <v>10</v>
      </c>
      <c r="K7" s="8" t="s">
        <v>11</v>
      </c>
      <c r="L7" s="8" t="s">
        <v>12</v>
      </c>
    </row>
    <row r="8" customFormat="false" ht="25.5" hidden="false" customHeight="false" outlineLevel="0" collapsed="false">
      <c r="A8" s="9" t="s">
        <v>13</v>
      </c>
      <c r="B8" s="10" t="n">
        <v>555529</v>
      </c>
      <c r="C8" s="10" t="n">
        <v>3775037</v>
      </c>
      <c r="D8" s="10" t="n">
        <v>621195</v>
      </c>
      <c r="E8" s="11" t="n">
        <v>688760</v>
      </c>
      <c r="F8" s="10" t="n">
        <v>83074</v>
      </c>
      <c r="G8" s="10" t="n">
        <v>574283</v>
      </c>
      <c r="H8" s="10" t="n">
        <v>11132</v>
      </c>
      <c r="I8" s="11" t="n">
        <v>248626</v>
      </c>
      <c r="J8" s="10" t="n">
        <v>1703593</v>
      </c>
      <c r="K8" s="10" t="n">
        <v>123547</v>
      </c>
      <c r="L8" s="10" t="n">
        <v>1428862</v>
      </c>
    </row>
    <row r="9" customFormat="false" ht="12.75" hidden="false" customHeight="false" outlineLevel="0" collapsed="false">
      <c r="A9" s="12" t="s">
        <v>14</v>
      </c>
      <c r="B9" s="10" t="n">
        <v>555529</v>
      </c>
      <c r="C9" s="10" t="n">
        <v>1119879</v>
      </c>
      <c r="D9" s="10" t="n">
        <v>341920</v>
      </c>
      <c r="E9" s="11" t="n">
        <v>348019</v>
      </c>
      <c r="F9" s="10" t="n">
        <v>62009</v>
      </c>
      <c r="G9" s="10" t="n">
        <v>392202</v>
      </c>
      <c r="H9" s="10" t="n">
        <v>11132</v>
      </c>
      <c r="I9" s="11" t="n">
        <v>89216</v>
      </c>
      <c r="J9" s="10" t="n">
        <f aca="false">+J8-J10</f>
        <v>957853</v>
      </c>
      <c r="K9" s="10" t="n">
        <v>43574</v>
      </c>
      <c r="L9" s="10" t="n">
        <v>979473</v>
      </c>
    </row>
    <row r="10" customFormat="false" ht="12.75" hidden="false" customHeight="false" outlineLevel="0" collapsed="false">
      <c r="A10" s="12" t="s">
        <v>15</v>
      </c>
      <c r="B10" s="10" t="n">
        <v>0</v>
      </c>
      <c r="C10" s="10" t="n">
        <v>2655158</v>
      </c>
      <c r="D10" s="10" t="n">
        <v>279275</v>
      </c>
      <c r="E10" s="11" t="n">
        <v>340741</v>
      </c>
      <c r="F10" s="10" t="n">
        <v>21065</v>
      </c>
      <c r="G10" s="10" t="n">
        <v>182081</v>
      </c>
      <c r="H10" s="10" t="n">
        <v>0</v>
      </c>
      <c r="I10" s="11" t="n">
        <v>159410</v>
      </c>
      <c r="J10" s="10" t="n">
        <v>745740</v>
      </c>
      <c r="K10" s="10" t="n">
        <v>79973</v>
      </c>
      <c r="L10" s="10" t="n">
        <v>449389</v>
      </c>
    </row>
    <row r="11" customFormat="false" ht="12.75" hidden="false" customHeight="false" outlineLevel="0" collapsed="false">
      <c r="A11" s="9" t="s">
        <v>16</v>
      </c>
      <c r="B11" s="10" t="n">
        <v>667003</v>
      </c>
      <c r="C11" s="10" t="n">
        <v>7567273</v>
      </c>
      <c r="D11" s="10" t="n">
        <v>831533</v>
      </c>
      <c r="E11" s="11" t="n">
        <v>4841669</v>
      </c>
      <c r="F11" s="10" t="n">
        <v>162155</v>
      </c>
      <c r="G11" s="10" t="n">
        <v>1931926</v>
      </c>
      <c r="H11" s="10" t="n">
        <v>383301</v>
      </c>
      <c r="I11" s="11" t="n">
        <v>2806697</v>
      </c>
      <c r="J11" s="10" t="n">
        <v>10970807</v>
      </c>
      <c r="K11" s="10" t="n">
        <v>807853</v>
      </c>
      <c r="L11" s="10" t="n">
        <v>603306</v>
      </c>
    </row>
    <row r="12" customFormat="false" ht="12.75" hidden="false" customHeight="false" outlineLevel="0" collapsed="false">
      <c r="A12" s="12" t="s">
        <v>17</v>
      </c>
      <c r="B12" s="10" t="n">
        <v>4406</v>
      </c>
      <c r="C12" s="10" t="n">
        <v>3391661</v>
      </c>
      <c r="D12" s="10" t="n">
        <v>397966</v>
      </c>
      <c r="E12" s="11" t="n">
        <v>2006346</v>
      </c>
      <c r="F12" s="10" t="n">
        <v>25905</v>
      </c>
      <c r="G12" s="10" t="n">
        <v>636308</v>
      </c>
      <c r="H12" s="10" t="n">
        <v>174713</v>
      </c>
      <c r="I12" s="11" t="n">
        <v>1430162</v>
      </c>
      <c r="J12" s="10" t="n">
        <v>3123673</v>
      </c>
      <c r="K12" s="10" t="n">
        <v>126206</v>
      </c>
      <c r="L12" s="10" t="n">
        <v>84885</v>
      </c>
    </row>
    <row r="13" customFormat="false" ht="27.6" hidden="false" customHeight="true" outlineLevel="0" collapsed="false">
      <c r="A13" s="12" t="s">
        <v>18</v>
      </c>
      <c r="B13" s="10" t="n">
        <v>662597</v>
      </c>
      <c r="C13" s="10" t="n">
        <v>4162511</v>
      </c>
      <c r="D13" s="10" t="n">
        <v>426099</v>
      </c>
      <c r="E13" s="11" t="n">
        <v>2810347</v>
      </c>
      <c r="F13" s="10" t="n">
        <v>134453</v>
      </c>
      <c r="G13" s="10" t="n">
        <v>1292585</v>
      </c>
      <c r="H13" s="10" t="n">
        <v>202226</v>
      </c>
      <c r="I13" s="11" t="n">
        <v>1332345</v>
      </c>
      <c r="J13" s="10" t="n">
        <f aca="false">+J11-J12-J14</f>
        <v>7548753</v>
      </c>
      <c r="K13" s="10" t="n">
        <v>659394</v>
      </c>
      <c r="L13" s="10" t="n">
        <v>406537</v>
      </c>
    </row>
    <row r="14" customFormat="false" ht="26.45" hidden="false" customHeight="true" outlineLevel="0" collapsed="false">
      <c r="A14" s="12" t="s">
        <v>19</v>
      </c>
      <c r="B14" s="10"/>
      <c r="C14" s="10" t="n">
        <v>13101</v>
      </c>
      <c r="D14" s="10" t="n">
        <v>7468</v>
      </c>
      <c r="E14" s="11" t="n">
        <v>24976</v>
      </c>
      <c r="F14" s="10" t="n">
        <v>1797</v>
      </c>
      <c r="G14" s="10" t="n">
        <v>3033</v>
      </c>
      <c r="H14" s="10" t="n">
        <v>6362</v>
      </c>
      <c r="I14" s="11" t="n">
        <v>44190</v>
      </c>
      <c r="J14" s="10" t="n">
        <v>298381</v>
      </c>
      <c r="K14" s="10" t="n">
        <v>22253</v>
      </c>
      <c r="L14" s="10" t="n">
        <v>111884</v>
      </c>
    </row>
    <row r="15" customFormat="false" ht="12.75" hidden="false" customHeight="false" outlineLevel="0" collapsed="false">
      <c r="A15" s="9" t="s">
        <v>20</v>
      </c>
      <c r="B15" s="10" t="n">
        <v>6474</v>
      </c>
      <c r="C15" s="10" t="n">
        <v>1003898</v>
      </c>
      <c r="D15" s="10" t="n">
        <v>1035356</v>
      </c>
      <c r="E15" s="11" t="n">
        <v>390131</v>
      </c>
      <c r="F15" s="10" t="n">
        <v>41920</v>
      </c>
      <c r="G15" s="10" t="n">
        <v>12082</v>
      </c>
      <c r="H15" s="10" t="n">
        <v>160007</v>
      </c>
      <c r="I15" s="11" t="n">
        <v>279680</v>
      </c>
      <c r="J15" s="10" t="n">
        <v>2100670</v>
      </c>
      <c r="K15" s="10" t="n">
        <v>140882</v>
      </c>
      <c r="L15" s="10" t="n">
        <v>286473</v>
      </c>
    </row>
    <row r="16" customFormat="false" ht="12.75" hidden="false" customHeight="false" outlineLevel="0" collapsed="false">
      <c r="A16" s="9" t="s">
        <v>21</v>
      </c>
      <c r="B16" s="10" t="n">
        <v>-3618</v>
      </c>
      <c r="C16" s="10" t="n">
        <v>-78138</v>
      </c>
      <c r="D16" s="10" t="n">
        <v>35581</v>
      </c>
      <c r="E16" s="11" t="n">
        <v>-29288</v>
      </c>
      <c r="F16" s="10" t="n">
        <v>-4237</v>
      </c>
      <c r="G16" s="10" t="n">
        <v>-20155</v>
      </c>
      <c r="H16" s="10" t="n">
        <v>-2647</v>
      </c>
      <c r="I16" s="11" t="n">
        <v>-12771</v>
      </c>
      <c r="J16" s="10" t="n">
        <v>-119151</v>
      </c>
      <c r="K16" s="10" t="n">
        <v>-1855</v>
      </c>
      <c r="L16" s="10" t="n">
        <v>-39235</v>
      </c>
    </row>
    <row r="17" s="16" customFormat="true" ht="12.75" hidden="false" customHeight="false" outlineLevel="0" collapsed="false">
      <c r="A17" s="13" t="s">
        <v>22</v>
      </c>
      <c r="B17" s="14" t="n">
        <v>1294623</v>
      </c>
      <c r="C17" s="14" t="n">
        <v>13503945</v>
      </c>
      <c r="D17" s="14" t="n">
        <v>3250251</v>
      </c>
      <c r="E17" s="15" t="n">
        <v>6378779</v>
      </c>
      <c r="F17" s="14" t="n">
        <v>332042</v>
      </c>
      <c r="G17" s="14" t="n">
        <v>2550772</v>
      </c>
      <c r="H17" s="14" t="n">
        <v>621272</v>
      </c>
      <c r="I17" s="15" t="n">
        <v>3459390</v>
      </c>
      <c r="J17" s="14" t="n">
        <v>16206578</v>
      </c>
      <c r="K17" s="14" t="n">
        <v>1216543</v>
      </c>
      <c r="L17" s="14" t="n">
        <v>2585252</v>
      </c>
    </row>
    <row r="18" customFormat="false" ht="25.5" hidden="false" customHeight="false" outlineLevel="0" collapsed="false">
      <c r="A18" s="9" t="s">
        <v>23</v>
      </c>
      <c r="B18" s="10" t="n">
        <v>585486</v>
      </c>
      <c r="C18" s="10" t="n">
        <v>3579186</v>
      </c>
      <c r="D18" s="10" t="n">
        <v>141848</v>
      </c>
      <c r="E18" s="11" t="n">
        <v>2280181</v>
      </c>
      <c r="F18" s="10" t="n">
        <v>21148</v>
      </c>
      <c r="G18" s="10" t="n">
        <v>1808355</v>
      </c>
      <c r="H18" s="10" t="n">
        <v>213842</v>
      </c>
      <c r="I18" s="11" t="n">
        <v>1986725</v>
      </c>
      <c r="J18" s="10" t="n">
        <v>4426457</v>
      </c>
      <c r="K18" s="10" t="n">
        <v>86325</v>
      </c>
      <c r="L18" s="10" t="n">
        <v>472546</v>
      </c>
    </row>
    <row r="19" customFormat="false" ht="38.25" hidden="false" customHeight="false" outlineLevel="0" collapsed="false">
      <c r="A19" s="17" t="s">
        <v>24</v>
      </c>
      <c r="B19" s="10" t="n">
        <v>536074</v>
      </c>
      <c r="C19" s="10" t="n">
        <v>2487694</v>
      </c>
      <c r="D19" s="10" t="n">
        <v>0</v>
      </c>
      <c r="E19" s="11" t="n">
        <v>0</v>
      </c>
      <c r="F19" s="10" t="n">
        <v>0</v>
      </c>
      <c r="G19" s="10" t="n">
        <v>1801184</v>
      </c>
      <c r="H19" s="10" t="n">
        <v>156095</v>
      </c>
      <c r="I19" s="11" t="n">
        <v>1816336</v>
      </c>
      <c r="J19" s="10" t="n">
        <v>3908726</v>
      </c>
      <c r="K19" s="10" t="n">
        <v>0</v>
      </c>
      <c r="L19" s="10" t="n">
        <v>0</v>
      </c>
    </row>
    <row r="20" customFormat="false" ht="12.75" hidden="false" customHeight="false" outlineLevel="0" collapsed="false">
      <c r="A20" s="9" t="s">
        <v>25</v>
      </c>
      <c r="B20" s="10" t="n">
        <v>646470</v>
      </c>
      <c r="C20" s="10" t="n">
        <v>8003111</v>
      </c>
      <c r="D20" s="10" t="n">
        <v>2678640</v>
      </c>
      <c r="E20" s="11" t="n">
        <v>2850597</v>
      </c>
      <c r="F20" s="10" t="n">
        <v>179783</v>
      </c>
      <c r="G20" s="10" t="n">
        <v>718492</v>
      </c>
      <c r="H20" s="10" t="n">
        <v>296938</v>
      </c>
      <c r="I20" s="11" t="n">
        <v>872419</v>
      </c>
      <c r="J20" s="10" t="n">
        <v>8012150</v>
      </c>
      <c r="K20" s="10" t="n">
        <v>901696</v>
      </c>
      <c r="L20" s="10" t="n">
        <v>1810754</v>
      </c>
    </row>
    <row r="21" customFormat="false" ht="12.75" hidden="false" customHeight="false" outlineLevel="0" collapsed="false">
      <c r="A21" s="9" t="s">
        <v>26</v>
      </c>
      <c r="B21" s="10" t="n">
        <v>622651</v>
      </c>
      <c r="C21" s="10" t="n">
        <v>5244673</v>
      </c>
      <c r="D21" s="10" t="n">
        <v>1352978</v>
      </c>
      <c r="E21" s="11" t="n">
        <v>1838773</v>
      </c>
      <c r="F21" s="10" t="n">
        <v>65591</v>
      </c>
      <c r="G21" s="10" t="n">
        <v>385344</v>
      </c>
      <c r="H21" s="10" t="n">
        <v>190298</v>
      </c>
      <c r="I21" s="11" t="n">
        <v>365063</v>
      </c>
      <c r="J21" s="10" t="n">
        <v>5191459</v>
      </c>
      <c r="K21" s="10" t="n">
        <v>288592</v>
      </c>
      <c r="L21" s="10" t="n">
        <v>723143</v>
      </c>
      <c r="N21" s="18"/>
    </row>
    <row r="22" customFormat="false" ht="12.75" hidden="false" customHeight="false" outlineLevel="0" collapsed="false">
      <c r="A22" s="12" t="s">
        <v>27</v>
      </c>
      <c r="B22" s="10" t="n">
        <v>1659</v>
      </c>
      <c r="C22" s="10" t="n">
        <v>3310379</v>
      </c>
      <c r="D22" s="10" t="n">
        <v>383145</v>
      </c>
      <c r="E22" s="11" t="n">
        <v>574538</v>
      </c>
      <c r="F22" s="10" t="n">
        <v>18488</v>
      </c>
      <c r="G22" s="10" t="n">
        <v>70437</v>
      </c>
      <c r="H22" s="10" t="n">
        <v>44166</v>
      </c>
      <c r="I22" s="11" t="n">
        <v>149309</v>
      </c>
      <c r="J22" s="10" t="n">
        <v>2000750</v>
      </c>
      <c r="K22" s="10" t="n">
        <v>72971</v>
      </c>
      <c r="L22" s="10" t="n">
        <v>100596</v>
      </c>
    </row>
    <row r="23" customFormat="false" ht="12.75" hidden="false" customHeight="false" outlineLevel="0" collapsed="false">
      <c r="A23" s="12" t="s">
        <v>28</v>
      </c>
      <c r="B23" s="10" t="n">
        <v>620992</v>
      </c>
      <c r="C23" s="10" t="n">
        <v>1934294</v>
      </c>
      <c r="D23" s="10" t="n">
        <v>969833</v>
      </c>
      <c r="E23" s="11" t="n">
        <f aca="false">E21-E22</f>
        <v>1264235</v>
      </c>
      <c r="F23" s="10" t="n">
        <v>47103</v>
      </c>
      <c r="G23" s="10" t="n">
        <v>314907</v>
      </c>
      <c r="H23" s="10" t="n">
        <v>146132</v>
      </c>
      <c r="I23" s="11" t="n">
        <v>215754</v>
      </c>
      <c r="J23" s="10" t="n">
        <f aca="false">+J21-J22</f>
        <v>3190709</v>
      </c>
      <c r="K23" s="10" t="n">
        <v>215621</v>
      </c>
      <c r="L23" s="10" t="n">
        <v>622547</v>
      </c>
    </row>
    <row r="24" customFormat="false" ht="12.75" hidden="false" customHeight="false" outlineLevel="0" collapsed="false">
      <c r="A24" s="9" t="s">
        <v>29</v>
      </c>
      <c r="B24" s="10" t="n">
        <v>23819</v>
      </c>
      <c r="C24" s="10" t="n">
        <v>2758438</v>
      </c>
      <c r="D24" s="10" t="n">
        <v>1325662</v>
      </c>
      <c r="E24" s="11" t="n">
        <v>1011824</v>
      </c>
      <c r="F24" s="10" t="n">
        <v>114192</v>
      </c>
      <c r="G24" s="10" t="n">
        <v>333148</v>
      </c>
      <c r="H24" s="10" t="n">
        <v>106640</v>
      </c>
      <c r="I24" s="11" t="n">
        <v>507356</v>
      </c>
      <c r="J24" s="10" t="n">
        <v>2820691</v>
      </c>
      <c r="K24" s="10" t="n">
        <v>613104</v>
      </c>
      <c r="L24" s="10" t="n">
        <v>1087611</v>
      </c>
      <c r="N24" s="18"/>
    </row>
    <row r="25" customFormat="false" ht="12.75" hidden="false" customHeight="false" outlineLevel="0" collapsed="false">
      <c r="A25" s="12" t="s">
        <v>27</v>
      </c>
      <c r="B25" s="10" t="n">
        <v>9544</v>
      </c>
      <c r="C25" s="10" t="n">
        <v>2481432</v>
      </c>
      <c r="D25" s="10" t="n">
        <v>1116593</v>
      </c>
      <c r="E25" s="11" t="n">
        <v>790901</v>
      </c>
      <c r="F25" s="10" t="n">
        <v>105125</v>
      </c>
      <c r="G25" s="10" t="n">
        <v>62674</v>
      </c>
      <c r="H25" s="10" t="n">
        <v>67132</v>
      </c>
      <c r="I25" s="11" t="n">
        <v>248642</v>
      </c>
      <c r="J25" s="10" t="n">
        <v>2278913</v>
      </c>
      <c r="K25" s="10" t="n">
        <v>415581</v>
      </c>
      <c r="L25" s="10" t="n">
        <v>774359</v>
      </c>
    </row>
    <row r="26" customFormat="false" ht="12.75" hidden="false" customHeight="false" outlineLevel="0" collapsed="false">
      <c r="A26" s="12" t="s">
        <v>30</v>
      </c>
      <c r="B26" s="10" t="n">
        <v>14275</v>
      </c>
      <c r="C26" s="10" t="n">
        <v>277006</v>
      </c>
      <c r="D26" s="10" t="n">
        <v>209069</v>
      </c>
      <c r="E26" s="11" t="n">
        <f aca="false">E24-E25</f>
        <v>220923</v>
      </c>
      <c r="F26" s="10" t="n">
        <v>9067</v>
      </c>
      <c r="G26" s="10" t="n">
        <v>270474</v>
      </c>
      <c r="H26" s="10" t="n">
        <v>39508</v>
      </c>
      <c r="I26" s="11" t="n">
        <v>258714</v>
      </c>
      <c r="J26" s="10" t="n">
        <f aca="false">+J24-J25</f>
        <v>541778</v>
      </c>
      <c r="K26" s="10" t="n">
        <v>197523</v>
      </c>
      <c r="L26" s="10" t="n">
        <v>313252</v>
      </c>
    </row>
    <row r="27" customFormat="false" ht="12.75" hidden="false" customHeight="false" outlineLevel="0" collapsed="false">
      <c r="A27" s="9" t="s">
        <v>31</v>
      </c>
      <c r="B27" s="10" t="n">
        <v>0</v>
      </c>
      <c r="C27" s="10" t="n">
        <v>499165</v>
      </c>
      <c r="D27" s="10" t="n">
        <v>40668</v>
      </c>
      <c r="E27" s="11" t="n">
        <v>81461</v>
      </c>
      <c r="F27" s="10" t="n">
        <v>33534</v>
      </c>
      <c r="G27" s="10" t="n">
        <v>0</v>
      </c>
      <c r="H27" s="10" t="n">
        <v>0</v>
      </c>
      <c r="I27" s="11" t="n">
        <v>0</v>
      </c>
      <c r="J27" s="10" t="n">
        <v>400216</v>
      </c>
      <c r="K27" s="10" t="n">
        <v>534</v>
      </c>
      <c r="L27" s="10" t="n">
        <v>6796</v>
      </c>
    </row>
    <row r="28" customFormat="false" ht="12.75" hidden="false" customHeight="false" outlineLevel="0" collapsed="false">
      <c r="A28" s="9" t="s">
        <v>32</v>
      </c>
      <c r="B28" s="10" t="n">
        <v>739</v>
      </c>
      <c r="C28" s="10" t="n">
        <v>981033</v>
      </c>
      <c r="D28" s="10" t="n">
        <v>257980</v>
      </c>
      <c r="E28" s="11" t="n">
        <v>361158</v>
      </c>
      <c r="F28" s="10" t="n">
        <v>44755</v>
      </c>
      <c r="G28" s="10" t="n">
        <v>-5344</v>
      </c>
      <c r="H28" s="10" t="n">
        <v>74052</v>
      </c>
      <c r="I28" s="11" t="n">
        <v>208557</v>
      </c>
      <c r="J28" s="10" t="n">
        <v>1291707</v>
      </c>
      <c r="K28" s="10" t="n">
        <v>113974</v>
      </c>
      <c r="L28" s="10" t="n">
        <v>248559</v>
      </c>
    </row>
    <row r="29" customFormat="false" ht="12.75" hidden="false" customHeight="false" outlineLevel="0" collapsed="false">
      <c r="A29" s="12" t="s">
        <v>33</v>
      </c>
      <c r="B29" s="10" t="n">
        <v>0</v>
      </c>
      <c r="C29" s="10" t="n">
        <v>569712</v>
      </c>
      <c r="D29" s="10" t="n">
        <v>137267</v>
      </c>
      <c r="E29" s="11" t="n">
        <v>283396</v>
      </c>
      <c r="F29" s="10" t="n">
        <v>34347</v>
      </c>
      <c r="G29" s="10" t="n">
        <v>0</v>
      </c>
      <c r="H29" s="10" t="n">
        <v>62000</v>
      </c>
      <c r="I29" s="11" t="n">
        <v>184908</v>
      </c>
      <c r="J29" s="10" t="n">
        <v>154414</v>
      </c>
      <c r="K29" s="10" t="n">
        <v>94039</v>
      </c>
      <c r="L29" s="10" t="n">
        <v>176708</v>
      </c>
    </row>
    <row r="30" s="16" customFormat="true" ht="12.75" hidden="false" customHeight="false" outlineLevel="0" collapsed="false">
      <c r="A30" s="13" t="s">
        <v>34</v>
      </c>
      <c r="B30" s="14" t="n">
        <v>1294623</v>
      </c>
      <c r="C30" s="14" t="n">
        <v>13503945</v>
      </c>
      <c r="D30" s="14" t="n">
        <v>3250251</v>
      </c>
      <c r="E30" s="15" t="n">
        <v>6378779</v>
      </c>
      <c r="F30" s="14" t="n">
        <v>332042</v>
      </c>
      <c r="G30" s="14" t="n">
        <v>2550772</v>
      </c>
      <c r="H30" s="14" t="n">
        <v>621272</v>
      </c>
      <c r="I30" s="15" t="n">
        <v>3459390</v>
      </c>
      <c r="J30" s="14" t="n">
        <v>16206578</v>
      </c>
      <c r="K30" s="14" t="n">
        <v>1216543</v>
      </c>
      <c r="L30" s="14" t="n">
        <v>2585252</v>
      </c>
    </row>
    <row r="31" customFormat="false" ht="12.75" hidden="false" customHeight="false" outlineLevel="0" collapsed="false">
      <c r="A31" s="9" t="s">
        <v>35</v>
      </c>
      <c r="B31" s="10" t="n">
        <v>84362</v>
      </c>
      <c r="C31" s="10" t="n">
        <v>144881</v>
      </c>
      <c r="D31" s="10" t="n">
        <v>12105</v>
      </c>
      <c r="E31" s="11" t="n">
        <v>65496</v>
      </c>
      <c r="F31" s="10" t="n">
        <v>1684</v>
      </c>
      <c r="G31" s="10" t="n">
        <v>76194</v>
      </c>
      <c r="H31" s="10" t="n">
        <v>15591</v>
      </c>
      <c r="I31" s="11" t="n">
        <v>18026</v>
      </c>
      <c r="J31" s="10" t="n">
        <v>470321</v>
      </c>
      <c r="K31" s="10" t="n">
        <v>51131</v>
      </c>
      <c r="L31" s="10" t="n">
        <v>12983</v>
      </c>
    </row>
    <row r="32" customFormat="false" ht="12.75" hidden="false" customHeight="false" outlineLevel="0" collapsed="false">
      <c r="A32" s="9" t="s">
        <v>36</v>
      </c>
      <c r="B32" s="10" t="n">
        <v>618613</v>
      </c>
      <c r="C32" s="10" t="n">
        <v>248468</v>
      </c>
      <c r="D32" s="10" t="n">
        <v>0</v>
      </c>
      <c r="E32" s="11" t="n">
        <v>16129</v>
      </c>
      <c r="F32" s="10" t="n">
        <v>0</v>
      </c>
      <c r="G32" s="10" t="n">
        <v>350847</v>
      </c>
      <c r="H32" s="10" t="n">
        <v>0</v>
      </c>
      <c r="I32" s="11" t="n">
        <v>3612</v>
      </c>
      <c r="J32" s="10" t="n">
        <v>335198</v>
      </c>
      <c r="K32" s="10" t="n">
        <v>2987</v>
      </c>
      <c r="L32" s="10" t="n">
        <v>1141</v>
      </c>
    </row>
    <row r="34" customFormat="false" ht="12.75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</row>
    <row r="35" customFormat="false" ht="58.15" hidden="false" customHeight="true" outlineLevel="0" collapsed="false">
      <c r="A35" s="20" t="s">
        <v>37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</row>
    <row r="36" customFormat="false" ht="12.75" hidden="false" customHeight="false" outlineLevel="0" collapsed="false">
      <c r="A36" s="21" t="s">
        <v>38</v>
      </c>
      <c r="B36" s="10" t="n">
        <v>3411</v>
      </c>
      <c r="C36" s="10" t="n">
        <v>2447835.8109</v>
      </c>
      <c r="D36" s="10" t="n">
        <v>27393</v>
      </c>
      <c r="E36" s="11" t="n">
        <v>1289997.3153</v>
      </c>
      <c r="F36" s="10" t="n">
        <v>10566</v>
      </c>
      <c r="G36" s="10" t="n">
        <v>536539</v>
      </c>
      <c r="H36" s="10" t="n">
        <v>109830</v>
      </c>
      <c r="I36" s="11" t="n">
        <v>1221160.9922</v>
      </c>
      <c r="J36" s="10" t="n">
        <v>2764315</v>
      </c>
      <c r="K36" s="10" t="n">
        <v>50353</v>
      </c>
      <c r="L36" s="10" t="n">
        <v>9737</v>
      </c>
    </row>
    <row r="37" customFormat="false" ht="12.75" hidden="false" customHeight="false" outlineLevel="0" collapsed="false">
      <c r="A37" s="21" t="s">
        <v>39</v>
      </c>
      <c r="B37" s="10" t="n">
        <v>695</v>
      </c>
      <c r="C37" s="10" t="n">
        <v>539944.30509</v>
      </c>
      <c r="D37" s="10" t="n">
        <v>302208</v>
      </c>
      <c r="E37" s="11" t="n">
        <v>422273.88054</v>
      </c>
      <c r="F37" s="10" t="n">
        <v>1200</v>
      </c>
      <c r="G37" s="10" t="n">
        <v>93718</v>
      </c>
      <c r="H37" s="10" t="n">
        <v>7851</v>
      </c>
      <c r="I37" s="11" t="n">
        <v>41845.59956</v>
      </c>
      <c r="J37" s="10" t="n">
        <v>316101</v>
      </c>
      <c r="K37" s="10" t="n">
        <v>23112</v>
      </c>
      <c r="L37" s="10" t="n">
        <v>21148</v>
      </c>
    </row>
    <row r="38" customFormat="false" ht="12.75" hidden="false" customHeight="false" outlineLevel="0" collapsed="false">
      <c r="A38" s="21" t="s">
        <v>40</v>
      </c>
      <c r="B38" s="10" t="n">
        <v>297</v>
      </c>
      <c r="C38" s="10" t="n">
        <v>376816.60579</v>
      </c>
      <c r="D38" s="10" t="n">
        <v>77528</v>
      </c>
      <c r="E38" s="11" t="n">
        <v>296064.04227</v>
      </c>
      <c r="F38" s="10" t="n">
        <v>11914</v>
      </c>
      <c r="G38" s="10" t="n">
        <v>4835</v>
      </c>
      <c r="H38" s="10" t="n">
        <v>61150</v>
      </c>
      <c r="I38" s="11" t="n">
        <v>172599.91436</v>
      </c>
      <c r="J38" s="10" t="n">
        <v>236194</v>
      </c>
      <c r="K38" s="10" t="n">
        <v>52422</v>
      </c>
      <c r="L38" s="10" t="n">
        <v>41397</v>
      </c>
    </row>
    <row r="40" customFormat="false" ht="12.75" hidden="false" customHeight="false" outlineLevel="0" collapsed="false">
      <c r="A40" s="22" t="s">
        <v>41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26.45" hidden="false" customHeight="true" outlineLevel="0" collapsed="false">
      <c r="A41" s="23" t="s">
        <v>42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</row>
    <row r="42" customFormat="false" ht="12.75" hidden="false" customHeight="false" outlineLevel="0" collapsed="false">
      <c r="A42" s="22" t="s">
        <v>43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2.75" hidden="false" customHeight="false" outlineLevel="0" collapsed="false">
      <c r="A43" s="22" t="s">
        <v>44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</sheetData>
  <mergeCells count="10">
    <mergeCell ref="F1:L1"/>
    <mergeCell ref="F2:L2"/>
    <mergeCell ref="A4:L4"/>
    <mergeCell ref="A5:L5"/>
    <mergeCell ref="A34:L34"/>
    <mergeCell ref="A35:L35"/>
    <mergeCell ref="A40:L40"/>
    <mergeCell ref="A41:L41"/>
    <mergeCell ref="A42:L42"/>
    <mergeCell ref="A43:L43"/>
  </mergeCells>
  <printOptions headings="false" gridLines="false" gridLinesSet="true" horizontalCentered="false" verticalCentered="false"/>
  <pageMargins left="0.570138888888889" right="0.390277777777778" top="0.35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4" width="28.7"/>
    <col collapsed="false" customWidth="true" hidden="false" outlineLevel="0" max="2" min="2" style="1" width="40.56"/>
    <col collapsed="false" customWidth="true" hidden="false" outlineLevel="0" max="3" min="3" style="1" width="11.42"/>
    <col collapsed="false" customWidth="true" hidden="false" outlineLevel="0" max="13" min="4" style="2" width="11.42"/>
    <col collapsed="false" customWidth="false" hidden="false" outlineLevel="0" max="22" min="14" style="2" width="8.85"/>
    <col collapsed="false" customWidth="true" hidden="false" outlineLevel="0" max="23" min="23" style="2" width="10.71"/>
    <col collapsed="false" customWidth="false" hidden="false" outlineLevel="0" max="257" min="24" style="2" width="8.85"/>
  </cols>
  <sheetData>
    <row r="1" customFormat="false" ht="12.75" hidden="false" customHeight="false" outlineLevel="0" collapsed="false"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G2" s="4"/>
      <c r="H2" s="4"/>
      <c r="I2" s="4"/>
      <c r="J2" s="4"/>
      <c r="K2" s="4"/>
      <c r="L2" s="4"/>
      <c r="M2" s="4"/>
    </row>
    <row r="4" s="6" customFormat="true" ht="15.75" hidden="false" customHeight="false" outlineLevel="0" collapsed="false">
      <c r="A4" s="25"/>
      <c r="B4" s="5" t="s">
        <v>45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6" customFormat="true" ht="15.75" hidden="false" customHeight="false" outlineLevel="0" collapsed="false">
      <c r="A5" s="25"/>
      <c r="B5" s="5" t="s">
        <v>46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7" customFormat="false" ht="159" hidden="false" customHeight="true" outlineLevel="0" collapsed="false">
      <c r="A7" s="26" t="s">
        <v>47</v>
      </c>
      <c r="B7" s="7"/>
      <c r="C7" s="8" t="s">
        <v>2</v>
      </c>
      <c r="D7" s="8" t="s">
        <v>3</v>
      </c>
      <c r="E7" s="8" t="s">
        <v>4</v>
      </c>
      <c r="F7" s="8" t="s">
        <v>5</v>
      </c>
      <c r="G7" s="8" t="s">
        <v>6</v>
      </c>
      <c r="H7" s="8" t="s">
        <v>7</v>
      </c>
      <c r="I7" s="8" t="s">
        <v>8</v>
      </c>
      <c r="J7" s="8" t="s">
        <v>9</v>
      </c>
      <c r="K7" s="8" t="s">
        <v>10</v>
      </c>
      <c r="L7" s="8" t="s">
        <v>11</v>
      </c>
      <c r="M7" s="8" t="s">
        <v>12</v>
      </c>
    </row>
    <row r="8" customFormat="false" ht="25.5" hidden="false" customHeight="false" outlineLevel="0" collapsed="false">
      <c r="A8" s="27" t="n">
        <v>11600</v>
      </c>
      <c r="B8" s="9" t="s">
        <v>48</v>
      </c>
      <c r="C8" s="10" t="n">
        <v>555529</v>
      </c>
      <c r="D8" s="10" t="n">
        <v>3775037</v>
      </c>
      <c r="E8" s="10" t="n">
        <v>621195</v>
      </c>
      <c r="F8" s="11" t="n">
        <v>688760</v>
      </c>
      <c r="G8" s="10" t="n">
        <v>83074</v>
      </c>
      <c r="H8" s="10" t="n">
        <v>574283</v>
      </c>
      <c r="I8" s="10" t="n">
        <v>11132</v>
      </c>
      <c r="J8" s="11" t="n">
        <v>248626</v>
      </c>
      <c r="K8" s="10" t="n">
        <v>1703593</v>
      </c>
      <c r="L8" s="10" t="n">
        <v>123547</v>
      </c>
      <c r="M8" s="10" t="n">
        <v>1428862</v>
      </c>
    </row>
    <row r="9" customFormat="false" ht="25.5" hidden="false" customHeight="false" outlineLevel="0" collapsed="false">
      <c r="A9" s="27" t="s">
        <v>49</v>
      </c>
      <c r="B9" s="12" t="s">
        <v>50</v>
      </c>
      <c r="C9" s="10" t="n">
        <v>555529</v>
      </c>
      <c r="D9" s="10" t="n">
        <v>1119879</v>
      </c>
      <c r="E9" s="10" t="n">
        <v>341920</v>
      </c>
      <c r="F9" s="11" t="n">
        <v>348019</v>
      </c>
      <c r="G9" s="10" t="n">
        <v>62009</v>
      </c>
      <c r="H9" s="10" t="n">
        <v>392202</v>
      </c>
      <c r="I9" s="10" t="n">
        <v>11132</v>
      </c>
      <c r="J9" s="11" t="n">
        <v>89216</v>
      </c>
      <c r="K9" s="10" t="n">
        <f aca="false">+K8-K10</f>
        <v>957853</v>
      </c>
      <c r="L9" s="10" t="n">
        <v>43574</v>
      </c>
      <c r="M9" s="10" t="n">
        <v>979473</v>
      </c>
    </row>
    <row r="10" customFormat="false" ht="12.75" hidden="false" customHeight="false" outlineLevel="0" collapsed="false">
      <c r="A10" s="27" t="s">
        <v>51</v>
      </c>
      <c r="B10" s="12" t="s">
        <v>52</v>
      </c>
      <c r="C10" s="10" t="n">
        <v>0</v>
      </c>
      <c r="D10" s="10" t="n">
        <v>2655158</v>
      </c>
      <c r="E10" s="10" t="n">
        <v>279275</v>
      </c>
      <c r="F10" s="11" t="n">
        <v>340741</v>
      </c>
      <c r="G10" s="10" t="n">
        <v>21065</v>
      </c>
      <c r="H10" s="10" t="n">
        <v>182081</v>
      </c>
      <c r="I10" s="10" t="n">
        <v>0</v>
      </c>
      <c r="J10" s="11" t="n">
        <v>159410</v>
      </c>
      <c r="K10" s="10" t="n">
        <v>745740</v>
      </c>
      <c r="L10" s="10" t="n">
        <v>79973</v>
      </c>
      <c r="M10" s="10" t="n">
        <v>449389</v>
      </c>
    </row>
    <row r="11" customFormat="false" ht="12.75" hidden="false" customHeight="false" outlineLevel="0" collapsed="false">
      <c r="A11" s="27" t="s">
        <v>53</v>
      </c>
      <c r="B11" s="9" t="s">
        <v>54</v>
      </c>
      <c r="C11" s="10" t="n">
        <v>667003</v>
      </c>
      <c r="D11" s="10" t="n">
        <v>7567273</v>
      </c>
      <c r="E11" s="10" t="n">
        <v>831533</v>
      </c>
      <c r="F11" s="11" t="n">
        <v>4841669</v>
      </c>
      <c r="G11" s="10" t="n">
        <v>162155</v>
      </c>
      <c r="H11" s="10" t="n">
        <v>1931926</v>
      </c>
      <c r="I11" s="10" t="n">
        <v>383301</v>
      </c>
      <c r="J11" s="11" t="n">
        <v>2806697</v>
      </c>
      <c r="K11" s="10" t="n">
        <v>10970807</v>
      </c>
      <c r="L11" s="10" t="n">
        <v>807853</v>
      </c>
      <c r="M11" s="10" t="n">
        <v>603306</v>
      </c>
    </row>
    <row r="12" customFormat="false" ht="12.75" hidden="false" customHeight="false" outlineLevel="0" collapsed="false">
      <c r="A12" s="26" t="s">
        <v>55</v>
      </c>
      <c r="B12" s="12" t="s">
        <v>56</v>
      </c>
      <c r="C12" s="10" t="n">
        <v>4406</v>
      </c>
      <c r="D12" s="10" t="n">
        <v>3391661</v>
      </c>
      <c r="E12" s="10" t="n">
        <v>397966</v>
      </c>
      <c r="F12" s="11" t="n">
        <v>2006346</v>
      </c>
      <c r="G12" s="10" t="n">
        <v>25905</v>
      </c>
      <c r="H12" s="10" t="n">
        <v>636308</v>
      </c>
      <c r="I12" s="10" t="n">
        <v>174713</v>
      </c>
      <c r="J12" s="11" t="n">
        <v>1430162</v>
      </c>
      <c r="K12" s="10" t="n">
        <v>3123673</v>
      </c>
      <c r="L12" s="10" t="n">
        <v>126206</v>
      </c>
      <c r="M12" s="10" t="n">
        <v>84885</v>
      </c>
    </row>
    <row r="13" customFormat="false" ht="27.6" hidden="false" customHeight="true" outlineLevel="0" collapsed="false">
      <c r="A13" s="26" t="s">
        <v>57</v>
      </c>
      <c r="B13" s="12" t="s">
        <v>58</v>
      </c>
      <c r="C13" s="10" t="n">
        <v>662597</v>
      </c>
      <c r="D13" s="10" t="n">
        <v>4162511</v>
      </c>
      <c r="E13" s="10" t="n">
        <v>426099</v>
      </c>
      <c r="F13" s="11" t="n">
        <v>2810347</v>
      </c>
      <c r="G13" s="10" t="n">
        <v>134453</v>
      </c>
      <c r="H13" s="10" t="n">
        <v>1292585</v>
      </c>
      <c r="I13" s="10" t="n">
        <v>202226</v>
      </c>
      <c r="J13" s="11" t="n">
        <v>1332345</v>
      </c>
      <c r="K13" s="10" t="n">
        <f aca="false">+K11-K12-K14</f>
        <v>7548753</v>
      </c>
      <c r="L13" s="10" t="n">
        <v>659394</v>
      </c>
      <c r="M13" s="10" t="n">
        <v>406537</v>
      </c>
    </row>
    <row r="14" customFormat="false" ht="26.45" hidden="false" customHeight="true" outlineLevel="0" collapsed="false">
      <c r="A14" s="26" t="s">
        <v>59</v>
      </c>
      <c r="B14" s="12" t="s">
        <v>60</v>
      </c>
      <c r="C14" s="10"/>
      <c r="D14" s="10" t="n">
        <v>13101</v>
      </c>
      <c r="E14" s="10" t="n">
        <v>7468</v>
      </c>
      <c r="F14" s="11" t="n">
        <v>24976</v>
      </c>
      <c r="G14" s="10" t="n">
        <v>1797</v>
      </c>
      <c r="H14" s="10" t="n">
        <v>3033</v>
      </c>
      <c r="I14" s="10" t="n">
        <v>6362</v>
      </c>
      <c r="J14" s="11" t="n">
        <v>44190</v>
      </c>
      <c r="K14" s="10" t="n">
        <v>298381</v>
      </c>
      <c r="L14" s="10" t="n">
        <v>22253</v>
      </c>
      <c r="M14" s="10" t="n">
        <v>111884</v>
      </c>
    </row>
    <row r="15" customFormat="false" ht="12.75" hidden="false" customHeight="false" outlineLevel="0" collapsed="false">
      <c r="A15" s="27" t="s">
        <v>61</v>
      </c>
      <c r="B15" s="9" t="s">
        <v>62</v>
      </c>
      <c r="C15" s="10" t="n">
        <v>6474</v>
      </c>
      <c r="D15" s="10" t="n">
        <v>1003898</v>
      </c>
      <c r="E15" s="10" t="n">
        <v>1035356</v>
      </c>
      <c r="F15" s="11" t="n">
        <v>390131</v>
      </c>
      <c r="G15" s="10" t="n">
        <v>41920</v>
      </c>
      <c r="H15" s="10" t="n">
        <v>12082</v>
      </c>
      <c r="I15" s="10" t="n">
        <v>160007</v>
      </c>
      <c r="J15" s="11" t="n">
        <v>279680</v>
      </c>
      <c r="K15" s="10" t="n">
        <v>2100670</v>
      </c>
      <c r="L15" s="10" t="n">
        <v>140882</v>
      </c>
      <c r="M15" s="10" t="n">
        <v>286473</v>
      </c>
    </row>
    <row r="16" customFormat="false" ht="12.75" hidden="false" customHeight="false" outlineLevel="0" collapsed="false">
      <c r="A16" s="27" t="n">
        <v>12900</v>
      </c>
      <c r="B16" s="9" t="s">
        <v>63</v>
      </c>
      <c r="C16" s="10" t="n">
        <v>-3618</v>
      </c>
      <c r="D16" s="10" t="n">
        <v>-78138</v>
      </c>
      <c r="E16" s="10" t="n">
        <v>35581</v>
      </c>
      <c r="F16" s="11" t="n">
        <v>-29288</v>
      </c>
      <c r="G16" s="10" t="n">
        <v>-4237</v>
      </c>
      <c r="H16" s="10" t="n">
        <v>-20155</v>
      </c>
      <c r="I16" s="10" t="n">
        <v>-2647</v>
      </c>
      <c r="J16" s="11" t="n">
        <v>-12771</v>
      </c>
      <c r="K16" s="10" t="n">
        <v>-119151</v>
      </c>
      <c r="L16" s="10" t="n">
        <v>-1855</v>
      </c>
      <c r="M16" s="10" t="n">
        <v>-39235</v>
      </c>
    </row>
    <row r="17" s="16" customFormat="true" ht="12.75" hidden="false" customHeight="false" outlineLevel="0" collapsed="false">
      <c r="A17" s="28" t="n">
        <v>10000</v>
      </c>
      <c r="B17" s="13" t="s">
        <v>64</v>
      </c>
      <c r="C17" s="14" t="n">
        <v>1294623</v>
      </c>
      <c r="D17" s="14" t="n">
        <v>13503945</v>
      </c>
      <c r="E17" s="14" t="n">
        <v>3250251</v>
      </c>
      <c r="F17" s="15" t="n">
        <v>6378779</v>
      </c>
      <c r="G17" s="14" t="n">
        <v>332042</v>
      </c>
      <c r="H17" s="14" t="n">
        <v>2550772</v>
      </c>
      <c r="I17" s="14" t="n">
        <v>621272</v>
      </c>
      <c r="J17" s="15" t="n">
        <v>3459390</v>
      </c>
      <c r="K17" s="14" t="n">
        <v>16206578</v>
      </c>
      <c r="L17" s="14" t="n">
        <v>1216543</v>
      </c>
      <c r="M17" s="14" t="n">
        <v>2585252</v>
      </c>
    </row>
    <row r="18" customFormat="false" ht="25.5" hidden="false" customHeight="false" outlineLevel="0" collapsed="false">
      <c r="A18" s="27" t="n">
        <v>23600</v>
      </c>
      <c r="B18" s="9" t="s">
        <v>65</v>
      </c>
      <c r="C18" s="10" t="n">
        <v>585486</v>
      </c>
      <c r="D18" s="10" t="n">
        <v>3579186</v>
      </c>
      <c r="E18" s="10" t="n">
        <v>141848</v>
      </c>
      <c r="F18" s="11" t="n">
        <v>2280181</v>
      </c>
      <c r="G18" s="10" t="n">
        <v>21148</v>
      </c>
      <c r="H18" s="10" t="n">
        <v>1808355</v>
      </c>
      <c r="I18" s="10" t="n">
        <v>213842</v>
      </c>
      <c r="J18" s="11" t="n">
        <v>1986725</v>
      </c>
      <c r="K18" s="10" t="n">
        <v>4426457</v>
      </c>
      <c r="L18" s="10" t="n">
        <v>86325</v>
      </c>
      <c r="M18" s="10" t="n">
        <v>472546</v>
      </c>
    </row>
    <row r="19" customFormat="false" ht="25.5" hidden="false" customHeight="false" outlineLevel="0" collapsed="false">
      <c r="A19" s="27" t="n">
        <v>23602</v>
      </c>
      <c r="B19" s="17" t="s">
        <v>66</v>
      </c>
      <c r="C19" s="10" t="n">
        <v>536074</v>
      </c>
      <c r="D19" s="10" t="n">
        <v>2487694</v>
      </c>
      <c r="E19" s="10" t="n">
        <v>0</v>
      </c>
      <c r="F19" s="11" t="n">
        <v>0</v>
      </c>
      <c r="G19" s="10" t="n">
        <v>0</v>
      </c>
      <c r="H19" s="10" t="n">
        <v>1801184</v>
      </c>
      <c r="I19" s="10" t="n">
        <v>156095</v>
      </c>
      <c r="J19" s="11" t="n">
        <v>1816336</v>
      </c>
      <c r="K19" s="10" t="n">
        <v>3908726</v>
      </c>
      <c r="L19" s="10" t="n">
        <v>0</v>
      </c>
      <c r="M19" s="10" t="n">
        <v>0</v>
      </c>
    </row>
    <row r="20" customFormat="false" ht="12.75" hidden="false" customHeight="false" outlineLevel="0" collapsed="false">
      <c r="A20" s="27" t="n">
        <v>23800</v>
      </c>
      <c r="B20" s="9" t="s">
        <v>67</v>
      </c>
      <c r="C20" s="10" t="n">
        <v>646470</v>
      </c>
      <c r="D20" s="10" t="n">
        <v>8003111</v>
      </c>
      <c r="E20" s="10" t="n">
        <v>2678640</v>
      </c>
      <c r="F20" s="11" t="n">
        <v>2850597</v>
      </c>
      <c r="G20" s="10" t="n">
        <v>179783</v>
      </c>
      <c r="H20" s="10" t="n">
        <v>718492</v>
      </c>
      <c r="I20" s="10" t="n">
        <v>296938</v>
      </c>
      <c r="J20" s="11" t="n">
        <v>872419</v>
      </c>
      <c r="K20" s="10" t="n">
        <v>8012150</v>
      </c>
      <c r="L20" s="10" t="n">
        <v>901696</v>
      </c>
      <c r="M20" s="10" t="n">
        <v>1810754</v>
      </c>
    </row>
    <row r="21" customFormat="false" ht="12.75" hidden="false" customHeight="false" outlineLevel="0" collapsed="false">
      <c r="A21" s="27" t="n">
        <v>23810</v>
      </c>
      <c r="B21" s="9" t="s">
        <v>68</v>
      </c>
      <c r="C21" s="10" t="n">
        <v>622651</v>
      </c>
      <c r="D21" s="10" t="n">
        <v>5244673</v>
      </c>
      <c r="E21" s="10" t="n">
        <v>1352978</v>
      </c>
      <c r="F21" s="11" t="n">
        <v>1838773</v>
      </c>
      <c r="G21" s="10" t="n">
        <v>65591</v>
      </c>
      <c r="H21" s="10" t="n">
        <v>385344</v>
      </c>
      <c r="I21" s="10" t="n">
        <v>190298</v>
      </c>
      <c r="J21" s="11" t="n">
        <v>365063</v>
      </c>
      <c r="K21" s="10" t="n">
        <v>5191459</v>
      </c>
      <c r="L21" s="10" t="n">
        <v>288592</v>
      </c>
      <c r="M21" s="10" t="n">
        <v>723143</v>
      </c>
      <c r="O21" s="18"/>
    </row>
    <row r="22" customFormat="false" ht="12.75" hidden="false" customHeight="false" outlineLevel="0" collapsed="false">
      <c r="A22" s="27" t="n">
        <v>23816</v>
      </c>
      <c r="B22" s="12" t="s">
        <v>69</v>
      </c>
      <c r="C22" s="10" t="n">
        <v>1659</v>
      </c>
      <c r="D22" s="10" t="n">
        <v>3310379</v>
      </c>
      <c r="E22" s="10" t="n">
        <v>383145</v>
      </c>
      <c r="F22" s="11" t="n">
        <v>574538</v>
      </c>
      <c r="G22" s="10" t="n">
        <v>18488</v>
      </c>
      <c r="H22" s="10" t="n">
        <v>70437</v>
      </c>
      <c r="I22" s="10" t="n">
        <v>44166</v>
      </c>
      <c r="J22" s="11" t="n">
        <v>149309</v>
      </c>
      <c r="K22" s="10" t="n">
        <v>2000750</v>
      </c>
      <c r="L22" s="10" t="n">
        <v>72971</v>
      </c>
      <c r="M22" s="10" t="n">
        <v>100596</v>
      </c>
    </row>
    <row r="23" customFormat="false" ht="12.75" hidden="false" customHeight="false" outlineLevel="0" collapsed="false">
      <c r="A23" s="27" t="s">
        <v>70</v>
      </c>
      <c r="B23" s="12" t="s">
        <v>71</v>
      </c>
      <c r="C23" s="10" t="n">
        <v>620992</v>
      </c>
      <c r="D23" s="10" t="n">
        <v>1934294</v>
      </c>
      <c r="E23" s="10" t="n">
        <v>969833</v>
      </c>
      <c r="F23" s="11" t="n">
        <f aca="false">F21-F22</f>
        <v>1264235</v>
      </c>
      <c r="G23" s="10" t="n">
        <v>47103</v>
      </c>
      <c r="H23" s="10" t="n">
        <v>314907</v>
      </c>
      <c r="I23" s="10" t="n">
        <v>146132</v>
      </c>
      <c r="J23" s="11" t="n">
        <v>215754</v>
      </c>
      <c r="K23" s="10" t="n">
        <f aca="false">+K21-K22</f>
        <v>3190709</v>
      </c>
      <c r="L23" s="10" t="n">
        <v>215621</v>
      </c>
      <c r="M23" s="10" t="n">
        <v>622547</v>
      </c>
    </row>
    <row r="24" customFormat="false" ht="12.75" hidden="false" customHeight="false" outlineLevel="0" collapsed="false">
      <c r="A24" s="27" t="n">
        <v>23820</v>
      </c>
      <c r="B24" s="9" t="s">
        <v>72</v>
      </c>
      <c r="C24" s="10" t="n">
        <v>23819</v>
      </c>
      <c r="D24" s="10" t="n">
        <v>2758438</v>
      </c>
      <c r="E24" s="10" t="n">
        <v>1325662</v>
      </c>
      <c r="F24" s="11" t="n">
        <v>1011824</v>
      </c>
      <c r="G24" s="10" t="n">
        <v>114192</v>
      </c>
      <c r="H24" s="10" t="n">
        <v>333148</v>
      </c>
      <c r="I24" s="10" t="n">
        <v>106640</v>
      </c>
      <c r="J24" s="11" t="n">
        <v>507356</v>
      </c>
      <c r="K24" s="10" t="n">
        <v>2820691</v>
      </c>
      <c r="L24" s="10" t="n">
        <v>613104</v>
      </c>
      <c r="M24" s="10" t="n">
        <v>1087611</v>
      </c>
      <c r="O24" s="18"/>
    </row>
    <row r="25" customFormat="false" ht="12.75" hidden="false" customHeight="false" outlineLevel="0" collapsed="false">
      <c r="A25" s="27" t="n">
        <v>23826</v>
      </c>
      <c r="B25" s="12" t="s">
        <v>73</v>
      </c>
      <c r="C25" s="10" t="n">
        <v>9544</v>
      </c>
      <c r="D25" s="10" t="n">
        <v>2481432</v>
      </c>
      <c r="E25" s="10" t="n">
        <v>1116593</v>
      </c>
      <c r="F25" s="11" t="n">
        <v>790901</v>
      </c>
      <c r="G25" s="10" t="n">
        <v>105125</v>
      </c>
      <c r="H25" s="10" t="n">
        <v>62674</v>
      </c>
      <c r="I25" s="10" t="n">
        <v>67132</v>
      </c>
      <c r="J25" s="11" t="n">
        <v>248642</v>
      </c>
      <c r="K25" s="10" t="n">
        <v>2278913</v>
      </c>
      <c r="L25" s="10" t="n">
        <v>415581</v>
      </c>
      <c r="M25" s="10" t="n">
        <v>774359</v>
      </c>
    </row>
    <row r="26" customFormat="false" ht="12.75" hidden="false" customHeight="false" outlineLevel="0" collapsed="false">
      <c r="A26" s="27" t="s">
        <v>74</v>
      </c>
      <c r="B26" s="12" t="s">
        <v>75</v>
      </c>
      <c r="C26" s="10" t="n">
        <v>14275</v>
      </c>
      <c r="D26" s="10" t="n">
        <v>277006</v>
      </c>
      <c r="E26" s="10" t="n">
        <v>209069</v>
      </c>
      <c r="F26" s="11" t="n">
        <f aca="false">F24-F25</f>
        <v>220923</v>
      </c>
      <c r="G26" s="10" t="n">
        <v>9067</v>
      </c>
      <c r="H26" s="10" t="n">
        <v>270474</v>
      </c>
      <c r="I26" s="10" t="n">
        <v>39508</v>
      </c>
      <c r="J26" s="11" t="n">
        <v>258714</v>
      </c>
      <c r="K26" s="10" t="n">
        <f aca="false">+K24-K25</f>
        <v>541778</v>
      </c>
      <c r="L26" s="10" t="n">
        <v>197523</v>
      </c>
      <c r="M26" s="10" t="n">
        <v>313252</v>
      </c>
    </row>
    <row r="27" customFormat="false" ht="12.75" hidden="false" customHeight="false" outlineLevel="0" collapsed="false">
      <c r="A27" s="27" t="n">
        <v>24200</v>
      </c>
      <c r="B27" s="9" t="s">
        <v>76</v>
      </c>
      <c r="C27" s="10" t="n">
        <v>0</v>
      </c>
      <c r="D27" s="10" t="n">
        <v>499165</v>
      </c>
      <c r="E27" s="10" t="n">
        <v>40668</v>
      </c>
      <c r="F27" s="11" t="n">
        <v>81461</v>
      </c>
      <c r="G27" s="10" t="n">
        <v>33534</v>
      </c>
      <c r="H27" s="10" t="n">
        <v>0</v>
      </c>
      <c r="I27" s="10" t="n">
        <v>0</v>
      </c>
      <c r="J27" s="11" t="n">
        <v>0</v>
      </c>
      <c r="K27" s="10" t="n">
        <v>400216</v>
      </c>
      <c r="L27" s="10" t="n">
        <v>534</v>
      </c>
      <c r="M27" s="10" t="n">
        <v>6796</v>
      </c>
    </row>
    <row r="28" customFormat="false" ht="12.75" hidden="false" customHeight="false" outlineLevel="0" collapsed="false">
      <c r="A28" s="27" t="n">
        <v>25600</v>
      </c>
      <c r="B28" s="9" t="s">
        <v>77</v>
      </c>
      <c r="C28" s="10" t="n">
        <v>739</v>
      </c>
      <c r="D28" s="10" t="n">
        <v>981033</v>
      </c>
      <c r="E28" s="10" t="n">
        <v>257980</v>
      </c>
      <c r="F28" s="11" t="n">
        <v>361158</v>
      </c>
      <c r="G28" s="10" t="n">
        <v>44755</v>
      </c>
      <c r="H28" s="10" t="n">
        <v>-5344</v>
      </c>
      <c r="I28" s="10" t="n">
        <v>74052</v>
      </c>
      <c r="J28" s="11" t="n">
        <v>208557</v>
      </c>
      <c r="K28" s="10" t="n">
        <v>1291707</v>
      </c>
      <c r="L28" s="10" t="n">
        <v>113974</v>
      </c>
      <c r="M28" s="10" t="n">
        <v>248559</v>
      </c>
    </row>
    <row r="29" customFormat="false" ht="12.75" hidden="false" customHeight="false" outlineLevel="0" collapsed="false">
      <c r="A29" s="27" t="n">
        <v>25610</v>
      </c>
      <c r="B29" s="12" t="s">
        <v>78</v>
      </c>
      <c r="C29" s="10" t="n">
        <v>0</v>
      </c>
      <c r="D29" s="10" t="n">
        <v>569712</v>
      </c>
      <c r="E29" s="10" t="n">
        <v>137267</v>
      </c>
      <c r="F29" s="11" t="n">
        <v>283396</v>
      </c>
      <c r="G29" s="10" t="n">
        <v>34347</v>
      </c>
      <c r="H29" s="10" t="n">
        <v>0</v>
      </c>
      <c r="I29" s="10" t="n">
        <v>62000</v>
      </c>
      <c r="J29" s="11" t="n">
        <v>184908</v>
      </c>
      <c r="K29" s="10" t="n">
        <v>154414</v>
      </c>
      <c r="L29" s="10" t="n">
        <v>94039</v>
      </c>
      <c r="M29" s="10" t="n">
        <v>176708</v>
      </c>
    </row>
    <row r="30" s="16" customFormat="true" ht="12.75" hidden="false" customHeight="false" outlineLevel="0" collapsed="false">
      <c r="A30" s="28" t="n">
        <v>20000</v>
      </c>
      <c r="B30" s="13" t="s">
        <v>79</v>
      </c>
      <c r="C30" s="14" t="n">
        <v>1294623</v>
      </c>
      <c r="D30" s="14" t="n">
        <v>13503945</v>
      </c>
      <c r="E30" s="14" t="n">
        <v>3250251</v>
      </c>
      <c r="F30" s="15" t="n">
        <v>6378779</v>
      </c>
      <c r="G30" s="14" t="n">
        <v>332042</v>
      </c>
      <c r="H30" s="14" t="n">
        <v>2550772</v>
      </c>
      <c r="I30" s="14" t="n">
        <v>621272</v>
      </c>
      <c r="J30" s="15" t="n">
        <v>3459390</v>
      </c>
      <c r="K30" s="14" t="n">
        <v>16206578</v>
      </c>
      <c r="L30" s="14" t="n">
        <v>1216543</v>
      </c>
      <c r="M30" s="14" t="n">
        <v>2585252</v>
      </c>
    </row>
    <row r="31" customFormat="false" ht="12.75" hidden="false" customHeight="false" outlineLevel="0" collapsed="false">
      <c r="A31" s="27" t="s">
        <v>80</v>
      </c>
      <c r="B31" s="9" t="s">
        <v>81</v>
      </c>
      <c r="C31" s="10" t="n">
        <v>84362</v>
      </c>
      <c r="D31" s="10" t="n">
        <v>144881</v>
      </c>
      <c r="E31" s="10" t="n">
        <v>12105</v>
      </c>
      <c r="F31" s="11" t="n">
        <v>65496</v>
      </c>
      <c r="G31" s="10" t="n">
        <v>1684</v>
      </c>
      <c r="H31" s="10" t="n">
        <v>76194</v>
      </c>
      <c r="I31" s="10" t="n">
        <v>15591</v>
      </c>
      <c r="J31" s="11" t="n">
        <v>18026</v>
      </c>
      <c r="K31" s="10" t="n">
        <v>470321</v>
      </c>
      <c r="L31" s="10" t="n">
        <v>51131</v>
      </c>
      <c r="M31" s="10" t="n">
        <v>12983</v>
      </c>
    </row>
    <row r="32" customFormat="false" ht="12.75" hidden="false" customHeight="false" outlineLevel="0" collapsed="false">
      <c r="A32" s="27" t="s">
        <v>82</v>
      </c>
      <c r="B32" s="9" t="s">
        <v>83</v>
      </c>
      <c r="C32" s="10" t="n">
        <v>618613</v>
      </c>
      <c r="D32" s="10" t="n">
        <v>248468</v>
      </c>
      <c r="E32" s="10" t="n">
        <v>0</v>
      </c>
      <c r="F32" s="11" t="n">
        <v>16129</v>
      </c>
      <c r="G32" s="10" t="n">
        <v>0</v>
      </c>
      <c r="H32" s="10" t="n">
        <v>350847</v>
      </c>
      <c r="I32" s="10" t="n">
        <v>0</v>
      </c>
      <c r="J32" s="11" t="n">
        <v>3612</v>
      </c>
      <c r="K32" s="10" t="n">
        <v>335198</v>
      </c>
      <c r="L32" s="10" t="n">
        <v>2987</v>
      </c>
      <c r="M32" s="10" t="n">
        <v>1141</v>
      </c>
    </row>
    <row r="34" customFormat="false" ht="12.7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</row>
    <row r="35" customFormat="false" ht="58.15" hidden="false" customHeight="true" outlineLevel="0" collapsed="false">
      <c r="A35" s="23"/>
      <c r="B35" s="20" t="s">
        <v>84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</row>
    <row r="36" customFormat="false" ht="12.75" hidden="false" customHeight="false" outlineLevel="0" collapsed="false">
      <c r="A36" s="30"/>
      <c r="B36" s="21" t="s">
        <v>85</v>
      </c>
      <c r="C36" s="10" t="n">
        <v>3411</v>
      </c>
      <c r="D36" s="10" t="n">
        <v>2447835.8109</v>
      </c>
      <c r="E36" s="10" t="n">
        <v>27393</v>
      </c>
      <c r="F36" s="11" t="n">
        <v>1289997.3153</v>
      </c>
      <c r="G36" s="10" t="n">
        <v>10566</v>
      </c>
      <c r="H36" s="10" t="n">
        <v>536539</v>
      </c>
      <c r="I36" s="10" t="n">
        <v>109830</v>
      </c>
      <c r="J36" s="11" t="n">
        <v>1221160.9922</v>
      </c>
      <c r="K36" s="10" t="n">
        <v>2764315</v>
      </c>
      <c r="L36" s="10" t="n">
        <v>50353</v>
      </c>
      <c r="M36" s="10" t="n">
        <v>9737</v>
      </c>
    </row>
    <row r="37" customFormat="false" ht="12.75" hidden="false" customHeight="false" outlineLevel="0" collapsed="false">
      <c r="A37" s="30"/>
      <c r="B37" s="21" t="s">
        <v>86</v>
      </c>
      <c r="C37" s="10" t="n">
        <v>695</v>
      </c>
      <c r="D37" s="10" t="n">
        <v>539944.30509</v>
      </c>
      <c r="E37" s="10" t="n">
        <v>302208</v>
      </c>
      <c r="F37" s="11" t="n">
        <v>422273.88054</v>
      </c>
      <c r="G37" s="10" t="n">
        <v>1200</v>
      </c>
      <c r="H37" s="10" t="n">
        <v>93718</v>
      </c>
      <c r="I37" s="10" t="n">
        <v>7851</v>
      </c>
      <c r="J37" s="11" t="n">
        <v>41845.59956</v>
      </c>
      <c r="K37" s="10" t="n">
        <v>316101</v>
      </c>
      <c r="L37" s="10" t="n">
        <v>23112</v>
      </c>
      <c r="M37" s="10" t="n">
        <v>21148</v>
      </c>
    </row>
    <row r="38" customFormat="false" ht="12.75" hidden="false" customHeight="false" outlineLevel="0" collapsed="false">
      <c r="A38" s="30"/>
      <c r="B38" s="21" t="s">
        <v>87</v>
      </c>
      <c r="C38" s="10" t="n">
        <v>297</v>
      </c>
      <c r="D38" s="10" t="n">
        <v>376816.60579</v>
      </c>
      <c r="E38" s="10" t="n">
        <v>77528</v>
      </c>
      <c r="F38" s="11" t="n">
        <v>296064.04227</v>
      </c>
      <c r="G38" s="10" t="n">
        <v>11914</v>
      </c>
      <c r="H38" s="10" t="n">
        <v>4835</v>
      </c>
      <c r="I38" s="10" t="n">
        <v>61150</v>
      </c>
      <c r="J38" s="11" t="n">
        <v>172599.91436</v>
      </c>
      <c r="K38" s="10" t="n">
        <v>236194</v>
      </c>
      <c r="L38" s="10" t="n">
        <v>52422</v>
      </c>
      <c r="M38" s="10" t="n">
        <v>41397</v>
      </c>
    </row>
    <row r="40" customFormat="false" ht="12.75" hidden="false" customHeight="false" outlineLevel="0" collapsed="false">
      <c r="B40" s="22" t="s">
        <v>41</v>
      </c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</row>
    <row r="41" customFormat="false" ht="26.45" hidden="false" customHeight="true" outlineLevel="0" collapsed="false">
      <c r="B41" s="23" t="s">
        <v>42</v>
      </c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</row>
    <row r="42" customFormat="false" ht="12.75" hidden="false" customHeight="false" outlineLevel="0" collapsed="false">
      <c r="B42" s="22" t="s">
        <v>43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</row>
    <row r="43" customFormat="false" ht="12.75" hidden="false" customHeight="false" outlineLevel="0" collapsed="false">
      <c r="B43" s="22" t="s">
        <v>44</v>
      </c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</row>
  </sheetData>
  <mergeCells count="10">
    <mergeCell ref="G1:M1"/>
    <mergeCell ref="G2:M2"/>
    <mergeCell ref="B4:M4"/>
    <mergeCell ref="B5:M5"/>
    <mergeCell ref="A34:M34"/>
    <mergeCell ref="B35:M35"/>
    <mergeCell ref="B40:M40"/>
    <mergeCell ref="B41:M41"/>
    <mergeCell ref="B42:M42"/>
    <mergeCell ref="B43:M43"/>
  </mergeCells>
  <printOptions headings="false" gridLines="false" gridLinesSet="true" horizontalCentered="false" verticalCentered="false"/>
  <pageMargins left="0.570138888888889" right="0.390277777777778" top="0.35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8:29:20Z</dcterms:created>
  <dc:creator>Aidas Budrys</dc:creator>
  <dc:description/>
  <dc:language>en-US</dc:language>
  <cp:lastModifiedBy> </cp:lastModifiedBy>
  <cp:lastPrinted>2006-07-24T08:43:00Z</cp:lastPrinted>
  <dcterms:modified xsi:type="dcterms:W3CDTF">2009-09-15T11:03:44Z</dcterms:modified>
  <cp:revision>0</cp:revision>
  <dc:subject/>
  <dc:title/>
</cp:coreProperties>
</file>