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6">
  <si>
    <t xml:space="preserve">Pagrindiniai bankų veiklos rodikliai</t>
  </si>
  <si>
    <t xml:space="preserve">2006 m. balandžio mėn. pabaigoje, tūkst. Lt 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r>
      <rPr>
        <sz val="10"/>
        <rFont val="Arial"/>
        <family val="2"/>
      </rPr>
      <t xml:space="preserve">Pretenzijos bankams ir kitoms kredito bei finansų institucijoms</t>
    </r>
    <r>
      <rPr>
        <b val="true"/>
        <sz val="10"/>
        <rFont val="Arial"/>
        <family val="2"/>
      </rPr>
      <t xml:space="preserve"> </t>
    </r>
  </si>
  <si>
    <t xml:space="preserve">iš jų lėšos bankuose ir fin. Institucijose</t>
  </si>
  <si>
    <t xml:space="preserve">iš jų paskolos bankams ir fin. Institucijoms</t>
  </si>
  <si>
    <t xml:space="preserve">Klientams suteiktos paskolos</t>
  </si>
  <si>
    <t xml:space="preserve">iš jų paskolos fiziniams asmenims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 </t>
  </si>
  <si>
    <t xml:space="preserve">Specialieji atidėjiniai (su minuso ženklu) </t>
  </si>
  <si>
    <t xml:space="preserve">Turtas</t>
  </si>
  <si>
    <t xml:space="preserve">Įsisikolinimas bankams ir kitoms kredito bei finansų institucijoms </t>
  </si>
  <si>
    <t xml:space="preserve"> Iš jų įsiskolinimai patronuojančiam bankui ar kitai patronuojančiai kredito bei finansų institucijai </t>
  </si>
  <si>
    <t xml:space="preserve">Indėliai ir akredityvai</t>
  </si>
  <si>
    <t xml:space="preserve">Indėliai iki pareikalavimo </t>
  </si>
  <si>
    <t xml:space="preserve">    - fizinių asmenų indėliai</t>
  </si>
  <si>
    <t xml:space="preserve">    - juridinių asmenų indėliai </t>
  </si>
  <si>
    <t xml:space="preserve">Terminuotieji indėliai</t>
  </si>
  <si>
    <t xml:space="preserve">    - fizinių asmenų indėliai </t>
  </si>
  <si>
    <t xml:space="preserve">Specialieji ir skolinimosi fondai </t>
  </si>
  <si>
    <t xml:space="preserve">Akcininkų nuosavybė </t>
  </si>
  <si>
    <t xml:space="preserve">Įregistruotas akcinis kapitalas </t>
  </si>
  <si>
    <t xml:space="preserve">Įsipareigojimai ir akcininkų nuosavybė </t>
  </si>
  <si>
    <t xml:space="preserve">Banko garantijos ir laidavimai </t>
  </si>
  <si>
    <t xml:space="preserve">Banko išleisti akredityvai </t>
  </si>
  <si>
    <t xml:space="preserve">Paskolos fiziniams asmenims* nominalia verte (neatėmus specialiųjų atidėjimų, nepridėjus sukauptų palūkanų ir administravimo mokesčio) </t>
  </si>
  <si>
    <t xml:space="preserve">       - būsto paskolos**  </t>
  </si>
  <si>
    <t xml:space="preserve">       - vartojamosios paskolos***  </t>
  </si>
  <si>
    <t xml:space="preserve">       - kitos paskolos****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</t>
  </si>
  <si>
    <t xml:space="preserve">April 2006 (end of period), thousands LTL</t>
  </si>
  <si>
    <t xml:space="preserve">Claims on banks and other credit and financial institutions</t>
  </si>
  <si>
    <t xml:space="preserve"> o/w: deposits with banks and financial institutions</t>
  </si>
  <si>
    <t xml:space="preserve">o/w: loans to banks and financial institutions</t>
  </si>
  <si>
    <t xml:space="preserve"> 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Į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 - legal entities  </t>
  </si>
  <si>
    <t xml:space="preserve">Deposits with agreed maturity</t>
  </si>
  <si>
    <t xml:space="preserve"> - legal entities</t>
  </si>
  <si>
    <t xml:space="preserve">Specific and lending funds</t>
  </si>
  <si>
    <t xml:space="preserve">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 - housing loans</t>
  </si>
  <si>
    <t xml:space="preserve">     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  liet 2006 03 31" xfId="20"/>
    <cellStyle name="Normal_NBA  liet 2006 03 31" xfId="21"/>
    <cellStyle name="Normal_NORDLB_statistika_B_for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27" activeCellId="0" sqref="G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85"/>
    <col collapsed="false" customWidth="true" hidden="false" outlineLevel="0" max="13" min="3" style="2" width="14.85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17.75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5.5" hidden="false" customHeight="false" outlineLevel="0" collapsed="false">
      <c r="A8" s="10" t="s">
        <v>14</v>
      </c>
      <c r="B8" s="11" t="n">
        <v>618208</v>
      </c>
      <c r="C8" s="12" t="n">
        <v>3684827</v>
      </c>
      <c r="D8" s="11" t="n">
        <f aca="false">D9+D10</f>
        <v>759061</v>
      </c>
      <c r="E8" s="13" t="n">
        <v>624131</v>
      </c>
      <c r="F8" s="11" t="n">
        <v>41760</v>
      </c>
      <c r="G8" s="11" t="n">
        <v>527395</v>
      </c>
      <c r="H8" s="11" t="n">
        <v>54298</v>
      </c>
      <c r="I8" s="14" t="n">
        <v>235814</v>
      </c>
      <c r="J8" s="11" t="n">
        <v>6055</v>
      </c>
      <c r="K8" s="11" t="n">
        <v>1937445</v>
      </c>
      <c r="L8" s="11" t="n">
        <v>105524</v>
      </c>
      <c r="M8" s="11" t="n">
        <v>1531314</v>
      </c>
    </row>
    <row r="9" customFormat="false" ht="15" hidden="false" customHeight="false" outlineLevel="0" collapsed="false">
      <c r="A9" s="15" t="s">
        <v>15</v>
      </c>
      <c r="B9" s="11" t="n">
        <v>618208</v>
      </c>
      <c r="C9" s="12" t="n">
        <v>1222341</v>
      </c>
      <c r="D9" s="11" t="n">
        <v>482467</v>
      </c>
      <c r="E9" s="16" t="n">
        <v>296448</v>
      </c>
      <c r="F9" s="11" t="n">
        <v>20384</v>
      </c>
      <c r="G9" s="11" t="n">
        <v>362962</v>
      </c>
      <c r="H9" s="11" t="n">
        <v>54298</v>
      </c>
      <c r="I9" s="14" t="n">
        <v>73061</v>
      </c>
      <c r="J9" s="11" t="n">
        <v>6055</v>
      </c>
      <c r="K9" s="11" t="n">
        <v>1040230</v>
      </c>
      <c r="L9" s="11" t="n">
        <v>26548</v>
      </c>
      <c r="M9" s="11" t="n">
        <v>1074815</v>
      </c>
    </row>
    <row r="10" customFormat="false" ht="15" hidden="false" customHeight="false" outlineLevel="0" collapsed="false">
      <c r="A10" s="15" t="s">
        <v>16</v>
      </c>
      <c r="B10" s="11"/>
      <c r="C10" s="12" t="n">
        <v>2462486</v>
      </c>
      <c r="D10" s="11" t="n">
        <v>276594</v>
      </c>
      <c r="E10" s="16" t="n">
        <v>327683</v>
      </c>
      <c r="F10" s="11" t="n">
        <v>21376</v>
      </c>
      <c r="G10" s="11" t="n">
        <v>164433</v>
      </c>
      <c r="H10" s="11" t="n">
        <v>0</v>
      </c>
      <c r="I10" s="14" t="n">
        <v>162753</v>
      </c>
      <c r="J10" s="11" t="n">
        <v>0</v>
      </c>
      <c r="K10" s="11" t="n">
        <v>897215</v>
      </c>
      <c r="L10" s="11" t="n">
        <v>78976</v>
      </c>
      <c r="M10" s="11" t="n">
        <f aca="false">129984+326515</f>
        <v>456499</v>
      </c>
    </row>
    <row r="11" customFormat="false" ht="15" hidden="false" customHeight="false" outlineLevel="0" collapsed="false">
      <c r="A11" s="10" t="s">
        <v>17</v>
      </c>
      <c r="B11" s="11" t="n">
        <v>721708</v>
      </c>
      <c r="C11" s="12" t="n">
        <v>7118463</v>
      </c>
      <c r="D11" s="11" t="n">
        <f aca="false">D12+D13+D14</f>
        <v>736843</v>
      </c>
      <c r="E11" s="17" t="n">
        <v>4561913</v>
      </c>
      <c r="F11" s="11" t="n">
        <v>149935</v>
      </c>
      <c r="G11" s="11" t="n">
        <v>2047790</v>
      </c>
      <c r="H11" s="11" t="n">
        <v>327339</v>
      </c>
      <c r="I11" s="14" t="n">
        <v>2559143</v>
      </c>
      <c r="J11" s="11" t="n">
        <v>234615</v>
      </c>
      <c r="K11" s="11" t="n">
        <v>9854860</v>
      </c>
      <c r="L11" s="11" t="n">
        <v>765973</v>
      </c>
      <c r="M11" s="11" t="n">
        <v>544814</v>
      </c>
    </row>
    <row r="12" customFormat="false" ht="15" hidden="false" customHeight="false" outlineLevel="0" collapsed="false">
      <c r="A12" s="15" t="s">
        <v>18</v>
      </c>
      <c r="B12" s="11" t="n">
        <v>4423</v>
      </c>
      <c r="C12" s="18" t="n">
        <v>3078076</v>
      </c>
      <c r="D12" s="11" t="n">
        <v>355059</v>
      </c>
      <c r="E12" s="16" t="n">
        <v>1801961</v>
      </c>
      <c r="F12" s="11" t="n">
        <v>21611</v>
      </c>
      <c r="G12" s="11" t="n">
        <v>566423</v>
      </c>
      <c r="H12" s="11" t="n">
        <v>153311</v>
      </c>
      <c r="I12" s="11" t="n">
        <v>1317040</v>
      </c>
      <c r="J12" s="11" t="n">
        <v>234615</v>
      </c>
      <c r="K12" s="11" t="n">
        <v>2555150</v>
      </c>
      <c r="L12" s="11" t="n">
        <v>117261</v>
      </c>
      <c r="M12" s="11" t="n">
        <v>66390</v>
      </c>
    </row>
    <row r="13" customFormat="false" ht="27.6" hidden="false" customHeight="true" outlineLevel="0" collapsed="false">
      <c r="A13" s="15" t="s">
        <v>19</v>
      </c>
      <c r="B13" s="11" t="n">
        <v>717285</v>
      </c>
      <c r="C13" s="18" t="n">
        <v>4027102</v>
      </c>
      <c r="D13" s="11" t="n">
        <v>372830</v>
      </c>
      <c r="E13" s="16" t="n">
        <v>2734540</v>
      </c>
      <c r="F13" s="11" t="n">
        <v>123241</v>
      </c>
      <c r="G13" s="11" t="n">
        <v>1476169</v>
      </c>
      <c r="H13" s="11" t="n">
        <v>166403</v>
      </c>
      <c r="I13" s="11" t="n">
        <v>1198707</v>
      </c>
      <c r="J13" s="11" t="n">
        <v>0</v>
      </c>
      <c r="K13" s="11" t="n">
        <v>7034966</v>
      </c>
      <c r="L13" s="11" t="n">
        <v>626911</v>
      </c>
      <c r="M13" s="11" t="n">
        <v>356295</v>
      </c>
    </row>
    <row r="14" customFormat="false" ht="26.45" hidden="false" customHeight="true" outlineLevel="0" collapsed="false">
      <c r="A14" s="15" t="s">
        <v>20</v>
      </c>
      <c r="B14" s="11"/>
      <c r="C14" s="12" t="n">
        <v>13285</v>
      </c>
      <c r="D14" s="11" t="n">
        <v>8954</v>
      </c>
      <c r="E14" s="16" t="n">
        <v>25412</v>
      </c>
      <c r="F14" s="11" t="n">
        <v>5083</v>
      </c>
      <c r="G14" s="11" t="n">
        <v>5198</v>
      </c>
      <c r="H14" s="11" t="n">
        <v>7625</v>
      </c>
      <c r="I14" s="11" t="n">
        <v>43396</v>
      </c>
      <c r="J14" s="11" t="n">
        <v>0</v>
      </c>
      <c r="K14" s="11" t="n">
        <v>264744</v>
      </c>
      <c r="L14" s="11" t="n">
        <v>21801</v>
      </c>
      <c r="M14" s="11" t="n">
        <v>122129</v>
      </c>
    </row>
    <row r="15" customFormat="false" ht="15" hidden="false" customHeight="false" outlineLevel="0" collapsed="false">
      <c r="A15" s="10" t="s">
        <v>21</v>
      </c>
      <c r="B15" s="11" t="n">
        <v>16748</v>
      </c>
      <c r="C15" s="12" t="n">
        <v>895628</v>
      </c>
      <c r="D15" s="11" t="n">
        <v>1050694</v>
      </c>
      <c r="E15" s="16" t="n">
        <v>400599</v>
      </c>
      <c r="F15" s="11" t="n">
        <v>37697</v>
      </c>
      <c r="G15" s="11" t="n">
        <v>12027</v>
      </c>
      <c r="H15" s="11" t="n">
        <v>123168</v>
      </c>
      <c r="I15" s="14" t="n">
        <v>254099</v>
      </c>
      <c r="J15" s="11" t="n">
        <v>0</v>
      </c>
      <c r="K15" s="11" t="n">
        <v>1785685</v>
      </c>
      <c r="L15" s="11" t="n">
        <v>129377</v>
      </c>
      <c r="M15" s="11" t="n">
        <v>284508</v>
      </c>
    </row>
    <row r="16" customFormat="false" ht="15" hidden="false" customHeight="false" outlineLevel="0" collapsed="false">
      <c r="A16" s="10" t="s">
        <v>22</v>
      </c>
      <c r="B16" s="11" t="n">
        <v>-4453</v>
      </c>
      <c r="C16" s="12" t="n">
        <v>-71343</v>
      </c>
      <c r="D16" s="11" t="n">
        <v>-40116</v>
      </c>
      <c r="E16" s="13" t="n">
        <v>-30060</v>
      </c>
      <c r="F16" s="11" t="n">
        <v>-4310</v>
      </c>
      <c r="G16" s="11" t="n">
        <v>-20446</v>
      </c>
      <c r="H16" s="11" t="n">
        <v>-1967</v>
      </c>
      <c r="I16" s="14" t="n">
        <v>-13279</v>
      </c>
      <c r="J16" s="11" t="n">
        <v>-1100</v>
      </c>
      <c r="K16" s="11" t="n">
        <v>-106058</v>
      </c>
      <c r="L16" s="11" t="n">
        <v>-2085</v>
      </c>
      <c r="M16" s="11" t="n">
        <v>-30948</v>
      </c>
    </row>
    <row r="17" customFormat="false" ht="15" hidden="false" customHeight="false" outlineLevel="0" collapsed="false">
      <c r="A17" s="10" t="s">
        <v>23</v>
      </c>
      <c r="B17" s="11" t="n">
        <v>1386107</v>
      </c>
      <c r="C17" s="12" t="n">
        <v>12899720</v>
      </c>
      <c r="D17" s="11" t="n">
        <v>3001441</v>
      </c>
      <c r="E17" s="13" t="n">
        <v>5970993</v>
      </c>
      <c r="F17" s="11" t="n">
        <v>271261</v>
      </c>
      <c r="G17" s="11" t="n">
        <v>2614044</v>
      </c>
      <c r="H17" s="11" t="n">
        <v>566067</v>
      </c>
      <c r="I17" s="14" t="n">
        <v>3310072</v>
      </c>
      <c r="J17" s="11" t="n">
        <v>240817</v>
      </c>
      <c r="K17" s="11" t="n">
        <v>15090530</v>
      </c>
      <c r="L17" s="11" t="n">
        <v>1148871</v>
      </c>
      <c r="M17" s="11" t="n">
        <v>2617143</v>
      </c>
    </row>
    <row r="18" customFormat="false" ht="25.5" hidden="false" customHeight="false" outlineLevel="0" collapsed="false">
      <c r="A18" s="10" t="s">
        <v>24</v>
      </c>
      <c r="B18" s="11" t="n">
        <v>618867</v>
      </c>
      <c r="C18" s="12" t="n">
        <v>3460945</v>
      </c>
      <c r="D18" s="11" t="n">
        <v>104666</v>
      </c>
      <c r="E18" s="13" t="n">
        <v>2146588</v>
      </c>
      <c r="F18" s="11" t="n">
        <v>30543</v>
      </c>
      <c r="G18" s="11" t="n">
        <v>1915661</v>
      </c>
      <c r="H18" s="11" t="n">
        <v>161862</v>
      </c>
      <c r="I18" s="14" t="n">
        <v>1803991</v>
      </c>
      <c r="J18" s="11" t="n">
        <v>192391</v>
      </c>
      <c r="K18" s="11" t="n">
        <v>4196906</v>
      </c>
      <c r="L18" s="11" t="n">
        <v>112485</v>
      </c>
      <c r="M18" s="11" t="n">
        <v>696535</v>
      </c>
    </row>
    <row r="19" customFormat="false" ht="38.25" hidden="false" customHeight="false" outlineLevel="0" collapsed="false">
      <c r="A19" s="19" t="s">
        <v>25</v>
      </c>
      <c r="B19" s="11" t="n">
        <v>559414</v>
      </c>
      <c r="C19" s="12" t="n">
        <v>2489149</v>
      </c>
      <c r="D19" s="11"/>
      <c r="E19" s="17" t="n">
        <v>0</v>
      </c>
      <c r="F19" s="11"/>
      <c r="G19" s="11" t="n">
        <v>1905961</v>
      </c>
      <c r="H19" s="11" t="n">
        <v>85870</v>
      </c>
      <c r="I19" s="14" t="n">
        <v>1619258</v>
      </c>
      <c r="J19" s="11" t="n">
        <v>192391</v>
      </c>
      <c r="K19" s="11" t="n">
        <v>3686063</v>
      </c>
      <c r="L19" s="11" t="n">
        <v>0</v>
      </c>
      <c r="M19" s="11" t="n">
        <v>0</v>
      </c>
    </row>
    <row r="20" customFormat="false" ht="15" hidden="false" customHeight="false" outlineLevel="0" collapsed="false">
      <c r="A20" s="10" t="s">
        <v>26</v>
      </c>
      <c r="B20" s="11" t="n">
        <v>703831</v>
      </c>
      <c r="C20" s="12" t="n">
        <v>7548828</v>
      </c>
      <c r="D20" s="11" t="n">
        <f aca="false">D21+D24</f>
        <v>2486949</v>
      </c>
      <c r="E20" s="13" t="n">
        <v>2698966</v>
      </c>
      <c r="F20" s="11" t="n">
        <v>148560</v>
      </c>
      <c r="G20" s="11" t="n">
        <v>682527</v>
      </c>
      <c r="H20" s="11" t="n">
        <v>297695</v>
      </c>
      <c r="I20" s="14" t="n">
        <v>821436</v>
      </c>
      <c r="J20" s="11" t="n">
        <v>0</v>
      </c>
      <c r="K20" s="11" t="n">
        <v>7613094</v>
      </c>
      <c r="L20" s="11" t="n">
        <v>822070</v>
      </c>
      <c r="M20" s="11" t="n">
        <v>1643931</v>
      </c>
    </row>
    <row r="21" customFormat="false" ht="15" hidden="false" customHeight="false" outlineLevel="0" collapsed="false">
      <c r="A21" s="10" t="s">
        <v>27</v>
      </c>
      <c r="B21" s="11" t="n">
        <v>678320</v>
      </c>
      <c r="C21" s="12" t="n">
        <v>4858145</v>
      </c>
      <c r="D21" s="11" t="n">
        <f aca="false">D22+D23</f>
        <v>1167319</v>
      </c>
      <c r="E21" s="13" t="n">
        <v>1660952</v>
      </c>
      <c r="F21" s="11" t="n">
        <v>38744</v>
      </c>
      <c r="G21" s="11" t="n">
        <v>313467</v>
      </c>
      <c r="H21" s="11" t="n">
        <v>179283</v>
      </c>
      <c r="I21" s="14" t="n">
        <v>352139</v>
      </c>
      <c r="J21" s="11" t="n">
        <v>0</v>
      </c>
      <c r="K21" s="11" t="n">
        <v>4712980</v>
      </c>
      <c r="L21" s="11" t="n">
        <v>233924</v>
      </c>
      <c r="M21" s="11" t="n">
        <v>630162</v>
      </c>
      <c r="O21" s="20"/>
    </row>
    <row r="22" customFormat="false" ht="15" hidden="false" customHeight="false" outlineLevel="0" collapsed="false">
      <c r="A22" s="15" t="s">
        <v>28</v>
      </c>
      <c r="B22" s="11" t="n">
        <v>2227</v>
      </c>
      <c r="C22" s="12" t="n">
        <v>3230074</v>
      </c>
      <c r="D22" s="11" t="n">
        <v>360706</v>
      </c>
      <c r="E22" s="13" t="n">
        <v>564945</v>
      </c>
      <c r="F22" s="11" t="n">
        <v>10284</v>
      </c>
      <c r="G22" s="11" t="n">
        <v>64856</v>
      </c>
      <c r="H22" s="11" t="n">
        <v>44285</v>
      </c>
      <c r="I22" s="14" t="n">
        <v>138398</v>
      </c>
      <c r="J22" s="11" t="n">
        <v>0</v>
      </c>
      <c r="K22" s="11" t="n">
        <v>1913008</v>
      </c>
      <c r="L22" s="11" t="n">
        <v>65836</v>
      </c>
      <c r="M22" s="11" t="n">
        <v>92145</v>
      </c>
    </row>
    <row r="23" customFormat="false" ht="15" hidden="false" customHeight="false" outlineLevel="0" collapsed="false">
      <c r="A23" s="15" t="s">
        <v>29</v>
      </c>
      <c r="B23" s="11" t="n">
        <f aca="false">SUM(B21-B22)</f>
        <v>676093</v>
      </c>
      <c r="C23" s="12" t="n">
        <v>1628071</v>
      </c>
      <c r="D23" s="11" t="n">
        <v>806613</v>
      </c>
      <c r="E23" s="16" t="n">
        <v>1096007</v>
      </c>
      <c r="F23" s="11" t="n">
        <v>28460</v>
      </c>
      <c r="G23" s="11" t="n">
        <v>248611</v>
      </c>
      <c r="H23" s="11" t="n">
        <v>134998</v>
      </c>
      <c r="I23" s="11" t="n">
        <v>213741</v>
      </c>
      <c r="J23" s="11" t="n">
        <v>0</v>
      </c>
      <c r="K23" s="11" t="n">
        <v>2799972</v>
      </c>
      <c r="L23" s="11" t="n">
        <f aca="false">L21-L22</f>
        <v>168088</v>
      </c>
      <c r="M23" s="11" t="n">
        <v>538017</v>
      </c>
    </row>
    <row r="24" customFormat="false" ht="15" hidden="false" customHeight="false" outlineLevel="0" collapsed="false">
      <c r="A24" s="10" t="s">
        <v>30</v>
      </c>
      <c r="B24" s="11" t="n">
        <v>25511</v>
      </c>
      <c r="C24" s="12" t="n">
        <v>2690683</v>
      </c>
      <c r="D24" s="11" t="n">
        <f aca="false">D25+D26</f>
        <v>1319630</v>
      </c>
      <c r="E24" s="13" t="n">
        <v>1038014</v>
      </c>
      <c r="F24" s="11" t="n">
        <v>109816</v>
      </c>
      <c r="G24" s="11" t="n">
        <v>369060</v>
      </c>
      <c r="H24" s="11" t="n">
        <v>118412</v>
      </c>
      <c r="I24" s="14" t="n">
        <v>469297</v>
      </c>
      <c r="J24" s="11" t="n">
        <v>0</v>
      </c>
      <c r="K24" s="11" t="n">
        <v>2900114</v>
      </c>
      <c r="L24" s="11" t="n">
        <v>588146</v>
      </c>
      <c r="M24" s="11" t="n">
        <v>1013769</v>
      </c>
      <c r="O24" s="20"/>
    </row>
    <row r="25" customFormat="false" ht="15" hidden="false" customHeight="false" outlineLevel="0" collapsed="false">
      <c r="A25" s="15" t="s">
        <v>31</v>
      </c>
      <c r="B25" s="11" t="n">
        <v>9394</v>
      </c>
      <c r="C25" s="12" t="n">
        <v>2414310</v>
      </c>
      <c r="D25" s="11" t="n">
        <v>1065845</v>
      </c>
      <c r="E25" s="13" t="n">
        <v>784242</v>
      </c>
      <c r="F25" s="11" t="n">
        <v>100694</v>
      </c>
      <c r="G25" s="11" t="n">
        <v>63059</v>
      </c>
      <c r="H25" s="11" t="n">
        <v>69188</v>
      </c>
      <c r="I25" s="14" t="n">
        <v>236074</v>
      </c>
      <c r="J25" s="11" t="n">
        <v>0</v>
      </c>
      <c r="K25" s="11" t="n">
        <v>2263268</v>
      </c>
      <c r="L25" s="11" t="n">
        <v>378575</v>
      </c>
      <c r="M25" s="11" t="n">
        <v>731101</v>
      </c>
    </row>
    <row r="26" customFormat="false" ht="15" hidden="false" customHeight="false" outlineLevel="0" collapsed="false">
      <c r="A26" s="15" t="s">
        <v>29</v>
      </c>
      <c r="B26" s="11" t="n">
        <f aca="false">SUM(B24-B25)</f>
        <v>16117</v>
      </c>
      <c r="C26" s="12" t="n">
        <v>276373</v>
      </c>
      <c r="D26" s="11" t="n">
        <v>253785</v>
      </c>
      <c r="E26" s="16" t="n">
        <v>253772</v>
      </c>
      <c r="F26" s="11" t="n">
        <v>9122</v>
      </c>
      <c r="G26" s="11" t="n">
        <v>306001</v>
      </c>
      <c r="H26" s="11" t="n">
        <v>49224</v>
      </c>
      <c r="I26" s="11" t="n">
        <v>233223</v>
      </c>
      <c r="J26" s="11" t="n">
        <v>0</v>
      </c>
      <c r="K26" s="11" t="n">
        <v>636846</v>
      </c>
      <c r="L26" s="11" t="n">
        <f aca="false">L24-L25</f>
        <v>209571</v>
      </c>
      <c r="M26" s="11" t="n">
        <v>282668</v>
      </c>
    </row>
    <row r="27" customFormat="false" ht="15" hidden="false" customHeight="false" outlineLevel="0" collapsed="false">
      <c r="A27" s="10" t="s">
        <v>32</v>
      </c>
      <c r="B27" s="11"/>
      <c r="C27" s="12" t="n">
        <v>473349</v>
      </c>
      <c r="D27" s="11" t="n">
        <v>31804</v>
      </c>
      <c r="E27" s="13" t="n">
        <v>86390</v>
      </c>
      <c r="F27" s="11" t="n">
        <v>26170</v>
      </c>
      <c r="G27" s="11" t="n">
        <v>0</v>
      </c>
      <c r="H27" s="11" t="n">
        <v>0</v>
      </c>
      <c r="I27" s="14" t="n">
        <v>0</v>
      </c>
      <c r="J27" s="11" t="n">
        <v>0</v>
      </c>
      <c r="K27" s="11" t="n">
        <v>344258</v>
      </c>
      <c r="L27" s="11" t="n">
        <v>491</v>
      </c>
      <c r="M27" s="11" t="n">
        <v>5068</v>
      </c>
    </row>
    <row r="28" customFormat="false" ht="15" hidden="false" customHeight="false" outlineLevel="0" collapsed="false">
      <c r="A28" s="10" t="s">
        <v>33</v>
      </c>
      <c r="B28" s="11" t="n">
        <v>501</v>
      </c>
      <c r="C28" s="12" t="n">
        <v>954737</v>
      </c>
      <c r="D28" s="11" t="n">
        <v>246237</v>
      </c>
      <c r="E28" s="17" t="n">
        <v>344919</v>
      </c>
      <c r="F28" s="11" t="n">
        <v>44556</v>
      </c>
      <c r="G28" s="11" t="n">
        <v>-8458</v>
      </c>
      <c r="H28" s="11" t="n">
        <v>42911</v>
      </c>
      <c r="I28" s="14" t="n">
        <v>204383</v>
      </c>
      <c r="J28" s="11" t="n">
        <v>27815</v>
      </c>
      <c r="K28" s="11" t="n">
        <v>1263990</v>
      </c>
      <c r="L28" s="11" t="n">
        <v>112390</v>
      </c>
      <c r="M28" s="11" t="n">
        <v>157515</v>
      </c>
    </row>
    <row r="29" customFormat="false" ht="15" hidden="false" customHeight="false" outlineLevel="0" collapsed="false">
      <c r="A29" s="15" t="s">
        <v>34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 t="n">
        <v>0</v>
      </c>
      <c r="H29" s="11" t="n">
        <v>31000</v>
      </c>
      <c r="I29" s="14" t="n">
        <v>184908</v>
      </c>
      <c r="J29" s="11" t="n">
        <v>20000</v>
      </c>
      <c r="K29" s="11" t="n">
        <v>154414</v>
      </c>
      <c r="L29" s="11" t="n">
        <v>84720</v>
      </c>
      <c r="M29" s="11" t="n">
        <v>126708</v>
      </c>
    </row>
    <row r="30" customFormat="false" ht="15" hidden="false" customHeight="false" outlineLevel="0" collapsed="false">
      <c r="A30" s="10" t="s">
        <v>35</v>
      </c>
      <c r="B30" s="11" t="n">
        <v>1386107</v>
      </c>
      <c r="C30" s="12" t="n">
        <v>12899720</v>
      </c>
      <c r="D30" s="11" t="n">
        <v>3001441</v>
      </c>
      <c r="E30" s="13" t="n">
        <v>5970993</v>
      </c>
      <c r="F30" s="11" t="n">
        <v>271261</v>
      </c>
      <c r="G30" s="11" t="n">
        <v>2614044</v>
      </c>
      <c r="H30" s="11" t="n">
        <v>566067</v>
      </c>
      <c r="I30" s="14" t="n">
        <v>3310072</v>
      </c>
      <c r="J30" s="11" t="n">
        <v>240817</v>
      </c>
      <c r="K30" s="11" t="n">
        <v>15090530</v>
      </c>
      <c r="L30" s="11" t="n">
        <v>1148871</v>
      </c>
      <c r="M30" s="11" t="n">
        <v>2617143</v>
      </c>
    </row>
    <row r="33" customFormat="false" ht="15" hidden="false" customHeight="false" outlineLevel="0" collapsed="false">
      <c r="A33" s="10" t="s">
        <v>36</v>
      </c>
      <c r="B33" s="11" t="n">
        <v>67143</v>
      </c>
      <c r="C33" s="12" t="n">
        <v>125870</v>
      </c>
      <c r="D33" s="11" t="n">
        <v>10415</v>
      </c>
      <c r="E33" s="21" t="n">
        <v>66363</v>
      </c>
      <c r="F33" s="11" t="n">
        <v>1720</v>
      </c>
      <c r="G33" s="11" t="n">
        <v>68155</v>
      </c>
      <c r="H33" s="11" t="n">
        <v>15045</v>
      </c>
      <c r="I33" s="14" t="n">
        <v>17183</v>
      </c>
      <c r="J33" s="11" t="n">
        <v>221</v>
      </c>
      <c r="K33" s="11" t="n">
        <v>457969</v>
      </c>
      <c r="L33" s="11" t="n">
        <v>50658</v>
      </c>
      <c r="M33" s="11" t="n">
        <v>18565</v>
      </c>
    </row>
    <row r="34" customFormat="false" ht="15" hidden="false" customHeight="false" outlineLevel="0" collapsed="false">
      <c r="A34" s="10" t="s">
        <v>37</v>
      </c>
      <c r="B34" s="11" t="n">
        <v>293166</v>
      </c>
      <c r="C34" s="12" t="n">
        <v>348614</v>
      </c>
      <c r="D34" s="11" t="n">
        <v>78</v>
      </c>
      <c r="E34" s="21" t="n">
        <v>11379</v>
      </c>
      <c r="F34" s="11"/>
      <c r="G34" s="11" t="n">
        <v>345819</v>
      </c>
      <c r="H34" s="11" t="n">
        <v>0</v>
      </c>
      <c r="I34" s="14" t="n">
        <v>1549</v>
      </c>
      <c r="J34" s="11" t="n">
        <v>0</v>
      </c>
      <c r="K34" s="11" t="n">
        <v>291551</v>
      </c>
      <c r="L34" s="11" t="n">
        <v>6105</v>
      </c>
      <c r="M34" s="11" t="n">
        <v>8297</v>
      </c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58.1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24" t="s">
        <v>39</v>
      </c>
      <c r="B38" s="25" t="n">
        <v>3386</v>
      </c>
      <c r="C38" s="26" t="n">
        <v>2235251.74768</v>
      </c>
      <c r="D38" s="25" t="n">
        <v>22499</v>
      </c>
      <c r="E38" s="27" t="n">
        <v>1181751.946</v>
      </c>
      <c r="F38" s="28" t="n">
        <v>10506</v>
      </c>
      <c r="G38" s="25" t="n">
        <v>483657</v>
      </c>
      <c r="H38" s="28" t="n">
        <v>96591</v>
      </c>
      <c r="I38" s="28" t="n">
        <v>1128364</v>
      </c>
      <c r="J38" s="25" t="n">
        <v>235226</v>
      </c>
      <c r="K38" s="25" t="n">
        <v>2223859</v>
      </c>
      <c r="L38" s="29" t="n">
        <v>45035</v>
      </c>
      <c r="M38" s="25" t="n">
        <v>7729</v>
      </c>
    </row>
    <row r="39" customFormat="false" ht="15" hidden="false" customHeight="false" outlineLevel="0" collapsed="false">
      <c r="A39" s="24" t="s">
        <v>40</v>
      </c>
      <c r="B39" s="25" t="n">
        <v>732</v>
      </c>
      <c r="C39" s="26" t="n">
        <v>473782.99193</v>
      </c>
      <c r="D39" s="25" t="n">
        <v>255824</v>
      </c>
      <c r="E39" s="30" t="n">
        <v>410351.7</v>
      </c>
      <c r="F39" s="25" t="n">
        <v>943</v>
      </c>
      <c r="G39" s="25" t="n">
        <v>76875</v>
      </c>
      <c r="H39" s="25" t="n">
        <f aca="false">3301+3187</f>
        <v>6488</v>
      </c>
      <c r="I39" s="25" t="n">
        <v>41196</v>
      </c>
      <c r="J39" s="25" t="n">
        <v>0</v>
      </c>
      <c r="K39" s="31" t="n">
        <v>281718</v>
      </c>
      <c r="L39" s="29" t="n">
        <v>21407</v>
      </c>
      <c r="M39" s="25" t="n">
        <v>20049</v>
      </c>
    </row>
    <row r="40" customFormat="false" ht="15" hidden="false" customHeight="false" outlineLevel="0" collapsed="false">
      <c r="A40" s="24" t="s">
        <v>41</v>
      </c>
      <c r="B40" s="25" t="n">
        <v>303</v>
      </c>
      <c r="C40" s="26" t="n">
        <v>337603.91031</v>
      </c>
      <c r="D40" s="25" t="n">
        <v>84463</v>
      </c>
      <c r="E40" s="30" t="n">
        <v>213891.899</v>
      </c>
      <c r="F40" s="25" t="n">
        <v>8414</v>
      </c>
      <c r="G40" s="25" t="n">
        <v>4718</v>
      </c>
      <c r="H40" s="25" t="n">
        <f aca="false">157789-H39-H38</f>
        <v>54710</v>
      </c>
      <c r="I40" s="25" t="n">
        <v>152686</v>
      </c>
      <c r="J40" s="25" t="n">
        <v>0</v>
      </c>
      <c r="K40" s="25" t="n">
        <v>221595</v>
      </c>
      <c r="L40" s="29" t="n">
        <v>50526</v>
      </c>
      <c r="M40" s="25" t="n">
        <v>28089</v>
      </c>
    </row>
    <row r="42" customFormat="false" ht="12.75" hidden="false" customHeight="fals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6.45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2" t="s">
        <v>4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false" outlineLevel="0" collapsed="false">
      <c r="A45" s="32" t="s">
        <v>4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4.85"/>
    <col collapsed="false" customWidth="true" hidden="false" outlineLevel="0" max="13" min="3" style="2" width="14.85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17.75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25.5" hidden="false" customHeight="false" outlineLevel="0" collapsed="false">
      <c r="A8" s="10" t="s">
        <v>48</v>
      </c>
      <c r="B8" s="11" t="n">
        <v>618208</v>
      </c>
      <c r="C8" s="12" t="n">
        <v>3684827</v>
      </c>
      <c r="D8" s="11" t="n">
        <f aca="false">D9+D10</f>
        <v>759061</v>
      </c>
      <c r="E8" s="13" t="n">
        <v>624131</v>
      </c>
      <c r="F8" s="11" t="n">
        <v>41760</v>
      </c>
      <c r="G8" s="11" t="n">
        <v>527395</v>
      </c>
      <c r="H8" s="11" t="n">
        <v>54298</v>
      </c>
      <c r="I8" s="14" t="n">
        <v>235814</v>
      </c>
      <c r="J8" s="11" t="n">
        <v>6055</v>
      </c>
      <c r="K8" s="11" t="n">
        <v>1937445</v>
      </c>
      <c r="L8" s="11" t="n">
        <v>105524</v>
      </c>
      <c r="M8" s="11" t="n">
        <v>1531314</v>
      </c>
    </row>
    <row r="9" customFormat="false" ht="25.5" hidden="false" customHeight="false" outlineLevel="0" collapsed="false">
      <c r="A9" s="15" t="s">
        <v>49</v>
      </c>
      <c r="B9" s="11" t="n">
        <v>618208</v>
      </c>
      <c r="C9" s="12" t="n">
        <v>1222341</v>
      </c>
      <c r="D9" s="11" t="n">
        <v>482467</v>
      </c>
      <c r="E9" s="16" t="n">
        <v>296448</v>
      </c>
      <c r="F9" s="11" t="n">
        <v>20384</v>
      </c>
      <c r="G9" s="11" t="n">
        <v>362962</v>
      </c>
      <c r="H9" s="11" t="n">
        <v>54298</v>
      </c>
      <c r="I9" s="14" t="n">
        <v>73061</v>
      </c>
      <c r="J9" s="11" t="n">
        <v>6055</v>
      </c>
      <c r="K9" s="11" t="n">
        <v>1040230</v>
      </c>
      <c r="L9" s="11" t="n">
        <v>26548</v>
      </c>
      <c r="M9" s="11" t="n">
        <v>1074815</v>
      </c>
    </row>
    <row r="10" customFormat="false" ht="15" hidden="false" customHeight="false" outlineLevel="0" collapsed="false">
      <c r="A10" s="15" t="s">
        <v>50</v>
      </c>
      <c r="B10" s="11"/>
      <c r="C10" s="12" t="n">
        <v>2462486</v>
      </c>
      <c r="D10" s="11" t="n">
        <v>276594</v>
      </c>
      <c r="E10" s="16" t="n">
        <v>327683</v>
      </c>
      <c r="F10" s="11" t="n">
        <v>21376</v>
      </c>
      <c r="G10" s="11" t="n">
        <v>164433</v>
      </c>
      <c r="H10" s="11" t="n">
        <v>0</v>
      </c>
      <c r="I10" s="14" t="n">
        <v>162753</v>
      </c>
      <c r="J10" s="11" t="n">
        <v>0</v>
      </c>
      <c r="K10" s="11" t="n">
        <v>897215</v>
      </c>
      <c r="L10" s="11" t="n">
        <v>78976</v>
      </c>
      <c r="M10" s="11" t="n">
        <f aca="false">129984+326515</f>
        <v>456499</v>
      </c>
    </row>
    <row r="11" customFormat="false" ht="15" hidden="false" customHeight="false" outlineLevel="0" collapsed="false">
      <c r="A11" s="10" t="s">
        <v>51</v>
      </c>
      <c r="B11" s="11" t="n">
        <v>721708</v>
      </c>
      <c r="C11" s="12" t="n">
        <v>7118463</v>
      </c>
      <c r="D11" s="11" t="n">
        <f aca="false">D12+D13+D14</f>
        <v>736843</v>
      </c>
      <c r="E11" s="17" t="n">
        <v>4561913</v>
      </c>
      <c r="F11" s="11" t="n">
        <v>149935</v>
      </c>
      <c r="G11" s="11" t="n">
        <v>2047790</v>
      </c>
      <c r="H11" s="11" t="n">
        <v>327339</v>
      </c>
      <c r="I11" s="14" t="n">
        <v>2559143</v>
      </c>
      <c r="J11" s="11" t="n">
        <v>234615</v>
      </c>
      <c r="K11" s="11" t="n">
        <v>9854860</v>
      </c>
      <c r="L11" s="11" t="n">
        <v>765973</v>
      </c>
      <c r="M11" s="11" t="n">
        <v>544814</v>
      </c>
    </row>
    <row r="12" customFormat="false" ht="15" hidden="false" customHeight="false" outlineLevel="0" collapsed="false">
      <c r="A12" s="15" t="s">
        <v>52</v>
      </c>
      <c r="B12" s="11" t="n">
        <v>4423</v>
      </c>
      <c r="C12" s="18" t="n">
        <v>3078076</v>
      </c>
      <c r="D12" s="11" t="n">
        <v>355059</v>
      </c>
      <c r="E12" s="16" t="n">
        <v>1801961</v>
      </c>
      <c r="F12" s="11" t="n">
        <v>21611</v>
      </c>
      <c r="G12" s="11" t="n">
        <v>566423</v>
      </c>
      <c r="H12" s="11" t="n">
        <v>153311</v>
      </c>
      <c r="I12" s="11" t="n">
        <v>1317040</v>
      </c>
      <c r="J12" s="11" t="n">
        <v>234615</v>
      </c>
      <c r="K12" s="11" t="n">
        <v>2555150</v>
      </c>
      <c r="L12" s="11" t="n">
        <v>117261</v>
      </c>
      <c r="M12" s="11" t="n">
        <v>66390</v>
      </c>
    </row>
    <row r="13" customFormat="false" ht="27.6" hidden="false" customHeight="true" outlineLevel="0" collapsed="false">
      <c r="A13" s="15" t="s">
        <v>53</v>
      </c>
      <c r="B13" s="11" t="n">
        <v>717285</v>
      </c>
      <c r="C13" s="18" t="n">
        <v>4027102</v>
      </c>
      <c r="D13" s="11" t="n">
        <v>372830</v>
      </c>
      <c r="E13" s="16" t="n">
        <v>2734540</v>
      </c>
      <c r="F13" s="11" t="n">
        <v>123241</v>
      </c>
      <c r="G13" s="11" t="n">
        <v>1476169</v>
      </c>
      <c r="H13" s="11" t="n">
        <v>166403</v>
      </c>
      <c r="I13" s="11" t="n">
        <v>1198707</v>
      </c>
      <c r="J13" s="11" t="n">
        <v>0</v>
      </c>
      <c r="K13" s="11" t="n">
        <v>7034966</v>
      </c>
      <c r="L13" s="11" t="n">
        <v>626911</v>
      </c>
      <c r="M13" s="11" t="n">
        <v>356295</v>
      </c>
    </row>
    <row r="14" customFormat="false" ht="26.45" hidden="false" customHeight="true" outlineLevel="0" collapsed="false">
      <c r="A14" s="15" t="s">
        <v>54</v>
      </c>
      <c r="B14" s="11"/>
      <c r="C14" s="12" t="n">
        <v>13285</v>
      </c>
      <c r="D14" s="11" t="n">
        <v>8954</v>
      </c>
      <c r="E14" s="16" t="n">
        <v>25412</v>
      </c>
      <c r="F14" s="11" t="n">
        <v>5083</v>
      </c>
      <c r="G14" s="11" t="n">
        <v>5198</v>
      </c>
      <c r="H14" s="11" t="n">
        <v>7625</v>
      </c>
      <c r="I14" s="11" t="n">
        <v>43396</v>
      </c>
      <c r="J14" s="11" t="n">
        <v>0</v>
      </c>
      <c r="K14" s="11" t="n">
        <v>264744</v>
      </c>
      <c r="L14" s="11" t="n">
        <v>21801</v>
      </c>
      <c r="M14" s="11" t="n">
        <v>122129</v>
      </c>
    </row>
    <row r="15" customFormat="false" ht="15" hidden="false" customHeight="false" outlineLevel="0" collapsed="false">
      <c r="A15" s="10" t="s">
        <v>55</v>
      </c>
      <c r="B15" s="11" t="n">
        <v>16748</v>
      </c>
      <c r="C15" s="12" t="n">
        <v>895628</v>
      </c>
      <c r="D15" s="11" t="n">
        <v>1050694</v>
      </c>
      <c r="E15" s="16" t="n">
        <v>400599</v>
      </c>
      <c r="F15" s="11" t="n">
        <v>37697</v>
      </c>
      <c r="G15" s="11" t="n">
        <v>12027</v>
      </c>
      <c r="H15" s="11" t="n">
        <v>123168</v>
      </c>
      <c r="I15" s="14" t="n">
        <v>254099</v>
      </c>
      <c r="J15" s="11" t="n">
        <v>0</v>
      </c>
      <c r="K15" s="11" t="n">
        <v>1785685</v>
      </c>
      <c r="L15" s="11" t="n">
        <v>129377</v>
      </c>
      <c r="M15" s="11" t="n">
        <v>284508</v>
      </c>
    </row>
    <row r="16" customFormat="false" ht="15" hidden="false" customHeight="false" outlineLevel="0" collapsed="false">
      <c r="A16" s="10" t="s">
        <v>56</v>
      </c>
      <c r="B16" s="11" t="n">
        <v>-4453</v>
      </c>
      <c r="C16" s="12" t="n">
        <v>-71343</v>
      </c>
      <c r="D16" s="11" t="n">
        <v>-40116</v>
      </c>
      <c r="E16" s="13" t="n">
        <v>-30060</v>
      </c>
      <c r="F16" s="11" t="n">
        <v>-4310</v>
      </c>
      <c r="G16" s="11" t="n">
        <v>-20446</v>
      </c>
      <c r="H16" s="11" t="n">
        <v>-1967</v>
      </c>
      <c r="I16" s="14" t="n">
        <v>-13279</v>
      </c>
      <c r="J16" s="11" t="n">
        <v>-1100</v>
      </c>
      <c r="K16" s="11" t="n">
        <v>-106058</v>
      </c>
      <c r="L16" s="11" t="n">
        <v>-2085</v>
      </c>
      <c r="M16" s="11" t="n">
        <v>-30948</v>
      </c>
    </row>
    <row r="17" customFormat="false" ht="15" hidden="false" customHeight="false" outlineLevel="0" collapsed="false">
      <c r="A17" s="10" t="s">
        <v>57</v>
      </c>
      <c r="B17" s="11" t="n">
        <v>1386107</v>
      </c>
      <c r="C17" s="12" t="n">
        <v>12899720</v>
      </c>
      <c r="D17" s="11" t="n">
        <v>3001441</v>
      </c>
      <c r="E17" s="13" t="n">
        <v>5970993</v>
      </c>
      <c r="F17" s="11" t="n">
        <v>271261</v>
      </c>
      <c r="G17" s="11" t="n">
        <v>2614044</v>
      </c>
      <c r="H17" s="11" t="n">
        <v>566067</v>
      </c>
      <c r="I17" s="14" t="n">
        <v>3310072</v>
      </c>
      <c r="J17" s="11" t="n">
        <v>240817</v>
      </c>
      <c r="K17" s="11" t="n">
        <v>15090530</v>
      </c>
      <c r="L17" s="11" t="n">
        <v>1148871</v>
      </c>
      <c r="M17" s="11" t="n">
        <v>2617143</v>
      </c>
    </row>
    <row r="18" customFormat="false" ht="25.5" hidden="false" customHeight="false" outlineLevel="0" collapsed="false">
      <c r="A18" s="10" t="s">
        <v>58</v>
      </c>
      <c r="B18" s="11" t="n">
        <v>618867</v>
      </c>
      <c r="C18" s="12" t="n">
        <v>3460945</v>
      </c>
      <c r="D18" s="11" t="n">
        <v>104666</v>
      </c>
      <c r="E18" s="13" t="n">
        <v>2146588</v>
      </c>
      <c r="F18" s="11" t="n">
        <v>30543</v>
      </c>
      <c r="G18" s="11" t="n">
        <v>1915661</v>
      </c>
      <c r="H18" s="11" t="n">
        <v>161862</v>
      </c>
      <c r="I18" s="14" t="n">
        <v>1803991</v>
      </c>
      <c r="J18" s="11" t="n">
        <v>192391</v>
      </c>
      <c r="K18" s="11" t="n">
        <v>4196906</v>
      </c>
      <c r="L18" s="11" t="n">
        <v>112485</v>
      </c>
      <c r="M18" s="11" t="n">
        <v>696535</v>
      </c>
    </row>
    <row r="19" customFormat="false" ht="25.5" hidden="false" customHeight="false" outlineLevel="0" collapsed="false">
      <c r="A19" s="19" t="s">
        <v>59</v>
      </c>
      <c r="B19" s="11" t="n">
        <v>559414</v>
      </c>
      <c r="C19" s="12" t="n">
        <v>2489149</v>
      </c>
      <c r="D19" s="11"/>
      <c r="E19" s="17" t="n">
        <v>0</v>
      </c>
      <c r="F19" s="11"/>
      <c r="G19" s="11" t="n">
        <v>1905961</v>
      </c>
      <c r="H19" s="11" t="n">
        <v>85870</v>
      </c>
      <c r="I19" s="14" t="n">
        <v>1619258</v>
      </c>
      <c r="J19" s="11" t="n">
        <v>192391</v>
      </c>
      <c r="K19" s="11" t="n">
        <v>3686063</v>
      </c>
      <c r="L19" s="11" t="n">
        <v>0</v>
      </c>
      <c r="M19" s="11" t="n">
        <v>0</v>
      </c>
    </row>
    <row r="20" customFormat="false" ht="15" hidden="false" customHeight="false" outlineLevel="0" collapsed="false">
      <c r="A20" s="10" t="s">
        <v>60</v>
      </c>
      <c r="B20" s="11" t="n">
        <v>703831</v>
      </c>
      <c r="C20" s="12" t="n">
        <v>7548828</v>
      </c>
      <c r="D20" s="11" t="n">
        <f aca="false">D21+D24</f>
        <v>2486949</v>
      </c>
      <c r="E20" s="13" t="n">
        <v>2698966</v>
      </c>
      <c r="F20" s="11" t="n">
        <v>148560</v>
      </c>
      <c r="G20" s="11" t="n">
        <v>682527</v>
      </c>
      <c r="H20" s="11" t="n">
        <v>297695</v>
      </c>
      <c r="I20" s="14" t="n">
        <v>821436</v>
      </c>
      <c r="J20" s="11" t="n">
        <v>0</v>
      </c>
      <c r="K20" s="11" t="n">
        <v>7613094</v>
      </c>
      <c r="L20" s="11" t="n">
        <v>822070</v>
      </c>
      <c r="M20" s="11" t="n">
        <v>1643931</v>
      </c>
    </row>
    <row r="21" customFormat="false" ht="15" hidden="false" customHeight="false" outlineLevel="0" collapsed="false">
      <c r="A21" s="10" t="s">
        <v>61</v>
      </c>
      <c r="B21" s="11" t="n">
        <v>678320</v>
      </c>
      <c r="C21" s="12" t="n">
        <v>4858145</v>
      </c>
      <c r="D21" s="11" t="n">
        <f aca="false">D22+D23</f>
        <v>1167319</v>
      </c>
      <c r="E21" s="13" t="n">
        <v>1660952</v>
      </c>
      <c r="F21" s="11" t="n">
        <v>38744</v>
      </c>
      <c r="G21" s="11" t="n">
        <v>313467</v>
      </c>
      <c r="H21" s="11" t="n">
        <v>179283</v>
      </c>
      <c r="I21" s="14" t="n">
        <v>352139</v>
      </c>
      <c r="J21" s="11" t="n">
        <v>0</v>
      </c>
      <c r="K21" s="11" t="n">
        <v>4712980</v>
      </c>
      <c r="L21" s="11" t="n">
        <v>233924</v>
      </c>
      <c r="M21" s="11" t="n">
        <v>630162</v>
      </c>
      <c r="O21" s="20"/>
    </row>
    <row r="22" customFormat="false" ht="15" hidden="false" customHeight="false" outlineLevel="0" collapsed="false">
      <c r="A22" s="15" t="s">
        <v>62</v>
      </c>
      <c r="B22" s="11" t="n">
        <v>2227</v>
      </c>
      <c r="C22" s="12" t="n">
        <v>3230074</v>
      </c>
      <c r="D22" s="11" t="n">
        <v>360706</v>
      </c>
      <c r="E22" s="13" t="n">
        <v>564945</v>
      </c>
      <c r="F22" s="11" t="n">
        <v>10284</v>
      </c>
      <c r="G22" s="11" t="n">
        <v>64856</v>
      </c>
      <c r="H22" s="11" t="n">
        <v>44285</v>
      </c>
      <c r="I22" s="14" t="n">
        <v>138398</v>
      </c>
      <c r="J22" s="11" t="n">
        <v>0</v>
      </c>
      <c r="K22" s="11" t="n">
        <v>1913008</v>
      </c>
      <c r="L22" s="11" t="n">
        <v>65836</v>
      </c>
      <c r="M22" s="11" t="n">
        <v>92145</v>
      </c>
    </row>
    <row r="23" customFormat="false" ht="15" hidden="false" customHeight="false" outlineLevel="0" collapsed="false">
      <c r="A23" s="15" t="s">
        <v>63</v>
      </c>
      <c r="B23" s="11" t="n">
        <f aca="false">SUM(B21-B22)</f>
        <v>676093</v>
      </c>
      <c r="C23" s="12" t="n">
        <v>1628071</v>
      </c>
      <c r="D23" s="11" t="n">
        <v>806613</v>
      </c>
      <c r="E23" s="16" t="n">
        <v>1096007</v>
      </c>
      <c r="F23" s="11" t="n">
        <v>28460</v>
      </c>
      <c r="G23" s="11" t="n">
        <v>248611</v>
      </c>
      <c r="H23" s="11" t="n">
        <v>134998</v>
      </c>
      <c r="I23" s="11" t="n">
        <v>213741</v>
      </c>
      <c r="J23" s="11" t="n">
        <v>0</v>
      </c>
      <c r="K23" s="11" t="n">
        <v>2799972</v>
      </c>
      <c r="L23" s="11" t="n">
        <f aca="false">L21-L22</f>
        <v>168088</v>
      </c>
      <c r="M23" s="11" t="n">
        <v>538017</v>
      </c>
    </row>
    <row r="24" customFormat="false" ht="15" hidden="false" customHeight="false" outlineLevel="0" collapsed="false">
      <c r="A24" s="10" t="s">
        <v>64</v>
      </c>
      <c r="B24" s="11" t="n">
        <v>25511</v>
      </c>
      <c r="C24" s="12" t="n">
        <v>2690683</v>
      </c>
      <c r="D24" s="11" t="n">
        <f aca="false">D25+D26</f>
        <v>1319630</v>
      </c>
      <c r="E24" s="13" t="n">
        <v>1038014</v>
      </c>
      <c r="F24" s="11" t="n">
        <v>109816</v>
      </c>
      <c r="G24" s="11" t="n">
        <v>369060</v>
      </c>
      <c r="H24" s="11" t="n">
        <v>118412</v>
      </c>
      <c r="I24" s="14" t="n">
        <v>469297</v>
      </c>
      <c r="J24" s="11" t="n">
        <v>0</v>
      </c>
      <c r="K24" s="11" t="n">
        <v>2900114</v>
      </c>
      <c r="L24" s="11" t="n">
        <v>588146</v>
      </c>
      <c r="M24" s="11" t="n">
        <v>1013769</v>
      </c>
      <c r="O24" s="20"/>
    </row>
    <row r="25" customFormat="false" ht="15" hidden="false" customHeight="false" outlineLevel="0" collapsed="false">
      <c r="A25" s="15" t="s">
        <v>62</v>
      </c>
      <c r="B25" s="11" t="n">
        <v>9394</v>
      </c>
      <c r="C25" s="12" t="n">
        <v>2414310</v>
      </c>
      <c r="D25" s="11" t="n">
        <v>1065845</v>
      </c>
      <c r="E25" s="13" t="n">
        <v>784242</v>
      </c>
      <c r="F25" s="11" t="n">
        <v>100694</v>
      </c>
      <c r="G25" s="11" t="n">
        <v>63059</v>
      </c>
      <c r="H25" s="11" t="n">
        <v>69188</v>
      </c>
      <c r="I25" s="14" t="n">
        <v>236074</v>
      </c>
      <c r="J25" s="11" t="n">
        <v>0</v>
      </c>
      <c r="K25" s="11" t="n">
        <v>2263268</v>
      </c>
      <c r="L25" s="11" t="n">
        <v>378575</v>
      </c>
      <c r="M25" s="11" t="n">
        <v>731101</v>
      </c>
    </row>
    <row r="26" customFormat="false" ht="15" hidden="false" customHeight="false" outlineLevel="0" collapsed="false">
      <c r="A26" s="15" t="s">
        <v>65</v>
      </c>
      <c r="B26" s="11" t="n">
        <f aca="false">SUM(B24-B25)</f>
        <v>16117</v>
      </c>
      <c r="C26" s="12" t="n">
        <v>276373</v>
      </c>
      <c r="D26" s="11" t="n">
        <v>253785</v>
      </c>
      <c r="E26" s="16" t="n">
        <v>253772</v>
      </c>
      <c r="F26" s="11" t="n">
        <v>9122</v>
      </c>
      <c r="G26" s="11" t="n">
        <v>306001</v>
      </c>
      <c r="H26" s="11" t="n">
        <v>49224</v>
      </c>
      <c r="I26" s="11" t="n">
        <v>233223</v>
      </c>
      <c r="J26" s="11" t="n">
        <v>0</v>
      </c>
      <c r="K26" s="11" t="n">
        <v>636846</v>
      </c>
      <c r="L26" s="11" t="n">
        <f aca="false">L24-L25</f>
        <v>209571</v>
      </c>
      <c r="M26" s="11" t="n">
        <v>282668</v>
      </c>
    </row>
    <row r="27" customFormat="false" ht="15" hidden="false" customHeight="false" outlineLevel="0" collapsed="false">
      <c r="A27" s="10" t="s">
        <v>66</v>
      </c>
      <c r="B27" s="11"/>
      <c r="C27" s="12" t="n">
        <v>473349</v>
      </c>
      <c r="D27" s="11" t="n">
        <v>31804</v>
      </c>
      <c r="E27" s="13" t="n">
        <v>86390</v>
      </c>
      <c r="F27" s="11" t="n">
        <v>26170</v>
      </c>
      <c r="G27" s="11"/>
      <c r="H27" s="11" t="n">
        <v>0</v>
      </c>
      <c r="I27" s="14" t="n">
        <v>0</v>
      </c>
      <c r="J27" s="11" t="n">
        <v>0</v>
      </c>
      <c r="K27" s="11" t="n">
        <v>344258</v>
      </c>
      <c r="L27" s="11" t="n">
        <v>491</v>
      </c>
      <c r="M27" s="11" t="n">
        <v>5068</v>
      </c>
    </row>
    <row r="28" customFormat="false" ht="15" hidden="false" customHeight="false" outlineLevel="0" collapsed="false">
      <c r="A28" s="10" t="s">
        <v>67</v>
      </c>
      <c r="B28" s="11" t="n">
        <v>501</v>
      </c>
      <c r="C28" s="12" t="n">
        <v>954737</v>
      </c>
      <c r="D28" s="11" t="n">
        <v>246237</v>
      </c>
      <c r="E28" s="17" t="n">
        <v>344919</v>
      </c>
      <c r="F28" s="11" t="n">
        <v>44556</v>
      </c>
      <c r="G28" s="11" t="n">
        <v>-8458</v>
      </c>
      <c r="H28" s="11" t="n">
        <v>42911</v>
      </c>
      <c r="I28" s="14" t="n">
        <v>204383</v>
      </c>
      <c r="J28" s="11" t="n">
        <v>27815</v>
      </c>
      <c r="K28" s="11" t="n">
        <v>1263990</v>
      </c>
      <c r="L28" s="11" t="n">
        <v>112390</v>
      </c>
      <c r="M28" s="11" t="n">
        <v>157515</v>
      </c>
    </row>
    <row r="29" customFormat="false" ht="15" hidden="false" customHeight="false" outlineLevel="0" collapsed="false">
      <c r="A29" s="15" t="s">
        <v>68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/>
      <c r="H29" s="11" t="n">
        <v>31000</v>
      </c>
      <c r="I29" s="14" t="n">
        <v>184908</v>
      </c>
      <c r="J29" s="11" t="n">
        <v>20000</v>
      </c>
      <c r="K29" s="11" t="n">
        <v>154414</v>
      </c>
      <c r="L29" s="11" t="n">
        <v>84720</v>
      </c>
      <c r="M29" s="11" t="n">
        <v>126708</v>
      </c>
    </row>
    <row r="30" customFormat="false" ht="15" hidden="false" customHeight="false" outlineLevel="0" collapsed="false">
      <c r="A30" s="10" t="s">
        <v>69</v>
      </c>
      <c r="B30" s="11" t="n">
        <v>1386107</v>
      </c>
      <c r="C30" s="12" t="n">
        <v>12899720</v>
      </c>
      <c r="D30" s="11" t="n">
        <v>3001441</v>
      </c>
      <c r="E30" s="13" t="n">
        <v>5970993</v>
      </c>
      <c r="F30" s="11" t="n">
        <v>271261</v>
      </c>
      <c r="G30" s="11" t="n">
        <v>2614044</v>
      </c>
      <c r="H30" s="11" t="n">
        <v>566067</v>
      </c>
      <c r="I30" s="14" t="n">
        <v>3310072</v>
      </c>
      <c r="J30" s="11" t="n">
        <v>240817</v>
      </c>
      <c r="K30" s="11" t="n">
        <v>15090530</v>
      </c>
      <c r="L30" s="11" t="n">
        <v>1148871</v>
      </c>
      <c r="M30" s="11" t="n">
        <v>2617143</v>
      </c>
    </row>
    <row r="33" customFormat="false" ht="15" hidden="false" customHeight="false" outlineLevel="0" collapsed="false">
      <c r="A33" s="10" t="s">
        <v>70</v>
      </c>
      <c r="B33" s="11" t="n">
        <v>67143</v>
      </c>
      <c r="C33" s="12" t="n">
        <v>125870</v>
      </c>
      <c r="D33" s="11" t="n">
        <v>10415</v>
      </c>
      <c r="E33" s="21" t="n">
        <v>66363</v>
      </c>
      <c r="F33" s="11" t="n">
        <v>1720</v>
      </c>
      <c r="G33" s="11" t="n">
        <v>68155</v>
      </c>
      <c r="H33" s="11" t="n">
        <v>15045</v>
      </c>
      <c r="I33" s="14" t="n">
        <v>17183</v>
      </c>
      <c r="J33" s="11" t="n">
        <v>221</v>
      </c>
      <c r="K33" s="11" t="n">
        <v>457969</v>
      </c>
      <c r="L33" s="11" t="n">
        <v>50658</v>
      </c>
      <c r="M33" s="11" t="n">
        <v>18565</v>
      </c>
    </row>
    <row r="34" customFormat="false" ht="15" hidden="false" customHeight="false" outlineLevel="0" collapsed="false">
      <c r="A34" s="10" t="s">
        <v>71</v>
      </c>
      <c r="B34" s="11" t="n">
        <v>293166</v>
      </c>
      <c r="C34" s="12" t="n">
        <v>348614</v>
      </c>
      <c r="D34" s="11" t="n">
        <v>78</v>
      </c>
      <c r="E34" s="21" t="n">
        <v>11379</v>
      </c>
      <c r="F34" s="11" t="n">
        <v>0</v>
      </c>
      <c r="G34" s="11" t="n">
        <v>345819</v>
      </c>
      <c r="H34" s="11" t="n">
        <v>0</v>
      </c>
      <c r="I34" s="14" t="n">
        <v>1549</v>
      </c>
      <c r="J34" s="11" t="n">
        <v>0</v>
      </c>
      <c r="K34" s="11" t="n">
        <v>291551</v>
      </c>
      <c r="L34" s="11" t="n">
        <v>6105</v>
      </c>
      <c r="M34" s="11" t="n">
        <v>8297</v>
      </c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58.15" hidden="false" customHeight="true" outlineLevel="0" collapsed="false">
      <c r="A37" s="23" t="s">
        <v>72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24" t="s">
        <v>73</v>
      </c>
      <c r="B38" s="25" t="n">
        <v>3386</v>
      </c>
      <c r="C38" s="26" t="n">
        <v>2235251.74768</v>
      </c>
      <c r="D38" s="25" t="n">
        <v>22499</v>
      </c>
      <c r="E38" s="27" t="n">
        <v>1181751.946</v>
      </c>
      <c r="F38" s="28" t="n">
        <v>10506</v>
      </c>
      <c r="G38" s="25" t="n">
        <v>483657</v>
      </c>
      <c r="H38" s="28" t="n">
        <v>96591</v>
      </c>
      <c r="I38" s="28" t="n">
        <v>1128364</v>
      </c>
      <c r="J38" s="25" t="n">
        <v>235226</v>
      </c>
      <c r="K38" s="25" t="n">
        <v>2223859</v>
      </c>
      <c r="L38" s="29" t="n">
        <v>45035</v>
      </c>
      <c r="M38" s="25" t="n">
        <v>7729</v>
      </c>
    </row>
    <row r="39" customFormat="false" ht="15" hidden="false" customHeight="false" outlineLevel="0" collapsed="false">
      <c r="A39" s="24" t="s">
        <v>74</v>
      </c>
      <c r="B39" s="25" t="n">
        <v>732</v>
      </c>
      <c r="C39" s="26" t="n">
        <v>473782.99193</v>
      </c>
      <c r="D39" s="25" t="n">
        <v>255824</v>
      </c>
      <c r="E39" s="30" t="n">
        <v>410351.7</v>
      </c>
      <c r="F39" s="25" t="n">
        <v>943</v>
      </c>
      <c r="G39" s="25" t="n">
        <v>76875</v>
      </c>
      <c r="H39" s="25" t="n">
        <f aca="false">3301+3187</f>
        <v>6488</v>
      </c>
      <c r="I39" s="25" t="n">
        <v>41196</v>
      </c>
      <c r="J39" s="25" t="n">
        <v>0</v>
      </c>
      <c r="K39" s="31" t="n">
        <v>281718</v>
      </c>
      <c r="L39" s="29" t="n">
        <v>21407</v>
      </c>
      <c r="M39" s="25" t="n">
        <v>20049</v>
      </c>
    </row>
    <row r="40" customFormat="false" ht="15" hidden="false" customHeight="false" outlineLevel="0" collapsed="false">
      <c r="A40" s="24" t="s">
        <v>75</v>
      </c>
      <c r="B40" s="25" t="n">
        <v>303</v>
      </c>
      <c r="C40" s="26" t="n">
        <v>337603.91031</v>
      </c>
      <c r="D40" s="25" t="n">
        <v>84463</v>
      </c>
      <c r="E40" s="30" t="n">
        <v>213891.899</v>
      </c>
      <c r="F40" s="25" t="n">
        <v>8414</v>
      </c>
      <c r="G40" s="25" t="n">
        <v>4718</v>
      </c>
      <c r="H40" s="25" t="n">
        <f aca="false">157789-H39-H38</f>
        <v>54710</v>
      </c>
      <c r="I40" s="25" t="n">
        <v>152686</v>
      </c>
      <c r="J40" s="25" t="n">
        <v>0</v>
      </c>
      <c r="K40" s="25" t="n">
        <v>221595</v>
      </c>
      <c r="L40" s="29" t="n">
        <v>50526</v>
      </c>
      <c r="M40" s="25" t="n">
        <v>28089</v>
      </c>
    </row>
    <row r="42" customFormat="false" ht="12.75" hidden="false" customHeight="false" outlineLevel="0" collapsed="false">
      <c r="A42" s="32" t="s">
        <v>42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</row>
    <row r="43" customFormat="false" ht="26.45" hidden="false" customHeight="true" outlineLevel="0" collapsed="false">
      <c r="A43" s="33" t="s">
        <v>4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2.75" hidden="false" customHeight="false" outlineLevel="0" collapsed="false">
      <c r="A44" s="32" t="s">
        <v>44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2.75" hidden="false" customHeight="false" outlineLevel="0" collapsed="false">
      <c r="A45" s="32" t="s">
        <v>45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6:25Z</cp:lastPrinted>
  <dcterms:modified xsi:type="dcterms:W3CDTF">2009-09-15T11:02:33Z</dcterms:modified>
  <cp:revision>0</cp:revision>
  <dc:subject/>
  <dc:title/>
</cp:coreProperties>
</file>