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Pagrindiniai bankų veiklos rodikliai </t>
  </si>
  <si>
    <t xml:space="preserve">2006 m. kovo mėn. pabaigoje, tūkst. Lt</t>
  </si>
  <si>
    <t xml:space="preserve">Atitinkama LB patvirtintos 6001 formos eilutė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B būsto bankas</t>
  </si>
  <si>
    <t xml:space="preserve">AB SEB Vilniaus bankas</t>
  </si>
  <si>
    <t xml:space="preserve">AB Šiaulių bankas</t>
  </si>
  <si>
    <t xml:space="preserve">AB Ūkio bankas</t>
  </si>
  <si>
    <r>
      <rPr>
        <sz val="10"/>
        <rFont val="Arial"/>
        <family val="2"/>
      </rPr>
      <t xml:space="preserve">Pretenzijos bankams ir kitoms kredito bei finansų institucijoms</t>
    </r>
    <r>
      <rPr>
        <b val="true"/>
        <sz val="10"/>
        <rFont val="Arial"/>
        <family val="2"/>
      </rPr>
      <t xml:space="preserve"> </t>
    </r>
  </si>
  <si>
    <t xml:space="preserve">11600-11670-11680</t>
  </si>
  <si>
    <t xml:space="preserve">iš jų lėšos bankuose ir fin. institucijose </t>
  </si>
  <si>
    <t xml:space="preserve">11670+11680</t>
  </si>
  <si>
    <t xml:space="preserve">iš jų paskolos bankams ir fin. institucijoms </t>
  </si>
  <si>
    <t xml:space="preserve">11800</t>
  </si>
  <si>
    <t xml:space="preserve">Klientams suteiktos paskolos</t>
  </si>
  <si>
    <t xml:space="preserve">11816+11826+11833+11843</t>
  </si>
  <si>
    <t xml:space="preserve">iš jų paskolos fiziniams asmenims </t>
  </si>
  <si>
    <t xml:space="preserve">11800-11850-11860-(11816+11826+11833+11843)</t>
  </si>
  <si>
    <t xml:space="preserve">iš jų paskolos juridiniams asmenims </t>
  </si>
  <si>
    <t xml:space="preserve">11850+11860</t>
  </si>
  <si>
    <t xml:space="preserve">iš jų atvirkštiniai atpirkimo sandoriai ir skolos įsipareigojimų supirkimas</t>
  </si>
  <si>
    <t xml:space="preserve">12300+11300</t>
  </si>
  <si>
    <t xml:space="preserve">Skolos vertybiniai popieriai </t>
  </si>
  <si>
    <t xml:space="preserve">Specialieji atidėjiniai (su minuso ženklu) 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Indėliai ir akredityvai</t>
  </si>
  <si>
    <t xml:space="preserve">Indėliai iki pareikalavimo </t>
  </si>
  <si>
    <t xml:space="preserve">    - fizinių asmenų indėliai </t>
  </si>
  <si>
    <t xml:space="preserve">23810-23816</t>
  </si>
  <si>
    <t xml:space="preserve">    - juridinių asmenų indėliai </t>
  </si>
  <si>
    <t xml:space="preserve">Terminuotieji indėliai </t>
  </si>
  <si>
    <t xml:space="preserve">    - fizinių asmenų indėliai</t>
  </si>
  <si>
    <t xml:space="preserve">23820-23826</t>
  </si>
  <si>
    <t xml:space="preserve">Specialieji ir skolinimosi fondai </t>
  </si>
  <si>
    <t xml:space="preserve">Akcininkų nuosavybė </t>
  </si>
  <si>
    <t xml:space="preserve">Įregistruotas akcinis kapitalas </t>
  </si>
  <si>
    <t xml:space="preserve">Įsipareigojimai ir akcininkų nuosavybė </t>
  </si>
  <si>
    <t xml:space="preserve">10010</t>
  </si>
  <si>
    <t xml:space="preserve">Banko garantijos ir laidavimai </t>
  </si>
  <si>
    <t xml:space="preserve">10020</t>
  </si>
  <si>
    <t xml:space="preserve">Banko išleisti akredityvai </t>
  </si>
  <si>
    <t xml:space="preserve">Paskolos fiziniams asmenims* nominalia verte (neatėmus specialiųjų atidėjimų, nepridėjus sukauptų palūkanų ir administravimo mokesčio) </t>
  </si>
  <si>
    <t xml:space="preserve">       - būsto paskolos** </t>
  </si>
  <si>
    <t xml:space="preserve">       - vartojamosios paskolos***  </t>
  </si>
  <si>
    <t xml:space="preserve">       - kitos paskolos**** 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March 2006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 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Deposits and letters of credit</t>
  </si>
  <si>
    <t xml:space="preserve">Demand deposits</t>
  </si>
  <si>
    <t xml:space="preserve"> - individuals</t>
  </si>
  <si>
    <t xml:space="preserve"> - legal entities  </t>
  </si>
  <si>
    <t xml:space="preserve">Deposits with agreed maturity</t>
  </si>
  <si>
    <t xml:space="preserve"> - legal entities</t>
  </si>
  <si>
    <t xml:space="preserve"> 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 - housing loans</t>
  </si>
  <si>
    <t xml:space="preserve">  - consumer loans</t>
  </si>
  <si>
    <t xml:space="preserve"> - other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2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  liet 2006 03 31" xfId="20"/>
    <cellStyle name="Normal_NBA  liet 2006 03 31" xfId="21"/>
    <cellStyle name="Normal_NORDLB_statistika_B_forma (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56"/>
    <col collapsed="false" customWidth="true" hidden="false" outlineLevel="0" max="3" min="3" style="2" width="15.7"/>
    <col collapsed="false" customWidth="true" hidden="false" outlineLevel="0" max="14" min="4" style="3" width="15.7"/>
    <col collapsed="false" customWidth="false" hidden="false" outlineLevel="0" max="23" min="15" style="3" width="8.85"/>
    <col collapsed="false" customWidth="true" hidden="false" outlineLevel="0" max="24" min="24" style="3" width="10.71"/>
    <col collapsed="false" customWidth="false" hidden="false" outlineLevel="0" max="257" min="25" style="3" width="8.85"/>
  </cols>
  <sheetData>
    <row r="1" customFormat="false" ht="12.75" hidden="false" customHeight="false" outlineLevel="0" collapsed="false"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G2" s="5"/>
      <c r="H2" s="5"/>
      <c r="I2" s="5"/>
      <c r="J2" s="5"/>
      <c r="K2" s="5"/>
      <c r="L2" s="5"/>
      <c r="M2" s="5"/>
      <c r="N2" s="5"/>
    </row>
    <row r="4" s="8" customFormat="true" ht="15.75" hidden="false" customHeight="fals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22.25" hidden="false" customHeight="true" outlineLevel="0" collapsed="false">
      <c r="A7" s="9" t="s">
        <v>2</v>
      </c>
      <c r="B7" s="10"/>
      <c r="C7" s="11" t="s">
        <v>3</v>
      </c>
      <c r="D7" s="11" t="s">
        <v>4</v>
      </c>
      <c r="E7" s="12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</row>
    <row r="8" customFormat="false" ht="25.5" hidden="false" customHeight="false" outlineLevel="0" collapsed="false">
      <c r="A8" s="13" t="n">
        <v>11600</v>
      </c>
      <c r="B8" s="14" t="s">
        <v>15</v>
      </c>
      <c r="C8" s="15" t="n">
        <v>324004</v>
      </c>
      <c r="D8" s="16" t="n">
        <v>3463010</v>
      </c>
      <c r="E8" s="15" t="n">
        <f aca="false">E9+E10</f>
        <v>812128</v>
      </c>
      <c r="F8" s="17" t="n">
        <v>552805</v>
      </c>
      <c r="G8" s="15" t="n">
        <v>42942</v>
      </c>
      <c r="H8" s="15" t="n">
        <v>412767</v>
      </c>
      <c r="I8" s="15" t="n">
        <v>14230</v>
      </c>
      <c r="J8" s="18" t="n">
        <v>256010</v>
      </c>
      <c r="K8" s="15" t="n">
        <v>2982</v>
      </c>
      <c r="L8" s="15" t="n">
        <v>1859716</v>
      </c>
      <c r="M8" s="15" t="n">
        <v>100367</v>
      </c>
      <c r="N8" s="15" t="n">
        <v>1533292</v>
      </c>
    </row>
    <row r="9" customFormat="false" ht="15" hidden="false" customHeight="false" outlineLevel="0" collapsed="false">
      <c r="A9" s="13" t="s">
        <v>16</v>
      </c>
      <c r="B9" s="19" t="s">
        <v>17</v>
      </c>
      <c r="C9" s="15" t="n">
        <v>324004</v>
      </c>
      <c r="D9" s="16" t="n">
        <v>1116577</v>
      </c>
      <c r="E9" s="15" t="n">
        <v>529836</v>
      </c>
      <c r="F9" s="18" t="n">
        <v>261579</v>
      </c>
      <c r="G9" s="15" t="n">
        <v>21683</v>
      </c>
      <c r="H9" s="15" t="n">
        <v>257168</v>
      </c>
      <c r="I9" s="15" t="n">
        <v>14230</v>
      </c>
      <c r="J9" s="18" t="n">
        <v>100975</v>
      </c>
      <c r="K9" s="15" t="n">
        <v>2982</v>
      </c>
      <c r="L9" s="15" t="n">
        <f aca="false">+L8-L10</f>
        <v>1023865</v>
      </c>
      <c r="M9" s="15" t="n">
        <v>21486</v>
      </c>
      <c r="N9" s="15" t="n">
        <f aca="false">221250+805336+49970</f>
        <v>1076556</v>
      </c>
    </row>
    <row r="10" customFormat="false" ht="15" hidden="false" customHeight="false" outlineLevel="0" collapsed="false">
      <c r="A10" s="13" t="s">
        <v>18</v>
      </c>
      <c r="B10" s="19" t="s">
        <v>19</v>
      </c>
      <c r="C10" s="15"/>
      <c r="D10" s="16" t="n">
        <v>2346433</v>
      </c>
      <c r="E10" s="15" t="n">
        <v>282292</v>
      </c>
      <c r="F10" s="18" t="n">
        <v>291226</v>
      </c>
      <c r="G10" s="15" t="n">
        <v>21259</v>
      </c>
      <c r="H10" s="15" t="n">
        <v>0</v>
      </c>
      <c r="I10" s="15" t="n">
        <v>0</v>
      </c>
      <c r="J10" s="18" t="n">
        <v>155035</v>
      </c>
      <c r="K10" s="15" t="n">
        <v>0</v>
      </c>
      <c r="L10" s="15" t="n">
        <v>835851</v>
      </c>
      <c r="M10" s="15" t="n">
        <v>78881</v>
      </c>
      <c r="N10" s="15" t="n">
        <f aca="false">123621+333115</f>
        <v>456736</v>
      </c>
    </row>
    <row r="11" customFormat="false" ht="15" hidden="false" customHeight="false" outlineLevel="0" collapsed="false">
      <c r="A11" s="13" t="s">
        <v>20</v>
      </c>
      <c r="B11" s="14" t="s">
        <v>21</v>
      </c>
      <c r="C11" s="15" t="n">
        <v>743793</v>
      </c>
      <c r="D11" s="16" t="n">
        <v>6892577</v>
      </c>
      <c r="E11" s="15" t="n">
        <f aca="false">E12+E13+E14</f>
        <v>716216</v>
      </c>
      <c r="F11" s="20" t="n">
        <v>4290442</v>
      </c>
      <c r="G11" s="15" t="n">
        <v>145228</v>
      </c>
      <c r="H11" s="15" t="n">
        <v>1787287</v>
      </c>
      <c r="I11" s="15" t="n">
        <v>312590</v>
      </c>
      <c r="J11" s="18" t="n">
        <v>2491427</v>
      </c>
      <c r="K11" s="15" t="n">
        <v>235738</v>
      </c>
      <c r="L11" s="15" t="n">
        <v>9465548</v>
      </c>
      <c r="M11" s="15" t="n">
        <v>747704</v>
      </c>
      <c r="N11" s="15" t="n">
        <v>484287</v>
      </c>
    </row>
    <row r="12" customFormat="false" ht="15" hidden="false" customHeight="false" outlineLevel="0" collapsed="false">
      <c r="A12" s="9" t="s">
        <v>22</v>
      </c>
      <c r="B12" s="19" t="s">
        <v>23</v>
      </c>
      <c r="C12" s="15" t="n">
        <v>4368</v>
      </c>
      <c r="D12" s="21" t="n">
        <v>2939858</v>
      </c>
      <c r="E12" s="15" t="n">
        <v>345049</v>
      </c>
      <c r="F12" s="18" t="n">
        <v>1730303</v>
      </c>
      <c r="G12" s="15" t="n">
        <v>18530</v>
      </c>
      <c r="H12" s="15" t="n">
        <v>543318</v>
      </c>
      <c r="I12" s="15" t="n">
        <v>147965</v>
      </c>
      <c r="J12" s="15" t="n">
        <v>1280290</v>
      </c>
      <c r="K12" s="15" t="n">
        <v>235738</v>
      </c>
      <c r="L12" s="15" t="n">
        <v>2425464</v>
      </c>
      <c r="M12" s="15" t="n">
        <v>113312</v>
      </c>
      <c r="N12" s="15" t="n">
        <f aca="false">4476+58454</f>
        <v>62930</v>
      </c>
    </row>
    <row r="13" customFormat="false" ht="27.6" hidden="false" customHeight="true" outlineLevel="0" collapsed="false">
      <c r="A13" s="9" t="s">
        <v>24</v>
      </c>
      <c r="B13" s="19" t="s">
        <v>25</v>
      </c>
      <c r="C13" s="15" t="n">
        <v>739425</v>
      </c>
      <c r="D13" s="21" t="n">
        <v>3942542</v>
      </c>
      <c r="E13" s="15" t="n">
        <v>362842</v>
      </c>
      <c r="F13" s="18" t="n">
        <v>2532563</v>
      </c>
      <c r="G13" s="15" t="n">
        <v>125966</v>
      </c>
      <c r="H13" s="15" t="n">
        <v>1238784</v>
      </c>
      <c r="I13" s="15" t="n">
        <v>157348</v>
      </c>
      <c r="J13" s="15" t="n">
        <v>1168915</v>
      </c>
      <c r="K13" s="15" t="n">
        <v>0</v>
      </c>
      <c r="L13" s="15" t="n">
        <v>6781081</v>
      </c>
      <c r="M13" s="15" t="n">
        <v>615314</v>
      </c>
      <c r="N13" s="15" t="n">
        <f aca="false">484287-62930-1408-91575</f>
        <v>328374</v>
      </c>
    </row>
    <row r="14" customFormat="false" ht="26.45" hidden="false" customHeight="true" outlineLevel="0" collapsed="false">
      <c r="A14" s="9" t="s">
        <v>26</v>
      </c>
      <c r="B14" s="19" t="s">
        <v>27</v>
      </c>
      <c r="C14" s="15"/>
      <c r="D14" s="16" t="n">
        <v>10177</v>
      </c>
      <c r="E14" s="15" t="n">
        <v>8325</v>
      </c>
      <c r="F14" s="18" t="n">
        <v>27576</v>
      </c>
      <c r="G14" s="15" t="n">
        <v>732</v>
      </c>
      <c r="H14" s="15" t="n">
        <v>5185</v>
      </c>
      <c r="I14" s="15" t="n">
        <v>7277</v>
      </c>
      <c r="J14" s="15" t="n">
        <v>42222</v>
      </c>
      <c r="K14" s="15" t="n">
        <v>0</v>
      </c>
      <c r="L14" s="15" t="n">
        <v>259003</v>
      </c>
      <c r="M14" s="15" t="n">
        <v>19078</v>
      </c>
      <c r="N14" s="15" t="n">
        <f aca="false">1408+91575</f>
        <v>92983</v>
      </c>
    </row>
    <row r="15" customFormat="false" ht="15" hidden="false" customHeight="false" outlineLevel="0" collapsed="false">
      <c r="A15" s="13" t="s">
        <v>28</v>
      </c>
      <c r="B15" s="14" t="s">
        <v>29</v>
      </c>
      <c r="C15" s="15" t="n">
        <v>16704</v>
      </c>
      <c r="D15" s="16" t="n">
        <v>998219</v>
      </c>
      <c r="E15" s="15" t="n">
        <v>1064134</v>
      </c>
      <c r="F15" s="18" t="n">
        <v>419469</v>
      </c>
      <c r="G15" s="15" t="n">
        <v>40054</v>
      </c>
      <c r="H15" s="15" t="n">
        <v>11998</v>
      </c>
      <c r="I15" s="15" t="n">
        <v>113797</v>
      </c>
      <c r="J15" s="18" t="n">
        <v>264170</v>
      </c>
      <c r="K15" s="15" t="n">
        <v>0</v>
      </c>
      <c r="L15" s="15" t="n">
        <v>1783779</v>
      </c>
      <c r="M15" s="15" t="n">
        <v>128866</v>
      </c>
      <c r="N15" s="15" t="n">
        <v>278451</v>
      </c>
    </row>
    <row r="16" customFormat="false" ht="15" hidden="false" customHeight="false" outlineLevel="0" collapsed="false">
      <c r="A16" s="13" t="n">
        <v>12900</v>
      </c>
      <c r="B16" s="14" t="s">
        <v>30</v>
      </c>
      <c r="C16" s="15" t="n">
        <v>-4453</v>
      </c>
      <c r="D16" s="16" t="n">
        <v>-69098</v>
      </c>
      <c r="E16" s="15" t="n">
        <v>-39820</v>
      </c>
      <c r="F16" s="17" t="n">
        <v>-29648</v>
      </c>
      <c r="G16" s="15" t="n">
        <v>-4223</v>
      </c>
      <c r="H16" s="15" t="n">
        <v>-12147</v>
      </c>
      <c r="I16" s="15" t="n">
        <v>-1905</v>
      </c>
      <c r="J16" s="18" t="n">
        <v>-13473</v>
      </c>
      <c r="K16" s="15" t="n">
        <v>-1113</v>
      </c>
      <c r="L16" s="15" t="n">
        <v>-106198</v>
      </c>
      <c r="M16" s="15" t="n">
        <v>-1976</v>
      </c>
      <c r="N16" s="15" t="n">
        <v>-27612</v>
      </c>
    </row>
    <row r="17" customFormat="false" ht="15" hidden="false" customHeight="false" outlineLevel="0" collapsed="false">
      <c r="A17" s="13" t="n">
        <v>10000</v>
      </c>
      <c r="B17" s="14" t="s">
        <v>31</v>
      </c>
      <c r="C17" s="15" t="n">
        <v>1123452</v>
      </c>
      <c r="D17" s="16" t="n">
        <v>12582249</v>
      </c>
      <c r="E17" s="15" t="n">
        <v>3352288</v>
      </c>
      <c r="F17" s="17" t="n">
        <v>5658544</v>
      </c>
      <c r="G17" s="15" t="n">
        <v>271271</v>
      </c>
      <c r="H17" s="15" t="n">
        <v>2245760</v>
      </c>
      <c r="I17" s="15" t="n">
        <v>498939</v>
      </c>
      <c r="J17" s="18" t="n">
        <v>3227590</v>
      </c>
      <c r="K17" s="15" t="n">
        <v>238891</v>
      </c>
      <c r="L17" s="15" t="n">
        <v>14451294</v>
      </c>
      <c r="M17" s="15" t="n">
        <v>1098882</v>
      </c>
      <c r="N17" s="15" t="n">
        <v>2516194</v>
      </c>
    </row>
    <row r="18" customFormat="false" ht="25.5" hidden="false" customHeight="false" outlineLevel="0" collapsed="false">
      <c r="A18" s="13" t="n">
        <v>23600</v>
      </c>
      <c r="B18" s="14" t="s">
        <v>32</v>
      </c>
      <c r="C18" s="15" t="n">
        <v>653294</v>
      </c>
      <c r="D18" s="16" t="n">
        <v>3159941</v>
      </c>
      <c r="E18" s="15" t="n">
        <v>457635</v>
      </c>
      <c r="F18" s="17" t="n">
        <v>1942774</v>
      </c>
      <c r="G18" s="15" t="n">
        <v>39704</v>
      </c>
      <c r="H18" s="15" t="n">
        <v>1381350</v>
      </c>
      <c r="I18" s="15" t="n">
        <v>124349</v>
      </c>
      <c r="J18" s="18" t="n">
        <v>1812733</v>
      </c>
      <c r="K18" s="15" t="n">
        <v>190819</v>
      </c>
      <c r="L18" s="15" t="n">
        <v>3766580</v>
      </c>
      <c r="M18" s="15" t="n">
        <v>109236</v>
      </c>
      <c r="N18" s="15" t="n">
        <v>685835</v>
      </c>
    </row>
    <row r="19" customFormat="false" ht="38.25" hidden="false" customHeight="false" outlineLevel="0" collapsed="false">
      <c r="A19" s="13" t="n">
        <v>23602</v>
      </c>
      <c r="B19" s="22" t="s">
        <v>33</v>
      </c>
      <c r="C19" s="15" t="n">
        <v>567985</v>
      </c>
      <c r="D19" s="16" t="n">
        <v>2341038</v>
      </c>
      <c r="E19" s="15" t="n">
        <v>0</v>
      </c>
      <c r="F19" s="20" t="n">
        <v>0</v>
      </c>
      <c r="G19" s="15" t="n">
        <v>0</v>
      </c>
      <c r="H19" s="15" t="n">
        <v>1368896</v>
      </c>
      <c r="I19" s="15" t="n">
        <v>57634</v>
      </c>
      <c r="J19" s="18" t="n">
        <v>0</v>
      </c>
      <c r="K19" s="15" t="n">
        <v>190819</v>
      </c>
      <c r="L19" s="15" t="n">
        <v>3236710</v>
      </c>
      <c r="M19" s="15" t="n">
        <v>0</v>
      </c>
      <c r="N19" s="15" t="n">
        <v>0</v>
      </c>
    </row>
    <row r="20" customFormat="false" ht="15" hidden="false" customHeight="false" outlineLevel="0" collapsed="false">
      <c r="A20" s="13" t="n">
        <v>23800</v>
      </c>
      <c r="B20" s="14" t="s">
        <v>34</v>
      </c>
      <c r="C20" s="15" t="n">
        <v>389621</v>
      </c>
      <c r="D20" s="16" t="n">
        <v>7643062</v>
      </c>
      <c r="E20" s="15" t="n">
        <f aca="false">E21+E24</f>
        <v>2471233</v>
      </c>
      <c r="F20" s="17" t="n">
        <v>2652037</v>
      </c>
      <c r="G20" s="15" t="n">
        <v>144752</v>
      </c>
      <c r="H20" s="15" t="n">
        <v>563367</v>
      </c>
      <c r="I20" s="15" t="n">
        <v>303447</v>
      </c>
      <c r="J20" s="18" t="n">
        <v>751699</v>
      </c>
      <c r="K20" s="15" t="n">
        <v>0</v>
      </c>
      <c r="L20" s="15" t="n">
        <v>7703725</v>
      </c>
      <c r="M20" s="15" t="n">
        <v>778634</v>
      </c>
      <c r="N20" s="15" t="n">
        <v>1627474</v>
      </c>
    </row>
    <row r="21" customFormat="false" ht="15" hidden="false" customHeight="false" outlineLevel="0" collapsed="false">
      <c r="A21" s="13" t="n">
        <v>23810</v>
      </c>
      <c r="B21" s="14" t="s">
        <v>35</v>
      </c>
      <c r="C21" s="15" t="n">
        <v>364688</v>
      </c>
      <c r="D21" s="16" t="n">
        <v>5042587</v>
      </c>
      <c r="E21" s="15" t="n">
        <f aca="false">E22+E23</f>
        <v>1156595</v>
      </c>
      <c r="F21" s="17" t="n">
        <v>1625728</v>
      </c>
      <c r="G21" s="15" t="n">
        <v>37121</v>
      </c>
      <c r="H21" s="15" t="n">
        <v>333564</v>
      </c>
      <c r="I21" s="15" t="n">
        <v>171802</v>
      </c>
      <c r="J21" s="18" t="n">
        <v>330960</v>
      </c>
      <c r="K21" s="15" t="n">
        <v>0</v>
      </c>
      <c r="L21" s="15" t="n">
        <v>4722429</v>
      </c>
      <c r="M21" s="15" t="n">
        <v>233236</v>
      </c>
      <c r="N21" s="15" t="n">
        <v>598326</v>
      </c>
      <c r="P21" s="23"/>
    </row>
    <row r="22" customFormat="false" ht="15" hidden="false" customHeight="false" outlineLevel="0" collapsed="false">
      <c r="A22" s="13" t="n">
        <v>23816</v>
      </c>
      <c r="B22" s="19" t="s">
        <v>36</v>
      </c>
      <c r="C22" s="15" t="n">
        <v>1925</v>
      </c>
      <c r="D22" s="16" t="n">
        <v>3250017</v>
      </c>
      <c r="E22" s="15" t="n">
        <v>346731</v>
      </c>
      <c r="F22" s="17" t="n">
        <v>583579</v>
      </c>
      <c r="G22" s="15" t="n">
        <v>9595</v>
      </c>
      <c r="H22" s="15" t="n">
        <v>88120</v>
      </c>
      <c r="I22" s="15" t="n">
        <v>38974</v>
      </c>
      <c r="J22" s="18" t="n">
        <v>136883</v>
      </c>
      <c r="K22" s="15" t="n">
        <v>0</v>
      </c>
      <c r="L22" s="15" t="n">
        <v>1877483</v>
      </c>
      <c r="M22" s="15" t="n">
        <v>68248</v>
      </c>
      <c r="N22" s="15" t="n">
        <v>85106</v>
      </c>
    </row>
    <row r="23" customFormat="false" ht="15" hidden="false" customHeight="false" outlineLevel="0" collapsed="false">
      <c r="A23" s="13" t="s">
        <v>37</v>
      </c>
      <c r="B23" s="19" t="s">
        <v>38</v>
      </c>
      <c r="C23" s="15" t="n">
        <v>362763</v>
      </c>
      <c r="D23" s="16" t="n">
        <v>1792570</v>
      </c>
      <c r="E23" s="15" t="n">
        <v>809864</v>
      </c>
      <c r="F23" s="18" t="n">
        <v>1042149</v>
      </c>
      <c r="G23" s="15" t="n">
        <v>27526</v>
      </c>
      <c r="H23" s="15" t="n">
        <v>245444</v>
      </c>
      <c r="I23" s="15" t="n">
        <v>132828</v>
      </c>
      <c r="J23" s="15" t="n">
        <v>194077</v>
      </c>
      <c r="K23" s="15" t="n">
        <v>0</v>
      </c>
      <c r="L23" s="15" t="n">
        <f aca="false">+L21-L22</f>
        <v>2844946</v>
      </c>
      <c r="M23" s="15" t="n">
        <v>164988</v>
      </c>
      <c r="N23" s="15" t="n">
        <f aca="false">598326-85106</f>
        <v>513220</v>
      </c>
    </row>
    <row r="24" customFormat="false" ht="15" hidden="false" customHeight="false" outlineLevel="0" collapsed="false">
      <c r="A24" s="13" t="n">
        <v>23820</v>
      </c>
      <c r="B24" s="14" t="s">
        <v>39</v>
      </c>
      <c r="C24" s="15" t="n">
        <v>24933</v>
      </c>
      <c r="D24" s="16" t="n">
        <v>2600475</v>
      </c>
      <c r="E24" s="15" t="n">
        <f aca="false">E25+E26</f>
        <v>1314638</v>
      </c>
      <c r="F24" s="17" t="n">
        <v>1026309</v>
      </c>
      <c r="G24" s="15" t="n">
        <v>107631</v>
      </c>
      <c r="H24" s="15" t="n">
        <v>229803</v>
      </c>
      <c r="I24" s="15" t="n">
        <v>131645</v>
      </c>
      <c r="J24" s="18" t="n">
        <v>420739</v>
      </c>
      <c r="K24" s="15" t="n">
        <v>0</v>
      </c>
      <c r="L24" s="15" t="n">
        <v>2981296</v>
      </c>
      <c r="M24" s="15" t="n">
        <v>545398</v>
      </c>
      <c r="N24" s="15" t="n">
        <v>1029148</v>
      </c>
      <c r="P24" s="23"/>
    </row>
    <row r="25" customFormat="false" ht="15" hidden="false" customHeight="false" outlineLevel="0" collapsed="false">
      <c r="A25" s="13" t="n">
        <v>23826</v>
      </c>
      <c r="B25" s="19" t="s">
        <v>40</v>
      </c>
      <c r="C25" s="15" t="n">
        <v>9562</v>
      </c>
      <c r="D25" s="16" t="n">
        <v>2395211</v>
      </c>
      <c r="E25" s="15" t="n">
        <v>1060724</v>
      </c>
      <c r="F25" s="17" t="n">
        <v>761265</v>
      </c>
      <c r="G25" s="15" t="n">
        <v>98608</v>
      </c>
      <c r="H25" s="15" t="n">
        <v>49248</v>
      </c>
      <c r="I25" s="15" t="n">
        <v>67434</v>
      </c>
      <c r="J25" s="18" t="n">
        <v>239911</v>
      </c>
      <c r="K25" s="15" t="n">
        <v>0</v>
      </c>
      <c r="L25" s="15" t="n">
        <v>2291086</v>
      </c>
      <c r="M25" s="15" t="n">
        <v>370900</v>
      </c>
      <c r="N25" s="15" t="n">
        <v>717606</v>
      </c>
    </row>
    <row r="26" customFormat="false" ht="15" hidden="false" customHeight="false" outlineLevel="0" collapsed="false">
      <c r="A26" s="13" t="s">
        <v>41</v>
      </c>
      <c r="B26" s="19" t="s">
        <v>38</v>
      </c>
      <c r="C26" s="15" t="n">
        <v>15371</v>
      </c>
      <c r="D26" s="16" t="n">
        <v>205264</v>
      </c>
      <c r="E26" s="15" t="n">
        <v>253914</v>
      </c>
      <c r="F26" s="18" t="n">
        <v>265044</v>
      </c>
      <c r="G26" s="15" t="n">
        <v>9023</v>
      </c>
      <c r="H26" s="15" t="n">
        <v>180555</v>
      </c>
      <c r="I26" s="15" t="n">
        <v>64211</v>
      </c>
      <c r="J26" s="15" t="n">
        <v>180828</v>
      </c>
      <c r="K26" s="15" t="n">
        <v>0</v>
      </c>
      <c r="L26" s="15" t="n">
        <f aca="false">+L24-L25</f>
        <v>690210</v>
      </c>
      <c r="M26" s="15" t="n">
        <v>174498</v>
      </c>
      <c r="N26" s="15" t="n">
        <f aca="false">1029148-717606</f>
        <v>311542</v>
      </c>
    </row>
    <row r="27" customFormat="false" ht="15" hidden="false" customHeight="false" outlineLevel="0" collapsed="false">
      <c r="A27" s="13" t="n">
        <v>24200</v>
      </c>
      <c r="B27" s="14" t="s">
        <v>42</v>
      </c>
      <c r="C27" s="15"/>
      <c r="D27" s="16" t="n">
        <v>488549</v>
      </c>
      <c r="E27" s="15" t="n">
        <v>40421</v>
      </c>
      <c r="F27" s="17" t="n">
        <v>73020</v>
      </c>
      <c r="G27" s="15" t="n">
        <v>22838</v>
      </c>
      <c r="H27" s="15"/>
      <c r="I27" s="15" t="n">
        <v>0</v>
      </c>
      <c r="J27" s="18" t="n">
        <v>0</v>
      </c>
      <c r="K27" s="15" t="n">
        <v>0</v>
      </c>
      <c r="L27" s="15" t="n">
        <v>279853</v>
      </c>
      <c r="M27" s="15" t="n">
        <v>367</v>
      </c>
      <c r="N27" s="15" t="n">
        <v>3664</v>
      </c>
    </row>
    <row r="28" customFormat="false" ht="15" hidden="false" customHeight="false" outlineLevel="0" collapsed="false">
      <c r="A28" s="13" t="n">
        <v>25600</v>
      </c>
      <c r="B28" s="14" t="s">
        <v>43</v>
      </c>
      <c r="C28" s="15" t="n">
        <v>244</v>
      </c>
      <c r="D28" s="16" t="n">
        <v>942236</v>
      </c>
      <c r="E28" s="15" t="n">
        <v>241256</v>
      </c>
      <c r="F28" s="17" t="n">
        <v>341215</v>
      </c>
      <c r="G28" s="15" t="n">
        <v>44390</v>
      </c>
      <c r="H28" s="15" t="n">
        <v>1161</v>
      </c>
      <c r="I28" s="15" t="n">
        <v>42409</v>
      </c>
      <c r="J28" s="18" t="n">
        <v>202126</v>
      </c>
      <c r="K28" s="15" t="n">
        <v>27568</v>
      </c>
      <c r="L28" s="15" t="n">
        <v>1212430</v>
      </c>
      <c r="M28" s="15" t="n">
        <v>111542</v>
      </c>
      <c r="N28" s="15" t="n">
        <v>155112</v>
      </c>
    </row>
    <row r="29" customFormat="false" ht="15" hidden="false" customHeight="false" outlineLevel="0" collapsed="false">
      <c r="A29" s="13" t="n">
        <v>25610</v>
      </c>
      <c r="B29" s="19" t="s">
        <v>44</v>
      </c>
      <c r="C29" s="15"/>
      <c r="D29" s="16" t="n">
        <v>569712</v>
      </c>
      <c r="E29" s="15" t="n">
        <v>137267</v>
      </c>
      <c r="F29" s="17" t="n">
        <v>234110</v>
      </c>
      <c r="G29" s="15" t="n">
        <v>34347</v>
      </c>
      <c r="H29" s="15"/>
      <c r="I29" s="15" t="n">
        <v>31000</v>
      </c>
      <c r="J29" s="18" t="n">
        <v>184908</v>
      </c>
      <c r="K29" s="15" t="n">
        <v>20000</v>
      </c>
      <c r="L29" s="15" t="n">
        <v>154414</v>
      </c>
      <c r="M29" s="15" t="n">
        <v>84720</v>
      </c>
      <c r="N29" s="15" t="n">
        <v>126708</v>
      </c>
    </row>
    <row r="30" customFormat="false" ht="15" hidden="false" customHeight="false" outlineLevel="0" collapsed="false">
      <c r="A30" s="13" t="n">
        <v>20000</v>
      </c>
      <c r="B30" s="14" t="s">
        <v>45</v>
      </c>
      <c r="C30" s="15" t="n">
        <v>1123452</v>
      </c>
      <c r="D30" s="16" t="n">
        <v>12582249</v>
      </c>
      <c r="E30" s="15" t="n">
        <v>3352288</v>
      </c>
      <c r="F30" s="17" t="n">
        <v>5658544</v>
      </c>
      <c r="G30" s="15" t="n">
        <v>271271</v>
      </c>
      <c r="H30" s="15" t="n">
        <v>2245760</v>
      </c>
      <c r="I30" s="15" t="n">
        <v>498939</v>
      </c>
      <c r="J30" s="18" t="n">
        <v>3227590</v>
      </c>
      <c r="K30" s="15" t="n">
        <v>238891</v>
      </c>
      <c r="L30" s="15" t="n">
        <f aca="false">+L17</f>
        <v>14451294</v>
      </c>
      <c r="M30" s="15" t="n">
        <v>1098882</v>
      </c>
      <c r="N30" s="15" t="n">
        <v>2516194</v>
      </c>
    </row>
    <row r="33" customFormat="false" ht="15" hidden="false" customHeight="false" outlineLevel="0" collapsed="false">
      <c r="A33" s="13" t="s">
        <v>46</v>
      </c>
      <c r="B33" s="14" t="s">
        <v>47</v>
      </c>
      <c r="C33" s="24" t="n">
        <v>67974</v>
      </c>
      <c r="D33" s="25" t="n">
        <v>126435</v>
      </c>
      <c r="E33" s="24" t="n">
        <v>9778</v>
      </c>
      <c r="F33" s="26" t="n">
        <v>61175</v>
      </c>
      <c r="G33" s="24" t="n">
        <v>1675</v>
      </c>
      <c r="H33" s="24" t="n">
        <v>568244</v>
      </c>
      <c r="I33" s="24" t="n">
        <v>14635</v>
      </c>
      <c r="J33" s="27" t="n">
        <v>0</v>
      </c>
      <c r="K33" s="24" t="n">
        <v>126</v>
      </c>
      <c r="L33" s="24" t="n">
        <v>452243</v>
      </c>
      <c r="M33" s="24" t="n">
        <v>55360</v>
      </c>
      <c r="N33" s="24" t="n">
        <v>19547</v>
      </c>
    </row>
    <row r="34" customFormat="false" ht="15" hidden="false" customHeight="false" outlineLevel="0" collapsed="false">
      <c r="A34" s="13" t="s">
        <v>48</v>
      </c>
      <c r="B34" s="14" t="s">
        <v>49</v>
      </c>
      <c r="C34" s="24" t="n">
        <v>219024</v>
      </c>
      <c r="D34" s="25" t="n">
        <v>277211</v>
      </c>
      <c r="E34" s="24" t="n">
        <v>412</v>
      </c>
      <c r="F34" s="26" t="n">
        <v>3880</v>
      </c>
      <c r="G34" s="24"/>
      <c r="H34" s="24" t="n">
        <v>136564</v>
      </c>
      <c r="I34" s="24" t="n">
        <v>0</v>
      </c>
      <c r="J34" s="27" t="n">
        <v>0</v>
      </c>
      <c r="K34" s="24" t="n">
        <v>0</v>
      </c>
      <c r="L34" s="24" t="n">
        <v>289375</v>
      </c>
      <c r="M34" s="24" t="n">
        <v>4911</v>
      </c>
      <c r="N34" s="24" t="n">
        <v>19852</v>
      </c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58.15" hidden="false" customHeight="true" outlineLevel="0" collapsed="false">
      <c r="A37" s="29"/>
      <c r="B37" s="30" t="s">
        <v>5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A38" s="31"/>
      <c r="B38" s="32" t="s">
        <v>51</v>
      </c>
      <c r="C38" s="27" t="n">
        <v>3355</v>
      </c>
      <c r="D38" s="33" t="n">
        <v>2144697.10626</v>
      </c>
      <c r="E38" s="27" t="n">
        <v>20713</v>
      </c>
      <c r="F38" s="34" t="n">
        <v>1141960.126</v>
      </c>
      <c r="G38" s="35" t="n">
        <v>9253</v>
      </c>
      <c r="H38" s="27" t="n">
        <v>468001</v>
      </c>
      <c r="I38" s="35" t="n">
        <v>93012</v>
      </c>
      <c r="J38" s="35" t="n">
        <v>1095961</v>
      </c>
      <c r="K38" s="27" t="n">
        <v>236396</v>
      </c>
      <c r="L38" s="27" t="n">
        <v>2109152</v>
      </c>
      <c r="M38" s="36" t="n">
        <v>43098</v>
      </c>
      <c r="N38" s="27" t="n">
        <v>7801</v>
      </c>
    </row>
    <row r="39" customFormat="false" ht="15" hidden="false" customHeight="false" outlineLevel="0" collapsed="false">
      <c r="A39" s="31"/>
      <c r="B39" s="32" t="s">
        <v>52</v>
      </c>
      <c r="C39" s="27" t="n">
        <v>701</v>
      </c>
      <c r="D39" s="33" t="n">
        <v>447674.792</v>
      </c>
      <c r="E39" s="27" t="n">
        <v>265695</v>
      </c>
      <c r="F39" s="37" t="n">
        <v>404150.135</v>
      </c>
      <c r="G39" s="27" t="n">
        <v>915</v>
      </c>
      <c r="H39" s="27" t="n">
        <v>69819</v>
      </c>
      <c r="I39" s="27" t="n">
        <v>5775</v>
      </c>
      <c r="J39" s="27" t="n">
        <v>41098</v>
      </c>
      <c r="K39" s="27" t="n">
        <v>0</v>
      </c>
      <c r="L39" s="38" t="n">
        <v>265983</v>
      </c>
      <c r="M39" s="36" t="n">
        <v>20483</v>
      </c>
      <c r="N39" s="27" t="n">
        <v>19199</v>
      </c>
    </row>
    <row r="40" customFormat="false" ht="15" hidden="false" customHeight="false" outlineLevel="0" collapsed="false">
      <c r="A40" s="31"/>
      <c r="B40" s="32" t="s">
        <v>53</v>
      </c>
      <c r="C40" s="27" t="n">
        <v>307</v>
      </c>
      <c r="D40" s="33" t="n">
        <v>316449.30152</v>
      </c>
      <c r="E40" s="27" t="n">
        <v>67885</v>
      </c>
      <c r="F40" s="37" t="n">
        <v>188122.988</v>
      </c>
      <c r="G40" s="27" t="n">
        <v>7502</v>
      </c>
      <c r="H40" s="27" t="n">
        <v>4349</v>
      </c>
      <c r="I40" s="27" t="n">
        <v>54517</v>
      </c>
      <c r="J40" s="27" t="n">
        <v>147743</v>
      </c>
      <c r="K40" s="27" t="n">
        <v>0</v>
      </c>
      <c r="L40" s="27" t="n">
        <v>221293</v>
      </c>
      <c r="M40" s="36" t="n">
        <v>49434</v>
      </c>
      <c r="N40" s="27" t="n">
        <v>26138</v>
      </c>
    </row>
    <row r="42" customFormat="false" ht="12.75" hidden="false" customHeight="false" outlineLevel="0" collapsed="false">
      <c r="B42" s="39" t="s">
        <v>54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26.45" hidden="false" customHeight="true" outlineLevel="0" collapsed="false">
      <c r="B43" s="29" t="s">
        <v>5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.75" hidden="false" customHeight="false" outlineLevel="0" collapsed="false">
      <c r="B44" s="39" t="s">
        <v>5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2.75" hidden="false" customHeight="false" outlineLevel="0" collapsed="false">
      <c r="B45" s="39" t="s">
        <v>5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</sheetData>
  <mergeCells count="10">
    <mergeCell ref="G1:N1"/>
    <mergeCell ref="G2:N2"/>
    <mergeCell ref="B4:N4"/>
    <mergeCell ref="B5:N5"/>
    <mergeCell ref="A36:N36"/>
    <mergeCell ref="B37:N37"/>
    <mergeCell ref="B42:N42"/>
    <mergeCell ref="B43:N43"/>
    <mergeCell ref="B44:N44"/>
    <mergeCell ref="B45:N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0.56"/>
    <col collapsed="false" customWidth="true" hidden="false" outlineLevel="0" max="2" min="2" style="2" width="15.7"/>
    <col collapsed="false" customWidth="true" hidden="false" outlineLevel="0" max="13" min="3" style="3" width="15.7"/>
    <col collapsed="false" customWidth="false" hidden="false" outlineLevel="0" max="22" min="14" style="3" width="8.85"/>
    <col collapsed="false" customWidth="true" hidden="false" outlineLevel="0" max="23" min="23" style="3" width="10.71"/>
    <col collapsed="false" customWidth="false" hidden="false" outlineLevel="0" max="257" min="24" style="3" width="8.85"/>
  </cols>
  <sheetData>
    <row r="1" customFormat="false" ht="12.75" hidden="false" customHeight="false" outlineLevel="0" collapsed="false"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F2" s="5"/>
      <c r="G2" s="5"/>
      <c r="H2" s="5"/>
      <c r="I2" s="5"/>
      <c r="J2" s="5"/>
      <c r="K2" s="5"/>
      <c r="L2" s="5"/>
      <c r="M2" s="5"/>
    </row>
    <row r="4" s="8" customFormat="true" ht="15.75" hidden="false" customHeight="false" outlineLevel="0" collapsed="false">
      <c r="A4" s="7" t="s">
        <v>5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.7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7" customFormat="false" ht="122.25" hidden="false" customHeight="true" outlineLevel="0" collapsed="false">
      <c r="A7" s="10"/>
      <c r="B7" s="11" t="s">
        <v>3</v>
      </c>
      <c r="C7" s="11" t="s">
        <v>4</v>
      </c>
      <c r="D7" s="12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</row>
    <row r="8" customFormat="false" ht="25.5" hidden="false" customHeight="false" outlineLevel="0" collapsed="false">
      <c r="A8" s="14" t="s">
        <v>60</v>
      </c>
      <c r="B8" s="15" t="n">
        <v>324004</v>
      </c>
      <c r="C8" s="16" t="n">
        <v>3463010</v>
      </c>
      <c r="D8" s="15" t="n">
        <f aca="false">D9+D10</f>
        <v>812128</v>
      </c>
      <c r="E8" s="17" t="n">
        <v>552805</v>
      </c>
      <c r="F8" s="15" t="n">
        <v>42942</v>
      </c>
      <c r="G8" s="15" t="n">
        <v>412767</v>
      </c>
      <c r="H8" s="15" t="n">
        <v>14230</v>
      </c>
      <c r="I8" s="18" t="n">
        <v>256010</v>
      </c>
      <c r="J8" s="15" t="n">
        <v>2982</v>
      </c>
      <c r="K8" s="15" t="n">
        <v>1859716</v>
      </c>
      <c r="L8" s="15" t="n">
        <v>100367</v>
      </c>
      <c r="M8" s="15" t="n">
        <v>1533292</v>
      </c>
    </row>
    <row r="9" customFormat="false" ht="25.5" hidden="false" customHeight="false" outlineLevel="0" collapsed="false">
      <c r="A9" s="19" t="s">
        <v>61</v>
      </c>
      <c r="B9" s="15" t="n">
        <v>324004</v>
      </c>
      <c r="C9" s="16" t="n">
        <v>1116577</v>
      </c>
      <c r="D9" s="15" t="n">
        <v>529836</v>
      </c>
      <c r="E9" s="18" t="n">
        <v>261579</v>
      </c>
      <c r="F9" s="15" t="n">
        <v>21683</v>
      </c>
      <c r="G9" s="15" t="n">
        <v>257168</v>
      </c>
      <c r="H9" s="15" t="n">
        <v>14230</v>
      </c>
      <c r="I9" s="18" t="n">
        <v>100975</v>
      </c>
      <c r="J9" s="15" t="n">
        <v>2982</v>
      </c>
      <c r="K9" s="15" t="n">
        <f aca="false">+K8-K10</f>
        <v>1023865</v>
      </c>
      <c r="L9" s="15" t="n">
        <v>21486</v>
      </c>
      <c r="M9" s="15" t="n">
        <f aca="false">221250+805336+49970</f>
        <v>1076556</v>
      </c>
    </row>
    <row r="10" customFormat="false" ht="15" hidden="false" customHeight="false" outlineLevel="0" collapsed="false">
      <c r="A10" s="19" t="s">
        <v>62</v>
      </c>
      <c r="B10" s="15"/>
      <c r="C10" s="16" t="n">
        <v>2346433</v>
      </c>
      <c r="D10" s="15" t="n">
        <v>282292</v>
      </c>
      <c r="E10" s="18" t="n">
        <v>291226</v>
      </c>
      <c r="F10" s="15" t="n">
        <v>21259</v>
      </c>
      <c r="G10" s="15" t="n">
        <v>0</v>
      </c>
      <c r="H10" s="15" t="n">
        <v>0</v>
      </c>
      <c r="I10" s="18" t="n">
        <v>155035</v>
      </c>
      <c r="J10" s="15" t="n">
        <v>0</v>
      </c>
      <c r="K10" s="15" t="n">
        <v>835851</v>
      </c>
      <c r="L10" s="15" t="n">
        <v>78881</v>
      </c>
      <c r="M10" s="15" t="n">
        <f aca="false">123621+333115</f>
        <v>456736</v>
      </c>
    </row>
    <row r="11" customFormat="false" ht="15" hidden="false" customHeight="false" outlineLevel="0" collapsed="false">
      <c r="A11" s="14" t="s">
        <v>63</v>
      </c>
      <c r="B11" s="15" t="n">
        <v>743793</v>
      </c>
      <c r="C11" s="16" t="n">
        <v>6892577</v>
      </c>
      <c r="D11" s="15" t="n">
        <f aca="false">D12+D13+D14</f>
        <v>716216</v>
      </c>
      <c r="E11" s="20" t="n">
        <v>4290442</v>
      </c>
      <c r="F11" s="15" t="n">
        <v>145228</v>
      </c>
      <c r="G11" s="15" t="n">
        <v>1787287</v>
      </c>
      <c r="H11" s="15" t="n">
        <v>312590</v>
      </c>
      <c r="I11" s="18" t="n">
        <v>2491427</v>
      </c>
      <c r="J11" s="15" t="n">
        <v>235738</v>
      </c>
      <c r="K11" s="15" t="n">
        <v>9465548</v>
      </c>
      <c r="L11" s="15" t="n">
        <v>747704</v>
      </c>
      <c r="M11" s="15" t="n">
        <v>484287</v>
      </c>
    </row>
    <row r="12" customFormat="false" ht="15" hidden="false" customHeight="false" outlineLevel="0" collapsed="false">
      <c r="A12" s="19" t="s">
        <v>64</v>
      </c>
      <c r="B12" s="15" t="n">
        <v>4368</v>
      </c>
      <c r="C12" s="21" t="n">
        <v>2939858</v>
      </c>
      <c r="D12" s="15" t="n">
        <v>345049</v>
      </c>
      <c r="E12" s="18" t="n">
        <v>1730303</v>
      </c>
      <c r="F12" s="15" t="n">
        <v>18530</v>
      </c>
      <c r="G12" s="15" t="n">
        <v>543318</v>
      </c>
      <c r="H12" s="15" t="n">
        <v>147965</v>
      </c>
      <c r="I12" s="15" t="n">
        <v>1280290</v>
      </c>
      <c r="J12" s="15" t="n">
        <v>235738</v>
      </c>
      <c r="K12" s="15" t="n">
        <v>2425464</v>
      </c>
      <c r="L12" s="15" t="n">
        <v>113312</v>
      </c>
      <c r="M12" s="15" t="n">
        <f aca="false">4476+58454</f>
        <v>62930</v>
      </c>
    </row>
    <row r="13" customFormat="false" ht="27.6" hidden="false" customHeight="true" outlineLevel="0" collapsed="false">
      <c r="A13" s="19" t="s">
        <v>65</v>
      </c>
      <c r="B13" s="15" t="n">
        <v>739425</v>
      </c>
      <c r="C13" s="21" t="n">
        <v>3942542</v>
      </c>
      <c r="D13" s="15" t="n">
        <v>362842</v>
      </c>
      <c r="E13" s="18" t="n">
        <v>2532563</v>
      </c>
      <c r="F13" s="15" t="n">
        <v>125966</v>
      </c>
      <c r="G13" s="15" t="n">
        <v>1238784</v>
      </c>
      <c r="H13" s="15" t="n">
        <v>157348</v>
      </c>
      <c r="I13" s="15" t="n">
        <v>1168915</v>
      </c>
      <c r="J13" s="15" t="n">
        <v>0</v>
      </c>
      <c r="K13" s="15" t="n">
        <v>6781081</v>
      </c>
      <c r="L13" s="15" t="n">
        <v>615314</v>
      </c>
      <c r="M13" s="15" t="n">
        <f aca="false">484287-62930-1408-91575</f>
        <v>328374</v>
      </c>
    </row>
    <row r="14" customFormat="false" ht="26.45" hidden="false" customHeight="true" outlineLevel="0" collapsed="false">
      <c r="A14" s="19" t="s">
        <v>66</v>
      </c>
      <c r="B14" s="15"/>
      <c r="C14" s="16" t="n">
        <v>10177</v>
      </c>
      <c r="D14" s="15" t="n">
        <v>8325</v>
      </c>
      <c r="E14" s="18" t="n">
        <v>27576</v>
      </c>
      <c r="F14" s="15" t="n">
        <v>732</v>
      </c>
      <c r="G14" s="15" t="n">
        <v>5185</v>
      </c>
      <c r="H14" s="15" t="n">
        <v>7277</v>
      </c>
      <c r="I14" s="15" t="n">
        <v>42222</v>
      </c>
      <c r="J14" s="15" t="n">
        <v>0</v>
      </c>
      <c r="K14" s="15" t="n">
        <v>259003</v>
      </c>
      <c r="L14" s="15" t="n">
        <v>19078</v>
      </c>
      <c r="M14" s="15" t="n">
        <f aca="false">1408+91575</f>
        <v>92983</v>
      </c>
    </row>
    <row r="15" customFormat="false" ht="15" hidden="false" customHeight="false" outlineLevel="0" collapsed="false">
      <c r="A15" s="14" t="s">
        <v>67</v>
      </c>
      <c r="B15" s="15" t="n">
        <v>16704</v>
      </c>
      <c r="C15" s="16" t="n">
        <v>998219</v>
      </c>
      <c r="D15" s="15" t="n">
        <v>1064134</v>
      </c>
      <c r="E15" s="18" t="n">
        <v>419469</v>
      </c>
      <c r="F15" s="15" t="n">
        <v>40054</v>
      </c>
      <c r="G15" s="15" t="n">
        <v>11998</v>
      </c>
      <c r="H15" s="15" t="n">
        <v>113797</v>
      </c>
      <c r="I15" s="18" t="n">
        <v>264170</v>
      </c>
      <c r="J15" s="15" t="n">
        <v>0</v>
      </c>
      <c r="K15" s="15" t="n">
        <v>1783779</v>
      </c>
      <c r="L15" s="15" t="n">
        <v>128866</v>
      </c>
      <c r="M15" s="15" t="n">
        <v>278451</v>
      </c>
    </row>
    <row r="16" customFormat="false" ht="15" hidden="false" customHeight="false" outlineLevel="0" collapsed="false">
      <c r="A16" s="14" t="s">
        <v>68</v>
      </c>
      <c r="B16" s="15" t="n">
        <v>-4453</v>
      </c>
      <c r="C16" s="16" t="n">
        <v>-69098</v>
      </c>
      <c r="D16" s="15" t="n">
        <v>-39820</v>
      </c>
      <c r="E16" s="17" t="n">
        <v>-29648</v>
      </c>
      <c r="F16" s="15" t="n">
        <v>-4223</v>
      </c>
      <c r="G16" s="15" t="n">
        <v>-12147</v>
      </c>
      <c r="H16" s="15" t="n">
        <v>-1905</v>
      </c>
      <c r="I16" s="18" t="n">
        <v>-13473</v>
      </c>
      <c r="J16" s="15" t="n">
        <v>-1113</v>
      </c>
      <c r="K16" s="15" t="n">
        <v>-106198</v>
      </c>
      <c r="L16" s="15" t="n">
        <v>-1976</v>
      </c>
      <c r="M16" s="15" t="n">
        <v>-27612</v>
      </c>
    </row>
    <row r="17" customFormat="false" ht="15" hidden="false" customHeight="false" outlineLevel="0" collapsed="false">
      <c r="A17" s="14" t="s">
        <v>69</v>
      </c>
      <c r="B17" s="15" t="n">
        <v>1123452</v>
      </c>
      <c r="C17" s="16" t="n">
        <v>12582249</v>
      </c>
      <c r="D17" s="15" t="n">
        <v>3352288</v>
      </c>
      <c r="E17" s="17" t="n">
        <v>5658544</v>
      </c>
      <c r="F17" s="15" t="n">
        <v>271271</v>
      </c>
      <c r="G17" s="15" t="n">
        <v>2245760</v>
      </c>
      <c r="H17" s="15" t="n">
        <v>498939</v>
      </c>
      <c r="I17" s="18" t="n">
        <v>3227590</v>
      </c>
      <c r="J17" s="15" t="n">
        <v>238891</v>
      </c>
      <c r="K17" s="15" t="n">
        <v>14451294</v>
      </c>
      <c r="L17" s="15" t="n">
        <v>1098882</v>
      </c>
      <c r="M17" s="15" t="n">
        <v>2516194</v>
      </c>
    </row>
    <row r="18" customFormat="false" ht="25.5" hidden="false" customHeight="false" outlineLevel="0" collapsed="false">
      <c r="A18" s="14" t="s">
        <v>70</v>
      </c>
      <c r="B18" s="15" t="n">
        <v>653294</v>
      </c>
      <c r="C18" s="16" t="n">
        <v>3159941</v>
      </c>
      <c r="D18" s="15" t="n">
        <v>457635</v>
      </c>
      <c r="E18" s="17" t="n">
        <v>1942774</v>
      </c>
      <c r="F18" s="15" t="n">
        <v>39704</v>
      </c>
      <c r="G18" s="15" t="n">
        <v>1381350</v>
      </c>
      <c r="H18" s="15" t="n">
        <v>124349</v>
      </c>
      <c r="I18" s="18" t="n">
        <v>1812733</v>
      </c>
      <c r="J18" s="15" t="n">
        <v>190819</v>
      </c>
      <c r="K18" s="15" t="n">
        <v>3766580</v>
      </c>
      <c r="L18" s="15" t="n">
        <v>109236</v>
      </c>
      <c r="M18" s="15" t="n">
        <v>685835</v>
      </c>
    </row>
    <row r="19" customFormat="false" ht="25.5" hidden="false" customHeight="false" outlineLevel="0" collapsed="false">
      <c r="A19" s="22" t="s">
        <v>71</v>
      </c>
      <c r="B19" s="15" t="n">
        <v>567985</v>
      </c>
      <c r="C19" s="16" t="n">
        <v>2341038</v>
      </c>
      <c r="D19" s="15"/>
      <c r="E19" s="20" t="n">
        <v>0</v>
      </c>
      <c r="F19" s="15"/>
      <c r="G19" s="15" t="n">
        <v>1368896</v>
      </c>
      <c r="H19" s="15" t="n">
        <v>57634</v>
      </c>
      <c r="I19" s="18" t="n">
        <v>0</v>
      </c>
      <c r="J19" s="15" t="n">
        <v>190819</v>
      </c>
      <c r="K19" s="15" t="n">
        <v>3236710</v>
      </c>
      <c r="L19" s="15"/>
      <c r="M19" s="15"/>
    </row>
    <row r="20" customFormat="false" ht="15" hidden="false" customHeight="false" outlineLevel="0" collapsed="false">
      <c r="A20" s="14" t="s">
        <v>72</v>
      </c>
      <c r="B20" s="15" t="n">
        <v>389621</v>
      </c>
      <c r="C20" s="16" t="n">
        <v>7643062</v>
      </c>
      <c r="D20" s="15" t="n">
        <f aca="false">D21+D24</f>
        <v>2471233</v>
      </c>
      <c r="E20" s="17" t="n">
        <v>2652037</v>
      </c>
      <c r="F20" s="15" t="n">
        <v>144752</v>
      </c>
      <c r="G20" s="15" t="n">
        <v>563367</v>
      </c>
      <c r="H20" s="15" t="n">
        <v>303447</v>
      </c>
      <c r="I20" s="18" t="n">
        <v>751699</v>
      </c>
      <c r="J20" s="15" t="n">
        <v>0</v>
      </c>
      <c r="K20" s="15" t="n">
        <v>7703725</v>
      </c>
      <c r="L20" s="15" t="n">
        <v>778634</v>
      </c>
      <c r="M20" s="15" t="n">
        <v>1627474</v>
      </c>
    </row>
    <row r="21" customFormat="false" ht="15" hidden="false" customHeight="false" outlineLevel="0" collapsed="false">
      <c r="A21" s="14" t="s">
        <v>73</v>
      </c>
      <c r="B21" s="15" t="n">
        <v>364688</v>
      </c>
      <c r="C21" s="16" t="n">
        <v>5042587</v>
      </c>
      <c r="D21" s="15" t="n">
        <f aca="false">D22+D23</f>
        <v>1156595</v>
      </c>
      <c r="E21" s="17" t="n">
        <v>1625728</v>
      </c>
      <c r="F21" s="15" t="n">
        <v>37121</v>
      </c>
      <c r="G21" s="15" t="n">
        <v>333564</v>
      </c>
      <c r="H21" s="15" t="n">
        <v>171802</v>
      </c>
      <c r="I21" s="18" t="n">
        <v>330960</v>
      </c>
      <c r="J21" s="15" t="n">
        <v>0</v>
      </c>
      <c r="K21" s="15" t="n">
        <v>4722429</v>
      </c>
      <c r="L21" s="15" t="n">
        <v>233236</v>
      </c>
      <c r="M21" s="15" t="n">
        <v>598326</v>
      </c>
      <c r="O21" s="23"/>
    </row>
    <row r="22" customFormat="false" ht="15" hidden="false" customHeight="false" outlineLevel="0" collapsed="false">
      <c r="A22" s="19" t="s">
        <v>74</v>
      </c>
      <c r="B22" s="15" t="n">
        <v>1925</v>
      </c>
      <c r="C22" s="16" t="n">
        <v>3250017</v>
      </c>
      <c r="D22" s="15" t="n">
        <v>346731</v>
      </c>
      <c r="E22" s="17" t="n">
        <v>583579</v>
      </c>
      <c r="F22" s="15" t="n">
        <v>9595</v>
      </c>
      <c r="G22" s="15" t="n">
        <v>88120</v>
      </c>
      <c r="H22" s="15" t="n">
        <v>38974</v>
      </c>
      <c r="I22" s="18" t="n">
        <v>136883</v>
      </c>
      <c r="J22" s="15" t="n">
        <v>0</v>
      </c>
      <c r="K22" s="15" t="n">
        <v>1877483</v>
      </c>
      <c r="L22" s="15" t="n">
        <v>68248</v>
      </c>
      <c r="M22" s="15" t="n">
        <v>85106</v>
      </c>
    </row>
    <row r="23" customFormat="false" ht="15" hidden="false" customHeight="false" outlineLevel="0" collapsed="false">
      <c r="A23" s="19" t="s">
        <v>75</v>
      </c>
      <c r="B23" s="15" t="n">
        <v>362763</v>
      </c>
      <c r="C23" s="16" t="n">
        <v>1792570</v>
      </c>
      <c r="D23" s="15" t="n">
        <v>809864</v>
      </c>
      <c r="E23" s="18" t="n">
        <v>1042149</v>
      </c>
      <c r="F23" s="15" t="n">
        <v>27526</v>
      </c>
      <c r="G23" s="15" t="n">
        <v>245444</v>
      </c>
      <c r="H23" s="15" t="n">
        <v>132828</v>
      </c>
      <c r="I23" s="15" t="n">
        <v>194077</v>
      </c>
      <c r="J23" s="15" t="n">
        <v>0</v>
      </c>
      <c r="K23" s="15" t="n">
        <f aca="false">+K21-K22</f>
        <v>2844946</v>
      </c>
      <c r="L23" s="15" t="n">
        <v>164988</v>
      </c>
      <c r="M23" s="15" t="n">
        <f aca="false">598326-85106</f>
        <v>513220</v>
      </c>
    </row>
    <row r="24" customFormat="false" ht="15" hidden="false" customHeight="false" outlineLevel="0" collapsed="false">
      <c r="A24" s="14" t="s">
        <v>76</v>
      </c>
      <c r="B24" s="15" t="n">
        <v>24933</v>
      </c>
      <c r="C24" s="16" t="n">
        <v>2600475</v>
      </c>
      <c r="D24" s="15" t="n">
        <f aca="false">D25+D26</f>
        <v>1314638</v>
      </c>
      <c r="E24" s="17" t="n">
        <v>1026309</v>
      </c>
      <c r="F24" s="15" t="n">
        <v>107631</v>
      </c>
      <c r="G24" s="15" t="n">
        <v>229803</v>
      </c>
      <c r="H24" s="15" t="n">
        <v>131645</v>
      </c>
      <c r="I24" s="18" t="n">
        <v>420739</v>
      </c>
      <c r="J24" s="15" t="n">
        <v>0</v>
      </c>
      <c r="K24" s="15" t="n">
        <v>2981296</v>
      </c>
      <c r="L24" s="15" t="n">
        <v>545398</v>
      </c>
      <c r="M24" s="15" t="n">
        <v>1029148</v>
      </c>
      <c r="O24" s="23"/>
    </row>
    <row r="25" customFormat="false" ht="15" hidden="false" customHeight="false" outlineLevel="0" collapsed="false">
      <c r="A25" s="19" t="s">
        <v>74</v>
      </c>
      <c r="B25" s="15" t="n">
        <v>9562</v>
      </c>
      <c r="C25" s="16" t="n">
        <v>2395211</v>
      </c>
      <c r="D25" s="15" t="n">
        <v>1060724</v>
      </c>
      <c r="E25" s="17" t="n">
        <v>761265</v>
      </c>
      <c r="F25" s="15" t="n">
        <v>98608</v>
      </c>
      <c r="G25" s="15" t="n">
        <v>49248</v>
      </c>
      <c r="H25" s="15" t="n">
        <v>67434</v>
      </c>
      <c r="I25" s="18" t="n">
        <v>239911</v>
      </c>
      <c r="J25" s="15" t="n">
        <v>0</v>
      </c>
      <c r="K25" s="15" t="n">
        <v>2291086</v>
      </c>
      <c r="L25" s="15" t="n">
        <v>370900</v>
      </c>
      <c r="M25" s="15" t="n">
        <v>717606</v>
      </c>
    </row>
    <row r="26" customFormat="false" ht="15" hidden="false" customHeight="false" outlineLevel="0" collapsed="false">
      <c r="A26" s="19" t="s">
        <v>77</v>
      </c>
      <c r="B26" s="15" t="n">
        <v>15371</v>
      </c>
      <c r="C26" s="16" t="n">
        <v>205264</v>
      </c>
      <c r="D26" s="15" t="n">
        <v>253914</v>
      </c>
      <c r="E26" s="18" t="n">
        <v>265044</v>
      </c>
      <c r="F26" s="15" t="n">
        <v>9023</v>
      </c>
      <c r="G26" s="15" t="n">
        <v>180555</v>
      </c>
      <c r="H26" s="15" t="n">
        <v>64211</v>
      </c>
      <c r="I26" s="15" t="n">
        <v>180828</v>
      </c>
      <c r="J26" s="15" t="n">
        <v>0</v>
      </c>
      <c r="K26" s="15" t="n">
        <f aca="false">+K24-K25</f>
        <v>690210</v>
      </c>
      <c r="L26" s="15" t="n">
        <v>174498</v>
      </c>
      <c r="M26" s="15" t="n">
        <f aca="false">1029148-717606</f>
        <v>311542</v>
      </c>
    </row>
    <row r="27" customFormat="false" ht="15" hidden="false" customHeight="false" outlineLevel="0" collapsed="false">
      <c r="A27" s="14" t="s">
        <v>78</v>
      </c>
      <c r="B27" s="15"/>
      <c r="C27" s="16" t="n">
        <v>488549</v>
      </c>
      <c r="D27" s="15" t="n">
        <v>40421</v>
      </c>
      <c r="E27" s="17" t="n">
        <v>73020</v>
      </c>
      <c r="F27" s="15" t="n">
        <v>22838</v>
      </c>
      <c r="G27" s="15"/>
      <c r="H27" s="15" t="n">
        <v>0</v>
      </c>
      <c r="I27" s="18" t="n">
        <v>0</v>
      </c>
      <c r="J27" s="15" t="n">
        <v>0</v>
      </c>
      <c r="K27" s="15" t="n">
        <v>279853</v>
      </c>
      <c r="L27" s="15" t="n">
        <v>367</v>
      </c>
      <c r="M27" s="15" t="n">
        <v>3664</v>
      </c>
    </row>
    <row r="28" customFormat="false" ht="15" hidden="false" customHeight="false" outlineLevel="0" collapsed="false">
      <c r="A28" s="14" t="s">
        <v>79</v>
      </c>
      <c r="B28" s="15" t="n">
        <v>244</v>
      </c>
      <c r="C28" s="16" t="n">
        <v>942236</v>
      </c>
      <c r="D28" s="15" t="n">
        <v>241256</v>
      </c>
      <c r="E28" s="17" t="n">
        <v>341215</v>
      </c>
      <c r="F28" s="15" t="n">
        <v>44390</v>
      </c>
      <c r="G28" s="15" t="n">
        <v>1161</v>
      </c>
      <c r="H28" s="15" t="n">
        <v>42409</v>
      </c>
      <c r="I28" s="18" t="n">
        <v>202126</v>
      </c>
      <c r="J28" s="15" t="n">
        <v>27568</v>
      </c>
      <c r="K28" s="15" t="n">
        <v>1212430</v>
      </c>
      <c r="L28" s="15" t="n">
        <v>111542</v>
      </c>
      <c r="M28" s="15" t="n">
        <v>155112</v>
      </c>
    </row>
    <row r="29" customFormat="false" ht="15" hidden="false" customHeight="false" outlineLevel="0" collapsed="false">
      <c r="A29" s="19" t="s">
        <v>80</v>
      </c>
      <c r="B29" s="15"/>
      <c r="C29" s="16" t="n">
        <v>569712</v>
      </c>
      <c r="D29" s="15" t="n">
        <v>137267</v>
      </c>
      <c r="E29" s="17" t="n">
        <v>234110</v>
      </c>
      <c r="F29" s="15" t="n">
        <v>34347</v>
      </c>
      <c r="G29" s="15"/>
      <c r="H29" s="15" t="n">
        <v>31000</v>
      </c>
      <c r="I29" s="18" t="n">
        <v>184908</v>
      </c>
      <c r="J29" s="15" t="n">
        <v>20000</v>
      </c>
      <c r="K29" s="15" t="n">
        <v>154414</v>
      </c>
      <c r="L29" s="15" t="n">
        <v>84720</v>
      </c>
      <c r="M29" s="15" t="n">
        <v>126708</v>
      </c>
    </row>
    <row r="30" customFormat="false" ht="15" hidden="false" customHeight="false" outlineLevel="0" collapsed="false">
      <c r="A30" s="14" t="s">
        <v>81</v>
      </c>
      <c r="B30" s="15" t="n">
        <v>1123452</v>
      </c>
      <c r="C30" s="16" t="n">
        <v>12582249</v>
      </c>
      <c r="D30" s="15" t="n">
        <v>3352288</v>
      </c>
      <c r="E30" s="17" t="n">
        <v>5658544</v>
      </c>
      <c r="F30" s="15" t="n">
        <v>271271</v>
      </c>
      <c r="G30" s="15" t="n">
        <v>2245760</v>
      </c>
      <c r="H30" s="15" t="n">
        <v>498939</v>
      </c>
      <c r="I30" s="18" t="n">
        <v>3227590</v>
      </c>
      <c r="J30" s="15" t="n">
        <v>238891</v>
      </c>
      <c r="K30" s="15" t="n">
        <f aca="false">+K17</f>
        <v>14451294</v>
      </c>
      <c r="L30" s="15" t="n">
        <v>1098882</v>
      </c>
      <c r="M30" s="15" t="n">
        <v>2516194</v>
      </c>
    </row>
    <row r="33" customFormat="false" ht="15" hidden="false" customHeight="false" outlineLevel="0" collapsed="false">
      <c r="A33" s="14" t="s">
        <v>82</v>
      </c>
      <c r="B33" s="24" t="n">
        <v>67974</v>
      </c>
      <c r="C33" s="25" t="n">
        <v>126435</v>
      </c>
      <c r="D33" s="24" t="n">
        <v>9778</v>
      </c>
      <c r="E33" s="26" t="n">
        <v>61175</v>
      </c>
      <c r="F33" s="24" t="n">
        <v>1675</v>
      </c>
      <c r="G33" s="24" t="n">
        <v>568244</v>
      </c>
      <c r="H33" s="24" t="n">
        <v>14635</v>
      </c>
      <c r="I33" s="27" t="n">
        <v>0</v>
      </c>
      <c r="J33" s="24" t="n">
        <v>126</v>
      </c>
      <c r="K33" s="24" t="n">
        <v>452243</v>
      </c>
      <c r="L33" s="24" t="n">
        <v>55360</v>
      </c>
      <c r="M33" s="24" t="n">
        <v>19547</v>
      </c>
    </row>
    <row r="34" customFormat="false" ht="15" hidden="false" customHeight="false" outlineLevel="0" collapsed="false">
      <c r="A34" s="14" t="s">
        <v>83</v>
      </c>
      <c r="B34" s="24" t="n">
        <v>219024</v>
      </c>
      <c r="C34" s="25" t="n">
        <v>277211</v>
      </c>
      <c r="D34" s="24" t="n">
        <v>412</v>
      </c>
      <c r="E34" s="26" t="n">
        <v>3880</v>
      </c>
      <c r="F34" s="24" t="n">
        <v>0</v>
      </c>
      <c r="G34" s="24" t="n">
        <v>136564</v>
      </c>
      <c r="H34" s="24" t="n">
        <v>0</v>
      </c>
      <c r="I34" s="27" t="n">
        <v>0</v>
      </c>
      <c r="J34" s="24" t="n">
        <v>0</v>
      </c>
      <c r="K34" s="24" t="n">
        <v>289375</v>
      </c>
      <c r="L34" s="24" t="n">
        <v>4911</v>
      </c>
      <c r="M34" s="24" t="n">
        <v>19852</v>
      </c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58.15" hidden="false" customHeight="true" outlineLevel="0" collapsed="false">
      <c r="A37" s="30" t="s">
        <v>8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" hidden="false" customHeight="false" outlineLevel="0" collapsed="false">
      <c r="A38" s="32" t="s">
        <v>85</v>
      </c>
      <c r="B38" s="27" t="n">
        <v>3355</v>
      </c>
      <c r="C38" s="33" t="n">
        <v>2144697.10626</v>
      </c>
      <c r="D38" s="27" t="n">
        <v>20713</v>
      </c>
      <c r="E38" s="34" t="n">
        <v>1141960.126</v>
      </c>
      <c r="F38" s="35" t="n">
        <v>9253</v>
      </c>
      <c r="G38" s="27" t="n">
        <v>468001</v>
      </c>
      <c r="H38" s="35" t="n">
        <v>93012</v>
      </c>
      <c r="I38" s="35" t="n">
        <v>1095961</v>
      </c>
      <c r="J38" s="27" t="n">
        <v>236396</v>
      </c>
      <c r="K38" s="27" t="n">
        <v>2109152</v>
      </c>
      <c r="L38" s="36" t="n">
        <v>43098</v>
      </c>
      <c r="M38" s="27" t="n">
        <v>7801</v>
      </c>
    </row>
    <row r="39" customFormat="false" ht="15" hidden="false" customHeight="false" outlineLevel="0" collapsed="false">
      <c r="A39" s="32" t="s">
        <v>86</v>
      </c>
      <c r="B39" s="27" t="n">
        <v>701</v>
      </c>
      <c r="C39" s="33" t="n">
        <v>447674.792</v>
      </c>
      <c r="D39" s="27" t="n">
        <v>265695</v>
      </c>
      <c r="E39" s="37" t="n">
        <v>404150.135</v>
      </c>
      <c r="F39" s="27" t="n">
        <v>915</v>
      </c>
      <c r="G39" s="27" t="n">
        <v>69819</v>
      </c>
      <c r="H39" s="27" t="n">
        <v>5775</v>
      </c>
      <c r="I39" s="27" t="n">
        <v>41098</v>
      </c>
      <c r="J39" s="27" t="n">
        <v>0</v>
      </c>
      <c r="K39" s="38" t="n">
        <v>265983</v>
      </c>
      <c r="L39" s="36" t="n">
        <v>20483</v>
      </c>
      <c r="M39" s="27" t="n">
        <v>19199</v>
      </c>
    </row>
    <row r="40" customFormat="false" ht="15" hidden="false" customHeight="false" outlineLevel="0" collapsed="false">
      <c r="A40" s="32" t="s">
        <v>87</v>
      </c>
      <c r="B40" s="27" t="n">
        <v>307</v>
      </c>
      <c r="C40" s="33" t="n">
        <v>316449.30152</v>
      </c>
      <c r="D40" s="27" t="n">
        <v>67885</v>
      </c>
      <c r="E40" s="37" t="n">
        <v>188122.988</v>
      </c>
      <c r="F40" s="27" t="n">
        <v>7502</v>
      </c>
      <c r="G40" s="27" t="n">
        <v>4349</v>
      </c>
      <c r="H40" s="27" t="n">
        <v>54517</v>
      </c>
      <c r="I40" s="27" t="n">
        <v>147743</v>
      </c>
      <c r="J40" s="27" t="n">
        <v>0</v>
      </c>
      <c r="K40" s="27" t="n">
        <v>221293</v>
      </c>
      <c r="L40" s="36" t="n">
        <v>49434</v>
      </c>
      <c r="M40" s="27" t="n">
        <v>26138</v>
      </c>
    </row>
    <row r="42" customFormat="false" ht="12.75" hidden="false" customHeight="false" outlineLevel="0" collapsed="false">
      <c r="A42" s="39" t="s">
        <v>5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26.4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39" t="s">
        <v>5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 t="s">
        <v>5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</sheetData>
  <mergeCells count="10">
    <mergeCell ref="F1:M1"/>
    <mergeCell ref="F2:M2"/>
    <mergeCell ref="A4:M4"/>
    <mergeCell ref="A5:M5"/>
    <mergeCell ref="A36:M36"/>
    <mergeCell ref="A37:M3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7-11T12:16:16Z</cp:lastPrinted>
  <dcterms:modified xsi:type="dcterms:W3CDTF">2009-09-15T11:00:25Z</dcterms:modified>
  <cp:revision>0</cp:revision>
  <dc:subject/>
  <dc:title/>
</cp:coreProperties>
</file>