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7">
  <si>
    <t xml:space="preserve">Pagrindiniai bankų veiklos rodikliai</t>
  </si>
  <si>
    <t xml:space="preserve">2006 m. gruodži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0"/>
        <charset val="186"/>
      </rPr>
      <t xml:space="preserve">2</t>
    </r>
  </si>
  <si>
    <r>
      <rPr>
        <sz val="10"/>
        <rFont val="Arial"/>
        <family val="0"/>
        <charset val="186"/>
      </rPr>
      <t xml:space="preserve">       - kitos paskolos</t>
    </r>
    <r>
      <rPr>
        <vertAlign val="superscript"/>
        <sz val="10"/>
        <rFont val="Arial"/>
        <family val="0"/>
        <charset val="186"/>
      </rPr>
      <t xml:space="preserve">3</t>
    </r>
  </si>
  <si>
    <r>
      <rPr>
        <sz val="10"/>
        <rFont val="Arial"/>
        <family val="0"/>
        <charset val="186"/>
      </rPr>
      <t xml:space="preserve">Paskolos juridiniams asmenims</t>
    </r>
    <r>
      <rPr>
        <vertAlign val="superscript"/>
        <sz val="10"/>
        <rFont val="Arial"/>
        <family val="0"/>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0"/>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uktū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Main Indicators of Banks</t>
  </si>
  <si>
    <t xml:space="preserve">2006 December (end of period), thousands LTL</t>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t>
  </si>
  <si>
    <t xml:space="preserve">Housing loans</t>
  </si>
  <si>
    <t xml:space="preserve">Consumer loans</t>
  </si>
  <si>
    <t xml:space="preserve">Other loans</t>
  </si>
  <si>
    <t xml:space="preserve">Loans to Legal Entities, In nominal value</t>
  </si>
  <si>
    <t xml:space="preserve"> Loans to Legal Entities</t>
  </si>
  <si>
    <t xml:space="preserve">New Loan Contracts to Individuals, In nominal value</t>
  </si>
  <si>
    <t xml:space="preserve">Structural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uktū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0"/>
      <name val="Arial"/>
      <family val="0"/>
      <charset val="186"/>
    </font>
    <font>
      <b val="true"/>
      <sz val="10"/>
      <name val="Arial"/>
      <family val="0"/>
      <charset val="186"/>
    </font>
    <font>
      <sz val="8"/>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sz val="10"/>
      <color rgb="FF000000"/>
      <name val="Arial"/>
      <family val="2"/>
      <charset val="186"/>
    </font>
    <font>
      <b val="true"/>
      <sz val="10"/>
      <name val="Arial"/>
      <family val="2"/>
      <charset val="186"/>
    </font>
    <font>
      <vertAlign val="superscript"/>
      <sz val="10"/>
      <name val="Arial"/>
      <family val="2"/>
      <charset val="186"/>
    </font>
    <font>
      <vertAlign val="superscript"/>
      <sz val="10"/>
      <name val="Arial"/>
      <family val="0"/>
      <charset val="186"/>
    </font>
    <font>
      <u val="single"/>
      <sz val="10"/>
      <name val="Arial"/>
      <family val="2"/>
      <charset val="186"/>
    </font>
    <font>
      <vertAlign val="superscript"/>
      <sz val="8"/>
      <name val="Arial"/>
      <family val="0"/>
      <charset val="186"/>
    </font>
    <font>
      <u val="single"/>
      <sz val="10"/>
      <name val="Arial"/>
      <family val="0"/>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90" wrapText="true" indent="0" shrinkToFit="false"/>
      <protection locked="true" hidden="false"/>
    </xf>
    <xf numFmtId="164" fontId="9" fillId="0" borderId="1" xfId="0" applyFont="true" applyBorder="true" applyAlignment="true" applyProtection="false">
      <alignment horizontal="general" vertical="bottom" textRotation="9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true" readingOrder="1"/>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a B_nauja"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9" min="2" style="2" width="11.28"/>
    <col collapsed="false" customWidth="true" hidden="false" outlineLevel="0" max="10" min="10" style="2" width="11.13"/>
    <col collapsed="false" customWidth="true" hidden="false" outlineLevel="0" max="12" min="11"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customFormat="false" ht="12.75" hidden="false" customHeight="false" outlineLevel="0" collapsed="false">
      <c r="A1" s="3"/>
      <c r="B1" s="3"/>
      <c r="C1" s="3"/>
      <c r="D1" s="3"/>
      <c r="E1" s="3"/>
      <c r="F1" s="3"/>
    </row>
    <row r="2" customFormat="false" ht="12.75" hidden="false" customHeight="false" outlineLevel="0" collapsed="false">
      <c r="A2" s="4"/>
      <c r="B2" s="4"/>
      <c r="C2" s="4"/>
      <c r="D2" s="4"/>
      <c r="E2" s="4"/>
      <c r="F2" s="4"/>
    </row>
    <row r="4" s="6" customFormat="true" ht="15.75" hidden="false" customHeight="false" outlineLevel="0" collapsed="false">
      <c r="A4" s="5" t="s">
        <v>0</v>
      </c>
      <c r="B4" s="5"/>
      <c r="C4" s="5"/>
      <c r="D4" s="5"/>
      <c r="E4" s="5"/>
      <c r="F4" s="5"/>
      <c r="G4" s="5"/>
      <c r="H4" s="5"/>
      <c r="I4" s="5"/>
      <c r="J4" s="5"/>
      <c r="K4" s="5"/>
      <c r="L4" s="5"/>
    </row>
    <row r="5" s="6" customFormat="true" ht="15.75" hidden="false" customHeight="false" outlineLevel="0" collapsed="false">
      <c r="A5" s="5" t="s">
        <v>1</v>
      </c>
      <c r="B5" s="5"/>
      <c r="C5" s="5"/>
      <c r="D5" s="5"/>
      <c r="E5" s="5"/>
      <c r="F5" s="5"/>
      <c r="G5" s="5"/>
      <c r="H5" s="5"/>
      <c r="I5" s="5"/>
      <c r="J5" s="5"/>
      <c r="K5" s="5"/>
      <c r="L5" s="5"/>
    </row>
    <row r="7" customFormat="false" ht="159" hidden="false" customHeight="true" outlineLevel="0" collapsed="false">
      <c r="A7" s="7"/>
      <c r="B7" s="8" t="s">
        <v>2</v>
      </c>
      <c r="C7" s="8" t="s">
        <v>3</v>
      </c>
      <c r="D7" s="9" t="s">
        <v>4</v>
      </c>
      <c r="E7" s="8" t="s">
        <v>5</v>
      </c>
      <c r="F7" s="8" t="s">
        <v>6</v>
      </c>
      <c r="G7" s="8" t="s">
        <v>7</v>
      </c>
      <c r="H7" s="8" t="s">
        <v>8</v>
      </c>
      <c r="I7" s="8" t="s">
        <v>9</v>
      </c>
      <c r="J7" s="8" t="s">
        <v>10</v>
      </c>
      <c r="K7" s="8" t="s">
        <v>11</v>
      </c>
      <c r="L7" s="8" t="s">
        <v>12</v>
      </c>
    </row>
    <row r="8" customFormat="false" ht="25.5" hidden="false" customHeight="false" outlineLevel="0" collapsed="false">
      <c r="A8" s="7" t="s">
        <v>13</v>
      </c>
      <c r="B8" s="10" t="n">
        <v>268030</v>
      </c>
      <c r="C8" s="10" t="n">
        <v>1978297</v>
      </c>
      <c r="D8" s="10" t="n">
        <v>1027767</v>
      </c>
      <c r="E8" s="11" t="n">
        <v>638768</v>
      </c>
      <c r="F8" s="10" t="n">
        <v>82434</v>
      </c>
      <c r="G8" s="10" t="n">
        <v>751156</v>
      </c>
      <c r="H8" s="10" t="n">
        <v>16876</v>
      </c>
      <c r="I8" s="10" t="n">
        <v>204417</v>
      </c>
      <c r="J8" s="12" t="n">
        <v>1764082</v>
      </c>
      <c r="K8" s="13" t="n">
        <v>133255</v>
      </c>
      <c r="L8" s="10" t="n">
        <v>1280205</v>
      </c>
    </row>
    <row r="9" customFormat="false" ht="12.75" hidden="false" customHeight="false" outlineLevel="0" collapsed="false">
      <c r="A9" s="14" t="s">
        <v>14</v>
      </c>
      <c r="B9" s="10" t="n">
        <f aca="false">B8</f>
        <v>268030</v>
      </c>
      <c r="C9" s="10" t="n">
        <v>1443545</v>
      </c>
      <c r="D9" s="10" t="n">
        <v>740803</v>
      </c>
      <c r="E9" s="11" t="n">
        <v>286086</v>
      </c>
      <c r="F9" s="10" t="n">
        <v>58413</v>
      </c>
      <c r="G9" s="10" t="n">
        <f aca="false">SUM(G8-G10)</f>
        <v>491369</v>
      </c>
      <c r="H9" s="10" t="n">
        <f aca="false">H8-H10</f>
        <v>16638</v>
      </c>
      <c r="I9" s="10" t="n">
        <v>55117</v>
      </c>
      <c r="J9" s="12" t="n">
        <v>827535</v>
      </c>
      <c r="K9" s="13" t="n">
        <v>49745</v>
      </c>
      <c r="L9" s="10" t="n">
        <v>764593</v>
      </c>
    </row>
    <row r="10" customFormat="false" ht="12.75" hidden="false" customHeight="false" outlineLevel="0" collapsed="false">
      <c r="A10" s="14" t="s">
        <v>15</v>
      </c>
      <c r="B10" s="10" t="n">
        <v>0</v>
      </c>
      <c r="C10" s="10" t="n">
        <v>534752</v>
      </c>
      <c r="D10" s="10" t="n">
        <v>286964</v>
      </c>
      <c r="E10" s="11" t="n">
        <v>352682</v>
      </c>
      <c r="F10" s="10" t="n">
        <v>24021</v>
      </c>
      <c r="G10" s="10" t="n">
        <v>259787</v>
      </c>
      <c r="H10" s="10" t="n">
        <v>238</v>
      </c>
      <c r="I10" s="10" t="n">
        <v>149300</v>
      </c>
      <c r="J10" s="12" t="n">
        <v>936547</v>
      </c>
      <c r="K10" s="13" t="n">
        <v>83510</v>
      </c>
      <c r="L10" s="10" t="n">
        <v>515612</v>
      </c>
    </row>
    <row r="11" customFormat="false" ht="12.75" hidden="false" customHeight="false" outlineLevel="0" collapsed="false">
      <c r="A11" s="7" t="s">
        <v>16</v>
      </c>
      <c r="B11" s="10" t="n">
        <v>694748</v>
      </c>
      <c r="C11" s="10" t="n">
        <v>9266154</v>
      </c>
      <c r="D11" s="10" t="n">
        <v>1164138</v>
      </c>
      <c r="E11" s="11" t="n">
        <v>5818144</v>
      </c>
      <c r="F11" s="10" t="n">
        <v>262166</v>
      </c>
      <c r="G11" s="10" t="n">
        <v>2451189</v>
      </c>
      <c r="H11" s="10" t="n">
        <v>542187</v>
      </c>
      <c r="I11" s="10" t="n">
        <v>3440773</v>
      </c>
      <c r="J11" s="12" t="n">
        <v>13301177</v>
      </c>
      <c r="K11" s="13" t="n">
        <v>898618</v>
      </c>
      <c r="L11" s="10" t="n">
        <v>801852</v>
      </c>
    </row>
    <row r="12" customFormat="false" ht="12.75" hidden="false" customHeight="false" outlineLevel="0" collapsed="false">
      <c r="A12" s="14" t="s">
        <v>17</v>
      </c>
      <c r="B12" s="10" t="n">
        <f aca="false">112+3248</f>
        <v>3360</v>
      </c>
      <c r="C12" s="10" t="n">
        <v>4450733</v>
      </c>
      <c r="D12" s="10" t="n">
        <v>504071</v>
      </c>
      <c r="E12" s="11" t="n">
        <v>2510026</v>
      </c>
      <c r="F12" s="10" t="n">
        <v>52738</v>
      </c>
      <c r="G12" s="10" t="n">
        <v>803606</v>
      </c>
      <c r="H12" s="10" t="n">
        <f aca="false">14275+252694</f>
        <v>266969</v>
      </c>
      <c r="I12" s="10" t="n">
        <v>1768312</v>
      </c>
      <c r="J12" s="12" t="n">
        <v>4082779</v>
      </c>
      <c r="K12" s="13" t="n">
        <v>145148</v>
      </c>
      <c r="L12" s="10" t="n">
        <v>125190</v>
      </c>
    </row>
    <row r="13" customFormat="false" ht="27.6" hidden="false" customHeight="true" outlineLevel="0" collapsed="false">
      <c r="A13" s="14" t="s">
        <v>18</v>
      </c>
      <c r="B13" s="10" t="n">
        <f aca="false">B11-B12</f>
        <v>691388</v>
      </c>
      <c r="C13" s="10" t="n">
        <v>4798553</v>
      </c>
      <c r="D13" s="10" t="n">
        <v>652938</v>
      </c>
      <c r="E13" s="11" t="n">
        <v>3266330</v>
      </c>
      <c r="F13" s="10" t="n">
        <v>197049</v>
      </c>
      <c r="G13" s="10" t="n">
        <f aca="false">SUM(G11-G12-G14)</f>
        <v>1644495</v>
      </c>
      <c r="H13" s="10" t="n">
        <f aca="false">H11-H12-H14</f>
        <v>268105</v>
      </c>
      <c r="I13" s="10" t="n">
        <v>1629012</v>
      </c>
      <c r="J13" s="12" t="n">
        <v>8807393</v>
      </c>
      <c r="K13" s="13" t="n">
        <v>705450</v>
      </c>
      <c r="L13" s="10" t="n">
        <v>538240</v>
      </c>
    </row>
    <row r="14" customFormat="false" ht="26.45" hidden="false" customHeight="true" outlineLevel="0" collapsed="false">
      <c r="A14" s="14" t="s">
        <v>19</v>
      </c>
      <c r="B14" s="10" t="n">
        <v>0</v>
      </c>
      <c r="C14" s="10" t="n">
        <v>16868</v>
      </c>
      <c r="D14" s="10" t="n">
        <v>7129</v>
      </c>
      <c r="E14" s="11" t="n">
        <v>41788</v>
      </c>
      <c r="F14" s="10" t="n">
        <v>12379</v>
      </c>
      <c r="G14" s="10" t="n">
        <v>3088</v>
      </c>
      <c r="H14" s="10" t="n">
        <f aca="false">6338+775</f>
        <v>7113</v>
      </c>
      <c r="I14" s="10" t="n">
        <v>43449</v>
      </c>
      <c r="J14" s="12" t="n">
        <v>411005</v>
      </c>
      <c r="K14" s="13" t="n">
        <v>48020</v>
      </c>
      <c r="L14" s="10" t="n">
        <v>138422</v>
      </c>
    </row>
    <row r="15" customFormat="false" ht="12.75" hidden="false" customHeight="false" outlineLevel="0" collapsed="false">
      <c r="A15" s="7" t="s">
        <v>20</v>
      </c>
      <c r="B15" s="10" t="n">
        <f aca="false">6525</f>
        <v>6525</v>
      </c>
      <c r="C15" s="10" t="n">
        <v>1616559</v>
      </c>
      <c r="D15" s="10" t="n">
        <v>1355358</v>
      </c>
      <c r="E15" s="11" t="n">
        <v>554201</v>
      </c>
      <c r="F15" s="10" t="n">
        <v>35882</v>
      </c>
      <c r="G15" s="10" t="n">
        <v>0</v>
      </c>
      <c r="H15" s="10" t="n">
        <v>109736</v>
      </c>
      <c r="I15" s="10" t="n">
        <v>301011</v>
      </c>
      <c r="J15" s="12" t="n">
        <v>2051714</v>
      </c>
      <c r="K15" s="13" t="n">
        <v>170957</v>
      </c>
      <c r="L15" s="10" t="n">
        <v>538488</v>
      </c>
    </row>
    <row r="16" customFormat="false" ht="12.75" hidden="false" customHeight="false" outlineLevel="0" collapsed="false">
      <c r="A16" s="7" t="s">
        <v>21</v>
      </c>
      <c r="B16" s="10" t="n">
        <v>-6097</v>
      </c>
      <c r="C16" s="10" t="n">
        <v>-87823</v>
      </c>
      <c r="D16" s="10" t="n">
        <v>-20279</v>
      </c>
      <c r="E16" s="11" t="n">
        <v>-37032</v>
      </c>
      <c r="F16" s="10" t="n">
        <v>-4435</v>
      </c>
      <c r="G16" s="10" t="n">
        <v>-21955</v>
      </c>
      <c r="H16" s="10" t="n">
        <v>-3735</v>
      </c>
      <c r="I16" s="10" t="n">
        <v>-13220</v>
      </c>
      <c r="J16" s="12" t="n">
        <v>-130573</v>
      </c>
      <c r="K16" s="13" t="n">
        <v>-2133</v>
      </c>
      <c r="L16" s="10" t="n">
        <v>-51965</v>
      </c>
    </row>
    <row r="17" s="16" customFormat="true" ht="12.75" hidden="false" customHeight="false" outlineLevel="0" collapsed="false">
      <c r="A17" s="15" t="s">
        <v>22</v>
      </c>
      <c r="B17" s="10" t="n">
        <v>1010356</v>
      </c>
      <c r="C17" s="10" t="n">
        <v>14070226</v>
      </c>
      <c r="D17" s="10" t="n">
        <v>4212355</v>
      </c>
      <c r="E17" s="11" t="n">
        <v>7510145</v>
      </c>
      <c r="F17" s="10" t="n">
        <v>426594</v>
      </c>
      <c r="G17" s="10" t="n">
        <v>3248080</v>
      </c>
      <c r="H17" s="10" t="n">
        <v>760442</v>
      </c>
      <c r="I17" s="10" t="n">
        <v>4233110</v>
      </c>
      <c r="J17" s="12" t="n">
        <v>19063040</v>
      </c>
      <c r="K17" s="13" t="n">
        <v>1350522</v>
      </c>
      <c r="L17" s="10" t="n">
        <v>3025221</v>
      </c>
    </row>
    <row r="18" customFormat="false" ht="25.5" hidden="false" customHeight="false" outlineLevel="0" collapsed="false">
      <c r="A18" s="7" t="s">
        <v>23</v>
      </c>
      <c r="B18" s="10" t="n">
        <v>520863</v>
      </c>
      <c r="C18" s="10" t="n">
        <v>2314759</v>
      </c>
      <c r="D18" s="10" t="n">
        <v>680845</v>
      </c>
      <c r="E18" s="11" t="n">
        <v>3190691</v>
      </c>
      <c r="F18" s="10" t="n">
        <v>42172</v>
      </c>
      <c r="G18" s="10" t="n">
        <v>2355640</v>
      </c>
      <c r="H18" s="10" t="n">
        <v>251267</v>
      </c>
      <c r="I18" s="10" t="n">
        <v>2478271</v>
      </c>
      <c r="J18" s="12" t="n">
        <v>6058239</v>
      </c>
      <c r="K18" s="13" t="n">
        <v>103224</v>
      </c>
      <c r="L18" s="10" t="n">
        <v>581547</v>
      </c>
    </row>
    <row r="19" customFormat="false" ht="38.25" hidden="false" customHeight="false" outlineLevel="0" collapsed="false">
      <c r="A19" s="17" t="s">
        <v>24</v>
      </c>
      <c r="B19" s="10" t="n">
        <v>515012</v>
      </c>
      <c r="C19" s="10" t="n">
        <v>358387</v>
      </c>
      <c r="D19" s="10" t="n">
        <v>0</v>
      </c>
      <c r="E19" s="11" t="n">
        <v>438506</v>
      </c>
      <c r="F19" s="10" t="n">
        <v>0</v>
      </c>
      <c r="G19" s="10" t="n">
        <v>2325078</v>
      </c>
      <c r="H19" s="10" t="n">
        <v>173274</v>
      </c>
      <c r="I19" s="10" t="n">
        <v>2309344</v>
      </c>
      <c r="J19" s="12" t="n">
        <v>5266700</v>
      </c>
      <c r="K19" s="13" t="n">
        <v>0</v>
      </c>
      <c r="L19" s="10" t="n">
        <v>0</v>
      </c>
    </row>
    <row r="20" customFormat="false" ht="12.75" hidden="false" customHeight="false" outlineLevel="0" collapsed="false">
      <c r="A20" s="7" t="s">
        <v>25</v>
      </c>
      <c r="B20" s="10" t="n">
        <v>0</v>
      </c>
      <c r="C20" s="10" t="n">
        <v>0</v>
      </c>
      <c r="D20" s="10" t="n">
        <v>0</v>
      </c>
      <c r="E20" s="11" t="n">
        <v>0</v>
      </c>
      <c r="F20" s="10" t="n">
        <v>0</v>
      </c>
      <c r="G20" s="10" t="n">
        <v>0</v>
      </c>
      <c r="H20" s="10" t="n">
        <v>0</v>
      </c>
      <c r="I20" s="10" t="n">
        <v>105857</v>
      </c>
      <c r="J20" s="12" t="n">
        <v>0</v>
      </c>
      <c r="K20" s="13" t="n">
        <v>64732</v>
      </c>
      <c r="L20" s="10" t="n">
        <v>0</v>
      </c>
    </row>
    <row r="21" customFormat="false" ht="12.75" hidden="false" customHeight="false" outlineLevel="0" collapsed="false">
      <c r="A21" s="7" t="s">
        <v>26</v>
      </c>
      <c r="B21" s="10" t="n">
        <v>425698</v>
      </c>
      <c r="C21" s="10" t="n">
        <v>9359883</v>
      </c>
      <c r="D21" s="10" t="n">
        <v>2994683</v>
      </c>
      <c r="E21" s="11" t="n">
        <v>2893362</v>
      </c>
      <c r="F21" s="10" t="n">
        <v>186950</v>
      </c>
      <c r="G21" s="10" t="n">
        <v>862418</v>
      </c>
      <c r="H21" s="10" t="n">
        <v>383356</v>
      </c>
      <c r="I21" s="10" t="n">
        <v>1094167</v>
      </c>
      <c r="J21" s="12" t="n">
        <v>9064729</v>
      </c>
      <c r="K21" s="13" t="n">
        <v>921499</v>
      </c>
      <c r="L21" s="10" t="n">
        <v>2106116</v>
      </c>
    </row>
    <row r="22" customFormat="false" ht="12.75" hidden="false" customHeight="false" outlineLevel="0" collapsed="false">
      <c r="A22" s="7" t="s">
        <v>27</v>
      </c>
      <c r="B22" s="10" t="n">
        <v>402501</v>
      </c>
      <c r="C22" s="10" t="n">
        <v>6381669</v>
      </c>
      <c r="D22" s="10" t="n">
        <v>1103170</v>
      </c>
      <c r="E22" s="11" t="n">
        <v>1859520</v>
      </c>
      <c r="F22" s="10" t="n">
        <v>57541</v>
      </c>
      <c r="G22" s="10" t="n">
        <v>383948</v>
      </c>
      <c r="H22" s="10" t="n">
        <v>207148</v>
      </c>
      <c r="I22" s="10" t="n">
        <v>470574</v>
      </c>
      <c r="J22" s="12" t="n">
        <v>6068576</v>
      </c>
      <c r="K22" s="13" t="n">
        <v>280628</v>
      </c>
      <c r="L22" s="10" t="n">
        <v>707914</v>
      </c>
      <c r="M22" s="18"/>
    </row>
    <row r="23" customFormat="false" ht="12.75" hidden="false" customHeight="false" outlineLevel="0" collapsed="false">
      <c r="A23" s="14" t="s">
        <v>28</v>
      </c>
      <c r="B23" s="10" t="n">
        <v>1386</v>
      </c>
      <c r="C23" s="10" t="n">
        <v>4053186</v>
      </c>
      <c r="D23" s="10" t="n">
        <v>438283</v>
      </c>
      <c r="E23" s="11" t="n">
        <v>722446</v>
      </c>
      <c r="F23" s="10" t="n">
        <v>13387</v>
      </c>
      <c r="G23" s="10" t="n">
        <v>91440</v>
      </c>
      <c r="H23" s="10" t="n">
        <v>49043</v>
      </c>
      <c r="I23" s="10" t="n">
        <v>169119</v>
      </c>
      <c r="J23" s="12" t="n">
        <v>2552036</v>
      </c>
      <c r="K23" s="13" t="n">
        <v>92797</v>
      </c>
      <c r="L23" s="10" t="n">
        <v>114385</v>
      </c>
    </row>
    <row r="24" customFormat="false" ht="12.75" hidden="false" customHeight="false" outlineLevel="0" collapsed="false">
      <c r="A24" s="14" t="s">
        <v>29</v>
      </c>
      <c r="B24" s="10" t="n">
        <f aca="false">B22-B23</f>
        <v>401115</v>
      </c>
      <c r="C24" s="10" t="n">
        <v>2328483</v>
      </c>
      <c r="D24" s="10" t="n">
        <v>664887</v>
      </c>
      <c r="E24" s="11" t="n">
        <v>1137074</v>
      </c>
      <c r="F24" s="10" t="n">
        <v>44154</v>
      </c>
      <c r="G24" s="10" t="n">
        <f aca="false">SUM(G22-G23)</f>
        <v>292508</v>
      </c>
      <c r="H24" s="10" t="n">
        <f aca="false">H22-H23</f>
        <v>158105</v>
      </c>
      <c r="I24" s="10" t="n">
        <v>301455</v>
      </c>
      <c r="J24" s="12" t="n">
        <v>3516540</v>
      </c>
      <c r="K24" s="13" t="n">
        <v>187831</v>
      </c>
      <c r="L24" s="10" t="n">
        <v>593529</v>
      </c>
    </row>
    <row r="25" customFormat="false" ht="12.75" hidden="false" customHeight="false" outlineLevel="0" collapsed="false">
      <c r="A25" s="7" t="s">
        <v>30</v>
      </c>
      <c r="B25" s="10" t="n">
        <v>23197</v>
      </c>
      <c r="C25" s="10" t="n">
        <v>2978214</v>
      </c>
      <c r="D25" s="10" t="n">
        <v>1891513</v>
      </c>
      <c r="E25" s="11" t="n">
        <v>1033842</v>
      </c>
      <c r="F25" s="10" t="n">
        <v>129409</v>
      </c>
      <c r="G25" s="10" t="n">
        <v>478470</v>
      </c>
      <c r="H25" s="10" t="n">
        <v>176208</v>
      </c>
      <c r="I25" s="10" t="n">
        <v>623593</v>
      </c>
      <c r="J25" s="12" t="n">
        <v>2996153</v>
      </c>
      <c r="K25" s="13" t="n">
        <v>640871</v>
      </c>
      <c r="L25" s="10" t="n">
        <v>1398202</v>
      </c>
      <c r="M25" s="18"/>
    </row>
    <row r="26" customFormat="false" ht="12.75" hidden="false" customHeight="false" outlineLevel="0" collapsed="false">
      <c r="A26" s="14" t="s">
        <v>28</v>
      </c>
      <c r="B26" s="10" t="n">
        <v>9002</v>
      </c>
      <c r="C26" s="10" t="n">
        <v>2850538</v>
      </c>
      <c r="D26" s="10" t="n">
        <v>1364392</v>
      </c>
      <c r="E26" s="11" t="n">
        <v>856537</v>
      </c>
      <c r="F26" s="10" t="n">
        <v>117119</v>
      </c>
      <c r="G26" s="10" t="n">
        <v>67922</v>
      </c>
      <c r="H26" s="10" t="n">
        <v>105672</v>
      </c>
      <c r="I26" s="10" t="n">
        <v>317186</v>
      </c>
      <c r="J26" s="12" t="n">
        <v>2461070</v>
      </c>
      <c r="K26" s="13" t="n">
        <v>482361</v>
      </c>
      <c r="L26" s="10" t="n">
        <v>944684</v>
      </c>
    </row>
    <row r="27" customFormat="false" ht="12.75" hidden="false" customHeight="false" outlineLevel="0" collapsed="false">
      <c r="A27" s="14" t="s">
        <v>29</v>
      </c>
      <c r="B27" s="10" t="n">
        <f aca="false">B25-B26</f>
        <v>14195</v>
      </c>
      <c r="C27" s="10" t="n">
        <v>127676</v>
      </c>
      <c r="D27" s="10" t="n">
        <v>527121</v>
      </c>
      <c r="E27" s="11" t="n">
        <v>177305</v>
      </c>
      <c r="F27" s="10" t="n">
        <v>12290</v>
      </c>
      <c r="G27" s="10" t="n">
        <f aca="false">SUM(G25-G26)</f>
        <v>410548</v>
      </c>
      <c r="H27" s="10" t="n">
        <f aca="false">H25-H26</f>
        <v>70536</v>
      </c>
      <c r="I27" s="10" t="n">
        <v>306407</v>
      </c>
      <c r="J27" s="12" t="n">
        <v>535083</v>
      </c>
      <c r="K27" s="13" t="n">
        <v>158510</v>
      </c>
      <c r="L27" s="10" t="n">
        <v>453518</v>
      </c>
    </row>
    <row r="28" customFormat="false" ht="14.25" hidden="false" customHeight="true" outlineLevel="0" collapsed="false">
      <c r="A28" s="19" t="s">
        <v>31</v>
      </c>
      <c r="B28" s="10" t="n">
        <v>0</v>
      </c>
      <c r="C28" s="10" t="n">
        <v>0</v>
      </c>
      <c r="D28" s="10" t="n">
        <v>8324</v>
      </c>
      <c r="E28" s="11" t="n">
        <v>547338</v>
      </c>
      <c r="F28" s="20" t="n">
        <v>62191</v>
      </c>
      <c r="G28" s="10" t="n">
        <v>0</v>
      </c>
      <c r="H28" s="10" t="n">
        <v>0</v>
      </c>
      <c r="I28" s="10" t="n">
        <v>99486</v>
      </c>
      <c r="J28" s="21" t="n">
        <v>588028</v>
      </c>
      <c r="K28" s="13" t="n">
        <v>45561</v>
      </c>
      <c r="L28" s="10" t="n">
        <v>0</v>
      </c>
    </row>
    <row r="29" customFormat="false" ht="12.75" hidden="false" customHeight="false" outlineLevel="0" collapsed="false">
      <c r="A29" s="7" t="s">
        <v>32</v>
      </c>
      <c r="B29" s="10" t="n">
        <v>0</v>
      </c>
      <c r="C29" s="10" t="n">
        <v>517666</v>
      </c>
      <c r="D29" s="10" t="n">
        <v>78249</v>
      </c>
      <c r="E29" s="11" t="n">
        <v>145209</v>
      </c>
      <c r="F29" s="10" t="n">
        <v>46502</v>
      </c>
      <c r="G29" s="10" t="n">
        <v>0</v>
      </c>
      <c r="H29" s="10" t="n">
        <v>122</v>
      </c>
      <c r="I29" s="10" t="n">
        <v>0</v>
      </c>
      <c r="J29" s="12" t="n">
        <v>588028</v>
      </c>
      <c r="K29" s="13" t="n">
        <v>42007</v>
      </c>
      <c r="L29" s="10" t="n">
        <v>11240</v>
      </c>
    </row>
    <row r="30" customFormat="false" ht="12.75" hidden="false" customHeight="false" outlineLevel="0" collapsed="false">
      <c r="A30" s="7" t="s">
        <v>33</v>
      </c>
      <c r="B30" s="10" t="n">
        <v>1466</v>
      </c>
      <c r="C30" s="10" t="n">
        <v>1089386</v>
      </c>
      <c r="D30" s="10" t="n">
        <v>302344</v>
      </c>
      <c r="E30" s="11" t="n">
        <v>473190</v>
      </c>
      <c r="F30" s="10" t="n">
        <v>47289</v>
      </c>
      <c r="G30" s="10" t="n">
        <v>-314</v>
      </c>
      <c r="H30" s="10" t="n">
        <v>76866</v>
      </c>
      <c r="I30" s="10" t="n">
        <v>272100</v>
      </c>
      <c r="J30" s="12" t="n">
        <v>1447751</v>
      </c>
      <c r="K30" s="13" t="n">
        <v>152190</v>
      </c>
      <c r="L30" s="10" t="n">
        <v>285582</v>
      </c>
    </row>
    <row r="31" customFormat="false" ht="12.75" hidden="false" customHeight="false" outlineLevel="0" collapsed="false">
      <c r="A31" s="14" t="s">
        <v>34</v>
      </c>
      <c r="B31" s="10" t="n">
        <v>0</v>
      </c>
      <c r="C31" s="10" t="n">
        <v>569712</v>
      </c>
      <c r="D31" s="10" t="n">
        <v>157267</v>
      </c>
      <c r="E31" s="11" t="n">
        <v>311736</v>
      </c>
      <c r="F31" s="10" t="n">
        <v>34347</v>
      </c>
      <c r="G31" s="10" t="n">
        <v>0</v>
      </c>
      <c r="H31" s="10" t="n">
        <v>62000</v>
      </c>
      <c r="I31" s="10" t="n">
        <v>234908</v>
      </c>
      <c r="J31" s="12" t="n">
        <v>1034575</v>
      </c>
      <c r="K31" s="13" t="n">
        <v>109039</v>
      </c>
      <c r="L31" s="10" t="n">
        <v>176708</v>
      </c>
    </row>
    <row r="32" s="16" customFormat="true" ht="12.75" hidden="false" customHeight="false" outlineLevel="0" collapsed="false">
      <c r="A32" s="15" t="s">
        <v>35</v>
      </c>
      <c r="B32" s="10" t="n">
        <v>1010356</v>
      </c>
      <c r="C32" s="10" t="n">
        <v>14070226</v>
      </c>
      <c r="D32" s="10" t="n">
        <v>4212355</v>
      </c>
      <c r="E32" s="11" t="n">
        <v>7510145</v>
      </c>
      <c r="F32" s="10" t="n">
        <v>426594</v>
      </c>
      <c r="G32" s="10" t="n">
        <v>3248080</v>
      </c>
      <c r="H32" s="10" t="n">
        <v>760442</v>
      </c>
      <c r="I32" s="10" t="n">
        <v>4233110</v>
      </c>
      <c r="J32" s="12" t="n">
        <v>19063040</v>
      </c>
      <c r="K32" s="13" t="n">
        <v>1350522</v>
      </c>
      <c r="L32" s="10" t="n">
        <v>3025221</v>
      </c>
    </row>
    <row r="33" customFormat="false" ht="12.75" hidden="false" customHeight="false" outlineLevel="0" collapsed="false">
      <c r="B33" s="22"/>
      <c r="C33" s="22"/>
      <c r="D33" s="22"/>
      <c r="E33" s="22"/>
      <c r="F33" s="22"/>
      <c r="G33" s="22"/>
      <c r="H33" s="22"/>
      <c r="I33" s="22"/>
      <c r="J33" s="22"/>
      <c r="K33" s="22"/>
      <c r="L33" s="22"/>
    </row>
    <row r="34" customFormat="false" ht="12.75" hidden="false" customHeight="false" outlineLevel="0" collapsed="false">
      <c r="B34" s="22"/>
      <c r="C34" s="22"/>
      <c r="D34" s="22"/>
      <c r="E34" s="22"/>
      <c r="F34" s="22"/>
      <c r="G34" s="22"/>
      <c r="H34" s="22"/>
      <c r="I34" s="22"/>
      <c r="J34" s="22"/>
      <c r="K34" s="22"/>
      <c r="L34" s="22"/>
    </row>
    <row r="35" customFormat="false" ht="12.75" hidden="false" customHeight="false" outlineLevel="0" collapsed="false">
      <c r="A35" s="7" t="s">
        <v>36</v>
      </c>
      <c r="B35" s="10" t="n">
        <v>119667</v>
      </c>
      <c r="C35" s="10" t="n">
        <v>204455</v>
      </c>
      <c r="D35" s="10" t="n">
        <v>17798</v>
      </c>
      <c r="E35" s="11" t="n">
        <v>99071</v>
      </c>
      <c r="F35" s="10" t="n">
        <v>2193</v>
      </c>
      <c r="G35" s="10" t="n">
        <v>136446</v>
      </c>
      <c r="H35" s="10" t="n">
        <v>13646</v>
      </c>
      <c r="I35" s="10" t="n">
        <v>46422</v>
      </c>
      <c r="J35" s="10" t="n">
        <v>629486</v>
      </c>
      <c r="K35" s="13" t="n">
        <v>52721</v>
      </c>
      <c r="L35" s="10" t="n">
        <v>34031</v>
      </c>
    </row>
    <row r="36" customFormat="false" ht="12.75" hidden="false" customHeight="false" outlineLevel="0" collapsed="false">
      <c r="A36" s="7" t="s">
        <v>37</v>
      </c>
      <c r="B36" s="10" t="n">
        <v>173730</v>
      </c>
      <c r="C36" s="10" t="n">
        <v>239050</v>
      </c>
      <c r="D36" s="10" t="n">
        <v>181</v>
      </c>
      <c r="E36" s="11" t="n">
        <v>6430</v>
      </c>
      <c r="F36" s="10" t="n">
        <v>0</v>
      </c>
      <c r="G36" s="10" t="n">
        <v>8867</v>
      </c>
      <c r="H36" s="10" t="n">
        <v>260</v>
      </c>
      <c r="I36" s="10" t="n">
        <v>10632</v>
      </c>
      <c r="J36" s="10" t="n">
        <v>111731</v>
      </c>
      <c r="K36" s="13" t="n">
        <v>1707</v>
      </c>
      <c r="L36" s="10" t="n">
        <v>5662</v>
      </c>
    </row>
    <row r="37" customFormat="false" ht="12.75" hidden="false" customHeight="false" outlineLevel="0" collapsed="false">
      <c r="A37" s="23"/>
      <c r="B37" s="24"/>
      <c r="C37" s="24"/>
      <c r="D37" s="24"/>
      <c r="E37" s="24"/>
      <c r="F37" s="24"/>
      <c r="G37" s="24"/>
      <c r="H37" s="24"/>
      <c r="I37" s="24"/>
      <c r="J37" s="24"/>
      <c r="K37" s="24"/>
      <c r="L37" s="24"/>
    </row>
    <row r="38" customFormat="false" ht="12.75" hidden="false" customHeight="true" outlineLevel="0" collapsed="false">
      <c r="A38" s="25"/>
      <c r="B38" s="25"/>
      <c r="C38" s="25"/>
      <c r="D38" s="25"/>
      <c r="E38" s="25"/>
      <c r="F38" s="25"/>
      <c r="G38" s="25"/>
      <c r="H38" s="25"/>
      <c r="I38" s="25"/>
      <c r="J38" s="25"/>
      <c r="K38" s="25"/>
      <c r="L38" s="25"/>
    </row>
    <row r="39" customFormat="false" ht="14.25" hidden="false" customHeight="false" outlineLevel="0" collapsed="false">
      <c r="A39" s="26" t="s">
        <v>38</v>
      </c>
      <c r="B39" s="26"/>
      <c r="C39" s="26"/>
      <c r="D39" s="26"/>
      <c r="E39" s="26"/>
      <c r="F39" s="26"/>
      <c r="G39" s="26"/>
      <c r="H39" s="26"/>
      <c r="I39" s="26"/>
      <c r="J39" s="26"/>
      <c r="K39" s="26"/>
      <c r="L39" s="26"/>
    </row>
    <row r="40" customFormat="false" ht="12.75" hidden="false" customHeight="false" outlineLevel="0" collapsed="false">
      <c r="A40" s="27" t="s">
        <v>39</v>
      </c>
      <c r="B40" s="10" t="n">
        <v>2465.631500112</v>
      </c>
      <c r="C40" s="10" t="n">
        <v>3140266.55596</v>
      </c>
      <c r="D40" s="10" t="n">
        <v>49816</v>
      </c>
      <c r="E40" s="11" t="n">
        <v>1632686.07601</v>
      </c>
      <c r="F40" s="10" t="n">
        <v>15344</v>
      </c>
      <c r="G40" s="10" t="n">
        <v>677530</v>
      </c>
      <c r="H40" s="10" t="n">
        <v>156782</v>
      </c>
      <c r="I40" s="10" t="n">
        <v>1536697</v>
      </c>
      <c r="J40" s="12" t="n">
        <v>2626243</v>
      </c>
      <c r="K40" s="13" t="n">
        <v>64244</v>
      </c>
      <c r="L40" s="10" t="n">
        <v>18472</v>
      </c>
    </row>
    <row r="41" customFormat="false" ht="14.25" hidden="false" customHeight="false" outlineLevel="0" collapsed="false">
      <c r="A41" s="27" t="s">
        <v>40</v>
      </c>
      <c r="B41" s="10" t="n">
        <v>595.79012424</v>
      </c>
      <c r="C41" s="10" t="n">
        <v>709036.87679</v>
      </c>
      <c r="D41" s="10" t="n">
        <v>370654</v>
      </c>
      <c r="E41" s="11" t="n">
        <v>452899.43011</v>
      </c>
      <c r="F41" s="10" t="n">
        <v>1565</v>
      </c>
      <c r="G41" s="10" t="n">
        <v>119147</v>
      </c>
      <c r="H41" s="10" t="n">
        <v>16874</v>
      </c>
      <c r="I41" s="10" t="n">
        <v>48349</v>
      </c>
      <c r="J41" s="12" t="n">
        <v>429144</v>
      </c>
      <c r="K41" s="13" t="n">
        <v>27801</v>
      </c>
      <c r="L41" s="10" t="n">
        <v>26888</v>
      </c>
    </row>
    <row r="42" customFormat="false" ht="14.25" hidden="false" customHeight="false" outlineLevel="0" collapsed="false">
      <c r="A42" s="27" t="s">
        <v>41</v>
      </c>
      <c r="B42" s="10" t="n">
        <v>292.867985184</v>
      </c>
      <c r="C42" s="10" t="n">
        <v>585192.0957</v>
      </c>
      <c r="D42" s="10" t="n">
        <v>95733</v>
      </c>
      <c r="E42" s="11" t="n">
        <v>423651.10942</v>
      </c>
      <c r="F42" s="10" t="n">
        <v>30413</v>
      </c>
      <c r="G42" s="10" t="n">
        <v>5621</v>
      </c>
      <c r="H42" s="10" t="n">
        <v>94964</v>
      </c>
      <c r="I42" s="10" t="n">
        <v>186366</v>
      </c>
      <c r="J42" s="12" t="n">
        <v>1059889</v>
      </c>
      <c r="K42" s="13" t="n">
        <v>52739</v>
      </c>
      <c r="L42" s="10" t="n">
        <v>58401</v>
      </c>
    </row>
    <row r="43" customFormat="false" ht="12.75" hidden="false" customHeight="false" outlineLevel="0" collapsed="false">
      <c r="A43" s="25"/>
      <c r="B43" s="24"/>
      <c r="C43" s="24"/>
      <c r="D43" s="24"/>
      <c r="E43" s="24"/>
      <c r="F43" s="24"/>
      <c r="G43" s="24"/>
      <c r="H43" s="24"/>
      <c r="I43" s="24"/>
      <c r="J43" s="24"/>
      <c r="K43" s="24"/>
      <c r="L43" s="24"/>
    </row>
    <row r="44" customFormat="false" ht="14.25" hidden="false" customHeight="false" outlineLevel="0" collapsed="false">
      <c r="A44" s="26" t="s">
        <v>42</v>
      </c>
      <c r="B44" s="26"/>
      <c r="C44" s="26"/>
      <c r="D44" s="26"/>
      <c r="E44" s="26"/>
      <c r="F44" s="26"/>
      <c r="G44" s="26"/>
      <c r="H44" s="26"/>
      <c r="I44" s="26"/>
      <c r="J44" s="26"/>
      <c r="K44" s="26"/>
      <c r="L44" s="26"/>
    </row>
    <row r="45" customFormat="false" ht="12.75" hidden="false" customHeight="false" outlineLevel="0" collapsed="false">
      <c r="A45" s="27" t="s">
        <v>43</v>
      </c>
      <c r="B45" s="10" t="n">
        <v>693772</v>
      </c>
      <c r="C45" s="10" t="n">
        <v>4808113</v>
      </c>
      <c r="D45" s="10" t="n">
        <v>743719</v>
      </c>
      <c r="E45" s="11" t="n">
        <v>3329400.99985</v>
      </c>
      <c r="F45" s="10" t="n">
        <v>158229</v>
      </c>
      <c r="G45" s="10" t="n">
        <v>1919687</v>
      </c>
      <c r="H45" s="10" t="n">
        <v>269379</v>
      </c>
      <c r="I45" s="10" t="n">
        <v>1620991</v>
      </c>
      <c r="J45" s="21" t="n">
        <v>9890242</v>
      </c>
      <c r="K45" s="13" t="n">
        <v>694246</v>
      </c>
      <c r="L45" s="10" t="n">
        <v>709672</v>
      </c>
    </row>
    <row r="46" customFormat="false" ht="12.75" hidden="false" customHeight="false" outlineLevel="0" collapsed="false">
      <c r="A46" s="25"/>
      <c r="B46" s="24"/>
      <c r="C46" s="24"/>
      <c r="D46" s="24"/>
      <c r="E46" s="24"/>
      <c r="F46" s="24"/>
      <c r="G46" s="24"/>
      <c r="H46" s="24"/>
      <c r="I46" s="24"/>
      <c r="J46" s="24"/>
      <c r="K46" s="24"/>
      <c r="L46" s="24"/>
    </row>
    <row r="47" customFormat="false" ht="14.25" hidden="false" customHeight="false" outlineLevel="0" collapsed="false">
      <c r="A47" s="26" t="s">
        <v>44</v>
      </c>
      <c r="B47" s="26"/>
      <c r="C47" s="26"/>
      <c r="D47" s="26"/>
      <c r="E47" s="26"/>
      <c r="F47" s="26"/>
      <c r="G47" s="26"/>
      <c r="H47" s="26"/>
      <c r="I47" s="26"/>
      <c r="J47" s="26"/>
      <c r="K47" s="26"/>
      <c r="L47" s="26"/>
    </row>
    <row r="48" customFormat="false" ht="12.75" hidden="false" customHeight="false" outlineLevel="0" collapsed="false">
      <c r="A48" s="27" t="s">
        <v>39</v>
      </c>
      <c r="B48" s="10" t="n">
        <v>0</v>
      </c>
      <c r="C48" s="10" t="n">
        <v>167124.79022</v>
      </c>
      <c r="D48" s="10" t="n">
        <v>6850</v>
      </c>
      <c r="E48" s="11" t="n">
        <v>77696.99073</v>
      </c>
      <c r="F48" s="10" t="n">
        <v>1485</v>
      </c>
      <c r="G48" s="10" t="n">
        <v>47473</v>
      </c>
      <c r="H48" s="10" t="n">
        <v>8603</v>
      </c>
      <c r="I48" s="10" t="n">
        <v>133176</v>
      </c>
      <c r="J48" s="12" t="n">
        <v>213287</v>
      </c>
      <c r="K48" s="28" t="n">
        <v>2669</v>
      </c>
      <c r="L48" s="10" t="n">
        <v>654</v>
      </c>
    </row>
    <row r="49" customFormat="false" ht="14.25" hidden="false" customHeight="false" outlineLevel="0" collapsed="false">
      <c r="A49" s="27" t="s">
        <v>40</v>
      </c>
      <c r="B49" s="10" t="n">
        <v>58</v>
      </c>
      <c r="C49" s="10" t="n">
        <v>67555.6543</v>
      </c>
      <c r="D49" s="10" t="n">
        <v>38690</v>
      </c>
      <c r="E49" s="11" t="n">
        <v>26314.54374</v>
      </c>
      <c r="F49" s="10" t="n">
        <v>122</v>
      </c>
      <c r="G49" s="10" t="n">
        <v>4197</v>
      </c>
      <c r="H49" s="10" t="n">
        <v>2241</v>
      </c>
      <c r="I49" s="10" t="n">
        <v>5044</v>
      </c>
      <c r="J49" s="12" t="n">
        <v>30210</v>
      </c>
      <c r="K49" s="28" t="n">
        <v>2675</v>
      </c>
      <c r="L49" s="10" t="n">
        <v>3023</v>
      </c>
    </row>
    <row r="50" customFormat="false" ht="14.25" hidden="false" customHeight="false" outlineLevel="0" collapsed="false">
      <c r="A50" s="27" t="s">
        <v>41</v>
      </c>
      <c r="B50" s="10" t="n">
        <v>0</v>
      </c>
      <c r="C50" s="10" t="n">
        <v>30501.68502</v>
      </c>
      <c r="D50" s="10" t="n">
        <v>4920</v>
      </c>
      <c r="E50" s="11" t="n">
        <v>22975.2586</v>
      </c>
      <c r="F50" s="10" t="n">
        <v>10570</v>
      </c>
      <c r="G50" s="10" t="n">
        <v>3189</v>
      </c>
      <c r="H50" s="10" t="n">
        <v>14320</v>
      </c>
      <c r="I50" s="10" t="n">
        <v>17762</v>
      </c>
      <c r="J50" s="12" t="n">
        <v>49073</v>
      </c>
      <c r="K50" s="28" t="n">
        <v>5559</v>
      </c>
      <c r="L50" s="10" t="n">
        <v>5940</v>
      </c>
    </row>
    <row r="51" customFormat="false" ht="12.75" hidden="false" customHeight="false" outlineLevel="0" collapsed="false">
      <c r="A51" s="25"/>
      <c r="B51" s="24"/>
      <c r="C51" s="24"/>
      <c r="D51" s="24"/>
      <c r="E51" s="24"/>
      <c r="F51" s="24"/>
      <c r="G51" s="24"/>
      <c r="H51" s="24"/>
      <c r="I51" s="24"/>
      <c r="J51" s="24"/>
      <c r="K51" s="24"/>
      <c r="L51" s="24"/>
    </row>
    <row r="52" customFormat="false" ht="12.75" hidden="false" customHeight="true" outlineLevel="0" collapsed="false">
      <c r="A52" s="19" t="s">
        <v>45</v>
      </c>
      <c r="B52" s="19"/>
      <c r="C52" s="19"/>
      <c r="D52" s="19"/>
      <c r="E52" s="19"/>
      <c r="F52" s="19"/>
      <c r="G52" s="19"/>
      <c r="H52" s="19"/>
      <c r="I52" s="19"/>
      <c r="J52" s="19"/>
      <c r="K52" s="19"/>
      <c r="L52" s="19"/>
    </row>
    <row r="53" customFormat="false" ht="27.75" hidden="false" customHeight="false" outlineLevel="0" collapsed="false">
      <c r="A53" s="29" t="s">
        <v>46</v>
      </c>
      <c r="B53" s="30" t="n">
        <v>0</v>
      </c>
      <c r="C53" s="10" t="n">
        <v>167066.93138</v>
      </c>
      <c r="D53" s="31" t="n">
        <v>0</v>
      </c>
      <c r="E53" s="32" t="n">
        <v>230176</v>
      </c>
      <c r="F53" s="31" t="n">
        <v>0</v>
      </c>
      <c r="G53" s="31" t="n">
        <v>0</v>
      </c>
      <c r="H53" s="31" t="n">
        <v>0</v>
      </c>
      <c r="I53" s="33" t="n">
        <v>23783</v>
      </c>
      <c r="J53" s="34" t="n">
        <v>400025.38892</v>
      </c>
      <c r="K53" s="31" t="n">
        <v>0</v>
      </c>
      <c r="L53" s="35" t="n">
        <v>558</v>
      </c>
    </row>
    <row r="54" customFormat="false" ht="27" hidden="false" customHeight="false" outlineLevel="0" collapsed="false">
      <c r="A54" s="27" t="s">
        <v>47</v>
      </c>
      <c r="B54" s="30" t="n">
        <v>0</v>
      </c>
      <c r="C54" s="10" t="n">
        <v>12146.00493</v>
      </c>
      <c r="D54" s="30" t="n">
        <v>0</v>
      </c>
      <c r="E54" s="36" t="n">
        <v>22588</v>
      </c>
      <c r="F54" s="30" t="n">
        <v>0</v>
      </c>
      <c r="G54" s="30" t="n">
        <v>0</v>
      </c>
      <c r="H54" s="30" t="n">
        <v>0</v>
      </c>
      <c r="I54" s="10" t="n">
        <v>2743</v>
      </c>
      <c r="J54" s="34" t="n">
        <v>25514.478544</v>
      </c>
      <c r="K54" s="30" t="n">
        <v>0</v>
      </c>
      <c r="L54" s="37" t="n">
        <v>0</v>
      </c>
    </row>
    <row r="55" customFormat="false" ht="14.25" hidden="false" customHeight="false" outlineLevel="0" collapsed="false">
      <c r="A55" s="38" t="s">
        <v>48</v>
      </c>
      <c r="B55" s="30" t="n">
        <v>0</v>
      </c>
      <c r="C55" s="10" t="n">
        <v>0</v>
      </c>
      <c r="D55" s="30" t="n">
        <v>0</v>
      </c>
      <c r="E55" s="39" t="n">
        <v>0</v>
      </c>
      <c r="F55" s="30" t="n">
        <v>0</v>
      </c>
      <c r="G55" s="30" t="n">
        <v>0</v>
      </c>
      <c r="H55" s="30" t="n">
        <v>0</v>
      </c>
      <c r="I55" s="10" t="n">
        <v>0</v>
      </c>
      <c r="J55" s="34" t="n">
        <v>3056.5</v>
      </c>
      <c r="K55" s="30" t="n">
        <v>0</v>
      </c>
      <c r="L55" s="37" t="n">
        <v>0</v>
      </c>
    </row>
    <row r="56" customFormat="false" ht="12.75" hidden="false" customHeight="false" outlineLevel="0" collapsed="false">
      <c r="A56" s="40"/>
      <c r="B56" s="41"/>
      <c r="C56" s="24"/>
      <c r="D56" s="41"/>
      <c r="E56" s="41"/>
      <c r="F56" s="41"/>
      <c r="G56" s="41"/>
      <c r="H56" s="41"/>
      <c r="I56" s="41"/>
      <c r="J56" s="41"/>
      <c r="K56" s="41"/>
      <c r="L56" s="41"/>
    </row>
    <row r="57" customFormat="false" ht="12.75" hidden="false" customHeight="false" outlineLevel="0" collapsed="false">
      <c r="A57" s="42" t="s">
        <v>49</v>
      </c>
      <c r="B57" s="24"/>
      <c r="C57" s="24"/>
      <c r="D57" s="24"/>
      <c r="E57" s="24"/>
      <c r="F57" s="24"/>
      <c r="G57" s="24"/>
      <c r="H57" s="24"/>
      <c r="I57" s="24"/>
      <c r="J57" s="24"/>
      <c r="K57" s="24"/>
      <c r="L57" s="24"/>
    </row>
    <row r="58" customFormat="false" ht="14.25" hidden="false" customHeight="false" outlineLevel="0" collapsed="false">
      <c r="A58" s="43" t="s">
        <v>50</v>
      </c>
      <c r="B58" s="43"/>
      <c r="C58" s="43"/>
      <c r="D58" s="43"/>
      <c r="E58" s="43"/>
      <c r="F58" s="43"/>
      <c r="G58" s="43"/>
      <c r="H58" s="43"/>
      <c r="I58" s="43"/>
      <c r="J58" s="43"/>
      <c r="K58" s="43"/>
      <c r="L58" s="43"/>
    </row>
    <row r="59" customFormat="false" ht="14.25" hidden="false" customHeight="false" outlineLevel="0" collapsed="false">
      <c r="A59" s="43" t="s">
        <v>51</v>
      </c>
      <c r="B59" s="43"/>
      <c r="C59" s="43"/>
      <c r="D59" s="43"/>
      <c r="E59" s="43"/>
      <c r="F59" s="43"/>
      <c r="G59" s="43"/>
      <c r="H59" s="43"/>
      <c r="I59" s="43"/>
      <c r="J59" s="43"/>
      <c r="K59" s="43"/>
      <c r="L59" s="43"/>
    </row>
    <row r="60" customFormat="false" ht="14.25" hidden="false" customHeight="false" outlineLevel="0" collapsed="false">
      <c r="A60" s="43" t="s">
        <v>52</v>
      </c>
      <c r="B60" s="43"/>
      <c r="C60" s="43"/>
      <c r="D60" s="43"/>
      <c r="E60" s="43"/>
      <c r="F60" s="43"/>
      <c r="G60" s="43"/>
      <c r="H60" s="43"/>
      <c r="I60" s="43"/>
      <c r="J60" s="43"/>
      <c r="K60" s="43"/>
      <c r="L60" s="43"/>
    </row>
    <row r="61" customFormat="false" ht="15.75" hidden="false" customHeight="true" outlineLevel="0" collapsed="false">
      <c r="A61" s="43" t="s">
        <v>53</v>
      </c>
      <c r="B61" s="43"/>
      <c r="C61" s="43"/>
      <c r="D61" s="43"/>
      <c r="E61" s="43"/>
      <c r="F61" s="43"/>
      <c r="G61" s="43"/>
      <c r="H61" s="43"/>
      <c r="I61" s="43"/>
      <c r="J61" s="43"/>
      <c r="K61" s="43"/>
      <c r="L61" s="43"/>
    </row>
    <row r="62" customFormat="false" ht="40.5" hidden="false" customHeight="true" outlineLevel="0" collapsed="false">
      <c r="A62" s="44" t="s">
        <v>54</v>
      </c>
      <c r="B62" s="44"/>
      <c r="C62" s="44"/>
      <c r="D62" s="44"/>
      <c r="E62" s="44"/>
      <c r="F62" s="44"/>
      <c r="G62" s="44"/>
      <c r="H62" s="44"/>
      <c r="I62" s="44"/>
      <c r="J62" s="44"/>
      <c r="K62" s="44"/>
      <c r="L62" s="44"/>
    </row>
    <row r="63" customFormat="false" ht="28.5" hidden="false" customHeight="true" outlineLevel="0" collapsed="false">
      <c r="A63" s="44" t="s">
        <v>55</v>
      </c>
      <c r="B63" s="44"/>
      <c r="C63" s="44"/>
      <c r="D63" s="44"/>
      <c r="E63" s="44"/>
      <c r="F63" s="44"/>
      <c r="G63" s="44"/>
      <c r="H63" s="44"/>
      <c r="I63" s="44"/>
      <c r="J63" s="44"/>
      <c r="K63" s="44"/>
      <c r="L63" s="44"/>
    </row>
    <row r="64" customFormat="false" ht="12.75" hidden="false" customHeight="true" outlineLevel="0" collapsed="false">
      <c r="A64" s="45" t="s">
        <v>56</v>
      </c>
      <c r="B64" s="45"/>
      <c r="C64" s="45"/>
      <c r="D64" s="45"/>
      <c r="E64" s="45"/>
      <c r="F64" s="45"/>
      <c r="G64" s="45"/>
      <c r="H64" s="45"/>
      <c r="I64" s="45"/>
      <c r="J64" s="45"/>
      <c r="K64" s="45"/>
      <c r="L64" s="45"/>
    </row>
    <row r="65" customFormat="false" ht="15.75" hidden="false" customHeight="true" outlineLevel="0" collapsed="false">
      <c r="A65" s="2"/>
    </row>
    <row r="66" customFormat="false" ht="17.25" hidden="false" customHeight="true" outlineLevel="0" collapsed="false">
      <c r="A66" s="2"/>
    </row>
    <row r="67" customFormat="false" ht="12.75" hidden="false" customHeight="false" outlineLevel="0" collapsed="false">
      <c r="A67" s="46"/>
    </row>
  </sheetData>
  <mergeCells count="14">
    <mergeCell ref="A4:L4"/>
    <mergeCell ref="A5:L5"/>
    <mergeCell ref="A38:L38"/>
    <mergeCell ref="A39:L39"/>
    <mergeCell ref="A44:L44"/>
    <mergeCell ref="A47:L47"/>
    <mergeCell ref="A52:L52"/>
    <mergeCell ref="A58:L58"/>
    <mergeCell ref="A59:L59"/>
    <mergeCell ref="A60:L60"/>
    <mergeCell ref="A61:L61"/>
    <mergeCell ref="A62:L62"/>
    <mergeCell ref="A63:L63"/>
    <mergeCell ref="A64:L64"/>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9" min="2" style="2" width="11.28"/>
    <col collapsed="false" customWidth="true" hidden="false" outlineLevel="0" max="10" min="10" style="2" width="11.13"/>
    <col collapsed="false" customWidth="true" hidden="false" outlineLevel="0" max="12" min="11" style="2" width="11.28"/>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customFormat="false" ht="12.75" hidden="false" customHeight="false" outlineLevel="0" collapsed="false">
      <c r="A1" s="3"/>
      <c r="B1" s="3"/>
      <c r="C1" s="3"/>
      <c r="D1" s="3"/>
      <c r="E1" s="3"/>
      <c r="F1" s="3"/>
    </row>
    <row r="2" customFormat="false" ht="12.75" hidden="false" customHeight="false" outlineLevel="0" collapsed="false">
      <c r="A2" s="4"/>
      <c r="B2" s="4"/>
      <c r="C2" s="4"/>
      <c r="D2" s="4"/>
      <c r="E2" s="4"/>
      <c r="F2" s="4"/>
    </row>
    <row r="4" s="6" customFormat="true" ht="15.75" hidden="false" customHeight="false" outlineLevel="0" collapsed="false">
      <c r="A4" s="5" t="s">
        <v>57</v>
      </c>
      <c r="B4" s="5"/>
      <c r="C4" s="5"/>
      <c r="D4" s="5"/>
      <c r="E4" s="5"/>
      <c r="F4" s="5"/>
      <c r="G4" s="5"/>
      <c r="H4" s="5"/>
      <c r="I4" s="5"/>
      <c r="J4" s="5"/>
      <c r="K4" s="5"/>
      <c r="L4" s="5"/>
    </row>
    <row r="5" s="6" customFormat="true" ht="15.75" hidden="false" customHeight="false" outlineLevel="0" collapsed="false">
      <c r="A5" s="5" t="s">
        <v>58</v>
      </c>
      <c r="B5" s="5"/>
      <c r="C5" s="5"/>
      <c r="D5" s="5"/>
      <c r="E5" s="5"/>
      <c r="F5" s="5"/>
      <c r="G5" s="5"/>
      <c r="H5" s="5"/>
      <c r="I5" s="5"/>
      <c r="J5" s="5"/>
      <c r="K5" s="5"/>
      <c r="L5" s="5"/>
    </row>
    <row r="7" customFormat="false" ht="159" hidden="false" customHeight="true" outlineLevel="0" collapsed="false">
      <c r="A7" s="7"/>
      <c r="B7" s="8" t="s">
        <v>2</v>
      </c>
      <c r="C7" s="8" t="s">
        <v>3</v>
      </c>
      <c r="D7" s="9" t="s">
        <v>4</v>
      </c>
      <c r="E7" s="8" t="s">
        <v>5</v>
      </c>
      <c r="F7" s="8" t="s">
        <v>6</v>
      </c>
      <c r="G7" s="8" t="s">
        <v>7</v>
      </c>
      <c r="H7" s="8" t="s">
        <v>8</v>
      </c>
      <c r="I7" s="8" t="s">
        <v>9</v>
      </c>
      <c r="J7" s="8" t="s">
        <v>10</v>
      </c>
      <c r="K7" s="8" t="s">
        <v>11</v>
      </c>
      <c r="L7" s="8" t="s">
        <v>12</v>
      </c>
    </row>
    <row r="8" customFormat="false" ht="24" hidden="false" customHeight="false" outlineLevel="0" collapsed="false">
      <c r="A8" s="47" t="s">
        <v>59</v>
      </c>
      <c r="B8" s="10" t="n">
        <v>268030</v>
      </c>
      <c r="C8" s="10" t="n">
        <v>1978297</v>
      </c>
      <c r="D8" s="10" t="n">
        <v>1027767</v>
      </c>
      <c r="E8" s="11" t="n">
        <v>638768</v>
      </c>
      <c r="F8" s="10" t="n">
        <v>82434</v>
      </c>
      <c r="G8" s="10" t="n">
        <v>751156</v>
      </c>
      <c r="H8" s="10" t="n">
        <v>16876</v>
      </c>
      <c r="I8" s="10" t="n">
        <v>204417</v>
      </c>
      <c r="J8" s="12" t="n">
        <v>1764082</v>
      </c>
      <c r="K8" s="13" t="n">
        <v>133255</v>
      </c>
      <c r="L8" s="10" t="n">
        <v>1280205</v>
      </c>
    </row>
    <row r="9" customFormat="false" ht="12.75" hidden="false" customHeight="false" outlineLevel="0" collapsed="false">
      <c r="A9" s="48" t="s">
        <v>60</v>
      </c>
      <c r="B9" s="10" t="n">
        <f aca="false">B8</f>
        <v>268030</v>
      </c>
      <c r="C9" s="10" t="n">
        <v>1443545</v>
      </c>
      <c r="D9" s="10" t="n">
        <v>740803</v>
      </c>
      <c r="E9" s="11" t="n">
        <v>286086</v>
      </c>
      <c r="F9" s="10" t="n">
        <v>58413</v>
      </c>
      <c r="G9" s="10" t="n">
        <f aca="false">SUM(G8-G10)</f>
        <v>491369</v>
      </c>
      <c r="H9" s="10" t="n">
        <f aca="false">H8-H10</f>
        <v>16638</v>
      </c>
      <c r="I9" s="10" t="n">
        <v>55117</v>
      </c>
      <c r="J9" s="12" t="n">
        <v>827535</v>
      </c>
      <c r="K9" s="13" t="n">
        <v>49745</v>
      </c>
      <c r="L9" s="10" t="n">
        <v>764593</v>
      </c>
    </row>
    <row r="10" customFormat="false" ht="12.75" hidden="false" customHeight="false" outlineLevel="0" collapsed="false">
      <c r="A10" s="48" t="s">
        <v>61</v>
      </c>
      <c r="B10" s="10" t="n">
        <v>0</v>
      </c>
      <c r="C10" s="10" t="n">
        <v>534752</v>
      </c>
      <c r="D10" s="10" t="n">
        <v>286964</v>
      </c>
      <c r="E10" s="11" t="n">
        <v>352682</v>
      </c>
      <c r="F10" s="10" t="n">
        <v>24021</v>
      </c>
      <c r="G10" s="10" t="n">
        <v>259787</v>
      </c>
      <c r="H10" s="10" t="n">
        <v>238</v>
      </c>
      <c r="I10" s="10" t="n">
        <v>149300</v>
      </c>
      <c r="J10" s="12" t="n">
        <v>936547</v>
      </c>
      <c r="K10" s="13" t="n">
        <v>83510</v>
      </c>
      <c r="L10" s="10" t="n">
        <v>515612</v>
      </c>
    </row>
    <row r="11" customFormat="false" ht="12.75" hidden="false" customHeight="false" outlineLevel="0" collapsed="false">
      <c r="A11" s="47" t="s">
        <v>62</v>
      </c>
      <c r="B11" s="10" t="n">
        <v>694748</v>
      </c>
      <c r="C11" s="10" t="n">
        <v>9266154</v>
      </c>
      <c r="D11" s="10" t="n">
        <v>1164138</v>
      </c>
      <c r="E11" s="11" t="n">
        <v>5818144</v>
      </c>
      <c r="F11" s="10" t="n">
        <v>262166</v>
      </c>
      <c r="G11" s="10" t="n">
        <v>2451189</v>
      </c>
      <c r="H11" s="10" t="n">
        <v>542187</v>
      </c>
      <c r="I11" s="10" t="n">
        <v>3440773</v>
      </c>
      <c r="J11" s="12" t="n">
        <v>13301177</v>
      </c>
      <c r="K11" s="13" t="n">
        <v>898618</v>
      </c>
      <c r="L11" s="10" t="n">
        <v>801852</v>
      </c>
    </row>
    <row r="12" customFormat="false" ht="12.75" hidden="false" customHeight="false" outlineLevel="0" collapsed="false">
      <c r="A12" s="48" t="s">
        <v>63</v>
      </c>
      <c r="B12" s="10" t="n">
        <f aca="false">112+3248</f>
        <v>3360</v>
      </c>
      <c r="C12" s="10" t="n">
        <v>4450733</v>
      </c>
      <c r="D12" s="10" t="n">
        <v>504071</v>
      </c>
      <c r="E12" s="11" t="n">
        <v>2510026</v>
      </c>
      <c r="F12" s="10" t="n">
        <v>52738</v>
      </c>
      <c r="G12" s="10" t="n">
        <v>803606</v>
      </c>
      <c r="H12" s="10" t="n">
        <f aca="false">14275+252694</f>
        <v>266969</v>
      </c>
      <c r="I12" s="10" t="n">
        <v>1768312</v>
      </c>
      <c r="J12" s="12" t="n">
        <v>4082779</v>
      </c>
      <c r="K12" s="13" t="n">
        <v>145148</v>
      </c>
      <c r="L12" s="10" t="n">
        <v>125190</v>
      </c>
    </row>
    <row r="13" customFormat="false" ht="27.6" hidden="false" customHeight="true" outlineLevel="0" collapsed="false">
      <c r="A13" s="48" t="s">
        <v>64</v>
      </c>
      <c r="B13" s="10" t="n">
        <f aca="false">B11-B12</f>
        <v>691388</v>
      </c>
      <c r="C13" s="10" t="n">
        <v>4798553</v>
      </c>
      <c r="D13" s="10" t="n">
        <v>652938</v>
      </c>
      <c r="E13" s="11" t="n">
        <v>3266330</v>
      </c>
      <c r="F13" s="10" t="n">
        <v>197049</v>
      </c>
      <c r="G13" s="10" t="n">
        <f aca="false">SUM(G11-G12-G14)</f>
        <v>1644495</v>
      </c>
      <c r="H13" s="10" t="n">
        <f aca="false">H11-H12-H14</f>
        <v>268105</v>
      </c>
      <c r="I13" s="10" t="n">
        <v>1629012</v>
      </c>
      <c r="J13" s="12" t="n">
        <v>8807393</v>
      </c>
      <c r="K13" s="13" t="n">
        <v>705450</v>
      </c>
      <c r="L13" s="10" t="n">
        <v>538240</v>
      </c>
    </row>
    <row r="14" customFormat="false" ht="26.45" hidden="false" customHeight="true" outlineLevel="0" collapsed="false">
      <c r="A14" s="48" t="s">
        <v>65</v>
      </c>
      <c r="B14" s="10" t="n">
        <v>0</v>
      </c>
      <c r="C14" s="10" t="n">
        <v>16868</v>
      </c>
      <c r="D14" s="10" t="n">
        <v>7129</v>
      </c>
      <c r="E14" s="11" t="n">
        <v>41788</v>
      </c>
      <c r="F14" s="10" t="n">
        <v>12379</v>
      </c>
      <c r="G14" s="10" t="n">
        <v>3088</v>
      </c>
      <c r="H14" s="10" t="n">
        <f aca="false">6338+775</f>
        <v>7113</v>
      </c>
      <c r="I14" s="10" t="n">
        <v>43449</v>
      </c>
      <c r="J14" s="12" t="n">
        <v>411005</v>
      </c>
      <c r="K14" s="13" t="n">
        <v>48020</v>
      </c>
      <c r="L14" s="10" t="n">
        <v>138422</v>
      </c>
    </row>
    <row r="15" customFormat="false" ht="12.75" hidden="false" customHeight="false" outlineLevel="0" collapsed="false">
      <c r="A15" s="47" t="s">
        <v>66</v>
      </c>
      <c r="B15" s="10" t="n">
        <f aca="false">6525</f>
        <v>6525</v>
      </c>
      <c r="C15" s="10" t="n">
        <v>1616559</v>
      </c>
      <c r="D15" s="10" t="n">
        <v>1355358</v>
      </c>
      <c r="E15" s="11" t="n">
        <v>554201</v>
      </c>
      <c r="F15" s="10" t="n">
        <v>35882</v>
      </c>
      <c r="G15" s="10" t="n">
        <v>0</v>
      </c>
      <c r="H15" s="10" t="n">
        <v>109736</v>
      </c>
      <c r="I15" s="10" t="n">
        <v>301011</v>
      </c>
      <c r="J15" s="12" t="n">
        <v>2051714</v>
      </c>
      <c r="K15" s="13" t="n">
        <v>170957</v>
      </c>
      <c r="L15" s="10" t="n">
        <v>538488</v>
      </c>
    </row>
    <row r="16" customFormat="false" ht="12.75" hidden="false" customHeight="false" outlineLevel="0" collapsed="false">
      <c r="A16" s="47" t="s">
        <v>67</v>
      </c>
      <c r="B16" s="10" t="n">
        <v>-6097</v>
      </c>
      <c r="C16" s="10" t="n">
        <v>-87823</v>
      </c>
      <c r="D16" s="10" t="n">
        <v>-20279</v>
      </c>
      <c r="E16" s="11" t="n">
        <v>-37032</v>
      </c>
      <c r="F16" s="10" t="n">
        <v>-4435</v>
      </c>
      <c r="G16" s="10" t="n">
        <v>-21955</v>
      </c>
      <c r="H16" s="10" t="n">
        <v>-3735</v>
      </c>
      <c r="I16" s="10" t="n">
        <v>-13220</v>
      </c>
      <c r="J16" s="12" t="n">
        <v>-130573</v>
      </c>
      <c r="K16" s="13" t="n">
        <v>-2133</v>
      </c>
      <c r="L16" s="10" t="n">
        <v>-51965</v>
      </c>
    </row>
    <row r="17" s="16" customFormat="true" ht="12.75" hidden="false" customHeight="false" outlineLevel="0" collapsed="false">
      <c r="A17" s="47" t="s">
        <v>68</v>
      </c>
      <c r="B17" s="10" t="n">
        <v>1010356</v>
      </c>
      <c r="C17" s="10" t="n">
        <v>14070226</v>
      </c>
      <c r="D17" s="10" t="n">
        <v>4212355</v>
      </c>
      <c r="E17" s="11" t="n">
        <v>7510145</v>
      </c>
      <c r="F17" s="10" t="n">
        <v>426594</v>
      </c>
      <c r="G17" s="10" t="n">
        <v>3248080</v>
      </c>
      <c r="H17" s="10" t="n">
        <v>760442</v>
      </c>
      <c r="I17" s="10" t="n">
        <v>4233110</v>
      </c>
      <c r="J17" s="12" t="n">
        <v>19063040</v>
      </c>
      <c r="K17" s="13" t="n">
        <v>1350522</v>
      </c>
      <c r="L17" s="10" t="n">
        <v>3025221</v>
      </c>
    </row>
    <row r="18" customFormat="false" ht="24" hidden="false" customHeight="false" outlineLevel="0" collapsed="false">
      <c r="A18" s="47" t="s">
        <v>69</v>
      </c>
      <c r="B18" s="10" t="n">
        <v>520863</v>
      </c>
      <c r="C18" s="10" t="n">
        <v>2314759</v>
      </c>
      <c r="D18" s="10" t="n">
        <v>680845</v>
      </c>
      <c r="E18" s="11" t="n">
        <v>3190691</v>
      </c>
      <c r="F18" s="10" t="n">
        <v>42172</v>
      </c>
      <c r="G18" s="10" t="n">
        <v>2355640</v>
      </c>
      <c r="H18" s="10" t="n">
        <v>251267</v>
      </c>
      <c r="I18" s="10" t="n">
        <v>2478271</v>
      </c>
      <c r="J18" s="12" t="n">
        <v>6058239</v>
      </c>
      <c r="K18" s="13" t="n">
        <v>103224</v>
      </c>
      <c r="L18" s="10" t="n">
        <v>581547</v>
      </c>
    </row>
    <row r="19" customFormat="false" ht="24" hidden="false" customHeight="false" outlineLevel="0" collapsed="false">
      <c r="A19" s="48" t="s">
        <v>70</v>
      </c>
      <c r="B19" s="10" t="n">
        <v>515012</v>
      </c>
      <c r="C19" s="10" t="n">
        <v>358387</v>
      </c>
      <c r="D19" s="10" t="n">
        <v>0</v>
      </c>
      <c r="E19" s="11" t="n">
        <v>438506</v>
      </c>
      <c r="F19" s="10" t="n">
        <v>0</v>
      </c>
      <c r="G19" s="10" t="n">
        <v>2325078</v>
      </c>
      <c r="H19" s="10" t="n">
        <v>173274</v>
      </c>
      <c r="I19" s="10" t="n">
        <v>2309344</v>
      </c>
      <c r="J19" s="12" t="n">
        <v>5266700</v>
      </c>
      <c r="K19" s="13" t="n">
        <v>0</v>
      </c>
      <c r="L19" s="10" t="n">
        <v>0</v>
      </c>
    </row>
    <row r="20" customFormat="false" ht="12.75" hidden="false" customHeight="false" outlineLevel="0" collapsed="false">
      <c r="A20" s="47" t="s">
        <v>71</v>
      </c>
      <c r="B20" s="10" t="n">
        <v>0</v>
      </c>
      <c r="C20" s="10" t="n">
        <v>0</v>
      </c>
      <c r="D20" s="10" t="n">
        <v>0</v>
      </c>
      <c r="E20" s="11" t="n">
        <v>0</v>
      </c>
      <c r="F20" s="10" t="n">
        <v>0</v>
      </c>
      <c r="G20" s="10" t="n">
        <v>0</v>
      </c>
      <c r="H20" s="10" t="n">
        <v>0</v>
      </c>
      <c r="I20" s="10" t="n">
        <v>105857</v>
      </c>
      <c r="J20" s="12" t="n">
        <v>0</v>
      </c>
      <c r="K20" s="13" t="n">
        <v>64732</v>
      </c>
      <c r="L20" s="10" t="n">
        <v>0</v>
      </c>
    </row>
    <row r="21" customFormat="false" ht="12.75" hidden="false" customHeight="false" outlineLevel="0" collapsed="false">
      <c r="A21" s="47" t="s">
        <v>72</v>
      </c>
      <c r="B21" s="10" t="n">
        <v>425698</v>
      </c>
      <c r="C21" s="10" t="n">
        <v>9359883</v>
      </c>
      <c r="D21" s="10" t="n">
        <v>2994683</v>
      </c>
      <c r="E21" s="11" t="n">
        <v>2893362</v>
      </c>
      <c r="F21" s="10" t="n">
        <v>186950</v>
      </c>
      <c r="G21" s="10" t="n">
        <v>862418</v>
      </c>
      <c r="H21" s="10" t="n">
        <v>383356</v>
      </c>
      <c r="I21" s="10" t="n">
        <v>1094167</v>
      </c>
      <c r="J21" s="12" t="n">
        <v>9064729</v>
      </c>
      <c r="K21" s="13" t="n">
        <v>921499</v>
      </c>
      <c r="L21" s="10" t="n">
        <v>2106116</v>
      </c>
    </row>
    <row r="22" customFormat="false" ht="12.75" hidden="false" customHeight="false" outlineLevel="0" collapsed="false">
      <c r="A22" s="47" t="s">
        <v>73</v>
      </c>
      <c r="B22" s="10" t="n">
        <v>402501</v>
      </c>
      <c r="C22" s="10" t="n">
        <v>6381669</v>
      </c>
      <c r="D22" s="10" t="n">
        <v>1103170</v>
      </c>
      <c r="E22" s="11" t="n">
        <v>1859520</v>
      </c>
      <c r="F22" s="10" t="n">
        <v>57541</v>
      </c>
      <c r="G22" s="10" t="n">
        <v>383948</v>
      </c>
      <c r="H22" s="10" t="n">
        <v>207148</v>
      </c>
      <c r="I22" s="10" t="n">
        <v>470574</v>
      </c>
      <c r="J22" s="12" t="n">
        <v>6068576</v>
      </c>
      <c r="K22" s="13" t="n">
        <v>280628</v>
      </c>
      <c r="L22" s="10" t="n">
        <v>707914</v>
      </c>
      <c r="M22" s="18"/>
    </row>
    <row r="23" customFormat="false" ht="12.75" hidden="false" customHeight="false" outlineLevel="0" collapsed="false">
      <c r="A23" s="48" t="s">
        <v>74</v>
      </c>
      <c r="B23" s="10" t="n">
        <v>1386</v>
      </c>
      <c r="C23" s="10" t="n">
        <v>4053186</v>
      </c>
      <c r="D23" s="10" t="n">
        <v>438283</v>
      </c>
      <c r="E23" s="11" t="n">
        <v>722446</v>
      </c>
      <c r="F23" s="10" t="n">
        <v>13387</v>
      </c>
      <c r="G23" s="10" t="n">
        <v>91440</v>
      </c>
      <c r="H23" s="10" t="n">
        <v>49043</v>
      </c>
      <c r="I23" s="10" t="n">
        <v>169119</v>
      </c>
      <c r="J23" s="12" t="n">
        <v>2552036</v>
      </c>
      <c r="K23" s="13" t="n">
        <v>92797</v>
      </c>
      <c r="L23" s="10" t="n">
        <v>114385</v>
      </c>
    </row>
    <row r="24" customFormat="false" ht="12.75" hidden="false" customHeight="false" outlineLevel="0" collapsed="false">
      <c r="A24" s="48" t="s">
        <v>75</v>
      </c>
      <c r="B24" s="10" t="n">
        <f aca="false">B22-B23</f>
        <v>401115</v>
      </c>
      <c r="C24" s="10" t="n">
        <v>2328483</v>
      </c>
      <c r="D24" s="10" t="n">
        <v>664887</v>
      </c>
      <c r="E24" s="11" t="n">
        <v>1137074</v>
      </c>
      <c r="F24" s="10" t="n">
        <v>44154</v>
      </c>
      <c r="G24" s="10" t="n">
        <f aca="false">SUM(G22-G23)</f>
        <v>292508</v>
      </c>
      <c r="H24" s="10" t="n">
        <f aca="false">H22-H23</f>
        <v>158105</v>
      </c>
      <c r="I24" s="10" t="n">
        <v>301455</v>
      </c>
      <c r="J24" s="12" t="n">
        <v>3516540</v>
      </c>
      <c r="K24" s="13" t="n">
        <v>187831</v>
      </c>
      <c r="L24" s="10" t="n">
        <v>593529</v>
      </c>
    </row>
    <row r="25" customFormat="false" ht="12.75" hidden="false" customHeight="false" outlineLevel="0" collapsed="false">
      <c r="A25" s="47" t="s">
        <v>76</v>
      </c>
      <c r="B25" s="10" t="n">
        <v>23197</v>
      </c>
      <c r="C25" s="10" t="n">
        <v>2978214</v>
      </c>
      <c r="D25" s="10" t="n">
        <v>1891513</v>
      </c>
      <c r="E25" s="11" t="n">
        <v>1033842</v>
      </c>
      <c r="F25" s="10" t="n">
        <v>129409</v>
      </c>
      <c r="G25" s="10" t="n">
        <v>478470</v>
      </c>
      <c r="H25" s="10" t="n">
        <v>176208</v>
      </c>
      <c r="I25" s="10" t="n">
        <v>623593</v>
      </c>
      <c r="J25" s="12" t="n">
        <v>2996153</v>
      </c>
      <c r="K25" s="13" t="n">
        <v>640871</v>
      </c>
      <c r="L25" s="10" t="n">
        <v>1398202</v>
      </c>
      <c r="M25" s="18"/>
    </row>
    <row r="26" customFormat="false" ht="12.75" hidden="false" customHeight="false" outlineLevel="0" collapsed="false">
      <c r="A26" s="48" t="s">
        <v>74</v>
      </c>
      <c r="B26" s="10" t="n">
        <v>9002</v>
      </c>
      <c r="C26" s="10" t="n">
        <v>2850538</v>
      </c>
      <c r="D26" s="10" t="n">
        <v>1364392</v>
      </c>
      <c r="E26" s="11" t="n">
        <v>856537</v>
      </c>
      <c r="F26" s="10" t="n">
        <v>117119</v>
      </c>
      <c r="G26" s="10" t="n">
        <v>67922</v>
      </c>
      <c r="H26" s="10" t="n">
        <v>105672</v>
      </c>
      <c r="I26" s="10" t="n">
        <v>317186</v>
      </c>
      <c r="J26" s="12" t="n">
        <v>2461070</v>
      </c>
      <c r="K26" s="13" t="n">
        <v>482361</v>
      </c>
      <c r="L26" s="10" t="n">
        <v>944684</v>
      </c>
    </row>
    <row r="27" customFormat="false" ht="12.75" hidden="false" customHeight="false" outlineLevel="0" collapsed="false">
      <c r="A27" s="48" t="s">
        <v>77</v>
      </c>
      <c r="B27" s="10" t="n">
        <f aca="false">B25-B26</f>
        <v>14195</v>
      </c>
      <c r="C27" s="10" t="n">
        <v>127676</v>
      </c>
      <c r="D27" s="10" t="n">
        <v>527121</v>
      </c>
      <c r="E27" s="11" t="n">
        <v>177305</v>
      </c>
      <c r="F27" s="10" t="n">
        <v>12290</v>
      </c>
      <c r="G27" s="10" t="n">
        <f aca="false">SUM(G25-G26)</f>
        <v>410548</v>
      </c>
      <c r="H27" s="10" t="n">
        <f aca="false">H25-H26</f>
        <v>70536</v>
      </c>
      <c r="I27" s="10" t="n">
        <v>306407</v>
      </c>
      <c r="J27" s="12" t="n">
        <v>535083</v>
      </c>
      <c r="K27" s="13" t="n">
        <v>158510</v>
      </c>
      <c r="L27" s="10" t="n">
        <v>453518</v>
      </c>
    </row>
    <row r="28" customFormat="false" ht="14.25" hidden="false" customHeight="true" outlineLevel="0" collapsed="false">
      <c r="A28" s="49" t="s">
        <v>78</v>
      </c>
      <c r="B28" s="10" t="n">
        <v>0</v>
      </c>
      <c r="C28" s="10" t="n">
        <v>0</v>
      </c>
      <c r="D28" s="10" t="n">
        <v>8324</v>
      </c>
      <c r="E28" s="11" t="n">
        <v>547338</v>
      </c>
      <c r="F28" s="20" t="n">
        <v>62191</v>
      </c>
      <c r="G28" s="10" t="n">
        <v>0</v>
      </c>
      <c r="H28" s="10" t="n">
        <v>0</v>
      </c>
      <c r="I28" s="10" t="n">
        <v>99486</v>
      </c>
      <c r="J28" s="21" t="n">
        <v>588028</v>
      </c>
      <c r="K28" s="13" t="n">
        <v>45561</v>
      </c>
      <c r="L28" s="10" t="n">
        <v>0</v>
      </c>
    </row>
    <row r="29" customFormat="false" ht="12.75" hidden="false" customHeight="false" outlineLevel="0" collapsed="false">
      <c r="A29" s="47" t="s">
        <v>79</v>
      </c>
      <c r="B29" s="10" t="n">
        <v>0</v>
      </c>
      <c r="C29" s="10" t="n">
        <v>517666</v>
      </c>
      <c r="D29" s="10" t="n">
        <v>78249</v>
      </c>
      <c r="E29" s="11" t="n">
        <v>145209</v>
      </c>
      <c r="F29" s="10" t="n">
        <v>46502</v>
      </c>
      <c r="G29" s="10" t="n">
        <v>0</v>
      </c>
      <c r="H29" s="10" t="n">
        <v>122</v>
      </c>
      <c r="I29" s="10" t="n">
        <v>0</v>
      </c>
      <c r="J29" s="12" t="n">
        <v>588028</v>
      </c>
      <c r="K29" s="13" t="n">
        <v>42007</v>
      </c>
      <c r="L29" s="10" t="n">
        <v>11240</v>
      </c>
    </row>
    <row r="30" customFormat="false" ht="12.75" hidden="false" customHeight="false" outlineLevel="0" collapsed="false">
      <c r="A30" s="47" t="s">
        <v>80</v>
      </c>
      <c r="B30" s="10" t="n">
        <v>1466</v>
      </c>
      <c r="C30" s="10" t="n">
        <v>1089386</v>
      </c>
      <c r="D30" s="10" t="n">
        <v>302344</v>
      </c>
      <c r="E30" s="11" t="n">
        <v>473190</v>
      </c>
      <c r="F30" s="10" t="n">
        <v>47289</v>
      </c>
      <c r="G30" s="10" t="n">
        <v>-314</v>
      </c>
      <c r="H30" s="10" t="n">
        <v>76866</v>
      </c>
      <c r="I30" s="10" t="n">
        <v>272100</v>
      </c>
      <c r="J30" s="12" t="n">
        <v>1447751</v>
      </c>
      <c r="K30" s="13" t="n">
        <v>152190</v>
      </c>
      <c r="L30" s="10" t="n">
        <v>285582</v>
      </c>
    </row>
    <row r="31" customFormat="false" ht="12.75" hidden="false" customHeight="false" outlineLevel="0" collapsed="false">
      <c r="A31" s="48" t="s">
        <v>81</v>
      </c>
      <c r="B31" s="10" t="n">
        <v>0</v>
      </c>
      <c r="C31" s="10" t="n">
        <v>569712</v>
      </c>
      <c r="D31" s="10" t="n">
        <v>157267</v>
      </c>
      <c r="E31" s="11" t="n">
        <v>311736</v>
      </c>
      <c r="F31" s="10" t="n">
        <v>34347</v>
      </c>
      <c r="G31" s="10" t="n">
        <v>0</v>
      </c>
      <c r="H31" s="10" t="n">
        <v>62000</v>
      </c>
      <c r="I31" s="10" t="n">
        <v>234908</v>
      </c>
      <c r="J31" s="12" t="n">
        <v>1034575</v>
      </c>
      <c r="K31" s="13" t="n">
        <v>109039</v>
      </c>
      <c r="L31" s="10" t="n">
        <v>176708</v>
      </c>
    </row>
    <row r="32" s="16" customFormat="true" ht="12.75" hidden="false" customHeight="false" outlineLevel="0" collapsed="false">
      <c r="A32" s="47" t="s">
        <v>82</v>
      </c>
      <c r="B32" s="10" t="n">
        <v>1010356</v>
      </c>
      <c r="C32" s="10" t="n">
        <v>14070226</v>
      </c>
      <c r="D32" s="10" t="n">
        <v>4212355</v>
      </c>
      <c r="E32" s="11" t="n">
        <v>7510145</v>
      </c>
      <c r="F32" s="10" t="n">
        <v>426594</v>
      </c>
      <c r="G32" s="10" t="n">
        <v>3248080</v>
      </c>
      <c r="H32" s="10" t="n">
        <v>760442</v>
      </c>
      <c r="I32" s="10" t="n">
        <v>4233110</v>
      </c>
      <c r="J32" s="12" t="n">
        <v>19063040</v>
      </c>
      <c r="K32" s="13" t="n">
        <v>1350522</v>
      </c>
      <c r="L32" s="10" t="n">
        <v>3025221</v>
      </c>
    </row>
    <row r="33" customFormat="false" ht="12.75" hidden="false" customHeight="false" outlineLevel="0" collapsed="false">
      <c r="B33" s="22"/>
      <c r="C33" s="22"/>
      <c r="D33" s="22"/>
      <c r="E33" s="22"/>
      <c r="F33" s="22"/>
      <c r="G33" s="22"/>
      <c r="H33" s="22"/>
      <c r="I33" s="22"/>
      <c r="J33" s="22"/>
      <c r="K33" s="22"/>
      <c r="L33" s="22"/>
    </row>
    <row r="34" customFormat="false" ht="12.75" hidden="false" customHeight="false" outlineLevel="0" collapsed="false">
      <c r="B34" s="22"/>
      <c r="C34" s="22"/>
      <c r="D34" s="22"/>
      <c r="E34" s="22"/>
      <c r="F34" s="22"/>
      <c r="G34" s="22"/>
      <c r="H34" s="22"/>
      <c r="I34" s="22"/>
      <c r="J34" s="22"/>
      <c r="K34" s="22"/>
      <c r="L34" s="22"/>
    </row>
    <row r="35" customFormat="false" ht="12.75" hidden="false" customHeight="false" outlineLevel="0" collapsed="false">
      <c r="A35" s="47" t="s">
        <v>83</v>
      </c>
      <c r="B35" s="10" t="n">
        <v>119667</v>
      </c>
      <c r="C35" s="10" t="n">
        <v>204455</v>
      </c>
      <c r="D35" s="10" t="n">
        <v>17798</v>
      </c>
      <c r="E35" s="11" t="n">
        <v>99071</v>
      </c>
      <c r="F35" s="10" t="n">
        <v>2193</v>
      </c>
      <c r="G35" s="10" t="n">
        <v>136446</v>
      </c>
      <c r="H35" s="10" t="n">
        <v>13646</v>
      </c>
      <c r="I35" s="10" t="n">
        <v>46422</v>
      </c>
      <c r="J35" s="10" t="n">
        <v>629486</v>
      </c>
      <c r="K35" s="13" t="n">
        <v>52721</v>
      </c>
      <c r="L35" s="10" t="n">
        <v>34031</v>
      </c>
    </row>
    <row r="36" customFormat="false" ht="12.75" hidden="false" customHeight="false" outlineLevel="0" collapsed="false">
      <c r="A36" s="47" t="s">
        <v>84</v>
      </c>
      <c r="B36" s="10" t="n">
        <v>173730</v>
      </c>
      <c r="C36" s="10" t="n">
        <v>239050</v>
      </c>
      <c r="D36" s="10" t="n">
        <v>181</v>
      </c>
      <c r="E36" s="11" t="n">
        <v>6430</v>
      </c>
      <c r="F36" s="10" t="n">
        <v>0</v>
      </c>
      <c r="G36" s="10" t="n">
        <v>8867</v>
      </c>
      <c r="H36" s="10" t="n">
        <v>260</v>
      </c>
      <c r="I36" s="10" t="n">
        <v>10632</v>
      </c>
      <c r="J36" s="10" t="n">
        <v>111731</v>
      </c>
      <c r="K36" s="13" t="n">
        <v>1707</v>
      </c>
      <c r="L36" s="10" t="n">
        <v>5662</v>
      </c>
    </row>
    <row r="37" customFormat="false" ht="12.75" hidden="false" customHeight="false" outlineLevel="0" collapsed="false">
      <c r="A37" s="23"/>
      <c r="B37" s="24"/>
      <c r="C37" s="24"/>
      <c r="D37" s="24"/>
      <c r="E37" s="24"/>
      <c r="F37" s="24"/>
      <c r="G37" s="24"/>
      <c r="H37" s="24"/>
      <c r="I37" s="24"/>
      <c r="J37" s="24"/>
      <c r="K37" s="24"/>
      <c r="L37" s="24"/>
    </row>
    <row r="38" customFormat="false" ht="12.75" hidden="false" customHeight="true" outlineLevel="0" collapsed="false">
      <c r="A38" s="25"/>
      <c r="B38" s="25"/>
      <c r="C38" s="25"/>
      <c r="D38" s="25"/>
      <c r="E38" s="25"/>
      <c r="F38" s="25"/>
      <c r="G38" s="25"/>
      <c r="H38" s="25"/>
      <c r="I38" s="25"/>
      <c r="J38" s="25"/>
      <c r="K38" s="25"/>
      <c r="L38" s="25"/>
    </row>
    <row r="39" customFormat="false" ht="12.75" hidden="false" customHeight="true" outlineLevel="0" collapsed="false">
      <c r="A39" s="50" t="s">
        <v>85</v>
      </c>
      <c r="B39" s="50"/>
      <c r="C39" s="50"/>
      <c r="D39" s="50"/>
      <c r="E39" s="50"/>
      <c r="F39" s="50"/>
      <c r="G39" s="50"/>
      <c r="H39" s="50"/>
      <c r="I39" s="50"/>
      <c r="J39" s="50"/>
      <c r="K39" s="50"/>
      <c r="L39" s="50"/>
    </row>
    <row r="40" customFormat="false" ht="12.75" hidden="false" customHeight="false" outlineLevel="0" collapsed="false">
      <c r="A40" s="47" t="s">
        <v>86</v>
      </c>
      <c r="B40" s="51" t="n">
        <v>2465.631500112</v>
      </c>
      <c r="C40" s="10" t="n">
        <v>3140266.55596</v>
      </c>
      <c r="D40" s="10" t="n">
        <v>49816</v>
      </c>
      <c r="E40" s="11" t="n">
        <v>1632686.07601</v>
      </c>
      <c r="F40" s="10" t="n">
        <v>15344</v>
      </c>
      <c r="G40" s="10" t="n">
        <v>677530</v>
      </c>
      <c r="H40" s="10" t="n">
        <v>156782</v>
      </c>
      <c r="I40" s="10" t="n">
        <v>1536697</v>
      </c>
      <c r="J40" s="12" t="n">
        <v>2626243</v>
      </c>
      <c r="K40" s="13" t="n">
        <v>64244</v>
      </c>
      <c r="L40" s="10" t="n">
        <v>18472</v>
      </c>
    </row>
    <row r="41" customFormat="false" ht="12.75" hidden="false" customHeight="false" outlineLevel="0" collapsed="false">
      <c r="A41" s="47" t="s">
        <v>87</v>
      </c>
      <c r="B41" s="51" t="n">
        <v>595.79012424</v>
      </c>
      <c r="C41" s="10" t="n">
        <v>709036.87679</v>
      </c>
      <c r="D41" s="10" t="n">
        <v>370654</v>
      </c>
      <c r="E41" s="11" t="n">
        <v>452899.43011</v>
      </c>
      <c r="F41" s="10" t="n">
        <v>1565</v>
      </c>
      <c r="G41" s="10" t="n">
        <v>119147</v>
      </c>
      <c r="H41" s="10" t="n">
        <v>16874</v>
      </c>
      <c r="I41" s="10" t="n">
        <v>48349</v>
      </c>
      <c r="J41" s="12" t="n">
        <v>429144</v>
      </c>
      <c r="K41" s="13" t="n">
        <v>27801</v>
      </c>
      <c r="L41" s="10" t="n">
        <v>26888</v>
      </c>
    </row>
    <row r="42" customFormat="false" ht="12.75" hidden="false" customHeight="false" outlineLevel="0" collapsed="false">
      <c r="A42" s="47" t="s">
        <v>88</v>
      </c>
      <c r="B42" s="51" t="n">
        <v>292.867985184</v>
      </c>
      <c r="C42" s="10" t="n">
        <v>585192.0957</v>
      </c>
      <c r="D42" s="10" t="n">
        <v>95733</v>
      </c>
      <c r="E42" s="11" t="n">
        <v>423651.10942</v>
      </c>
      <c r="F42" s="10" t="n">
        <v>30413</v>
      </c>
      <c r="G42" s="10" t="n">
        <v>5621</v>
      </c>
      <c r="H42" s="10" t="n">
        <v>94964</v>
      </c>
      <c r="I42" s="10" t="n">
        <v>186366</v>
      </c>
      <c r="J42" s="12" t="n">
        <v>1059889</v>
      </c>
      <c r="K42" s="13" t="n">
        <v>52739</v>
      </c>
      <c r="L42" s="10" t="n">
        <v>58401</v>
      </c>
    </row>
    <row r="43" customFormat="false" ht="12.75" hidden="false" customHeight="false" outlineLevel="0" collapsed="false">
      <c r="A43" s="25"/>
      <c r="B43" s="24"/>
      <c r="C43" s="24"/>
      <c r="D43" s="24"/>
      <c r="E43" s="24"/>
      <c r="F43" s="24"/>
      <c r="G43" s="24"/>
      <c r="H43" s="24"/>
      <c r="I43" s="24"/>
      <c r="J43" s="24"/>
      <c r="K43" s="24"/>
      <c r="L43" s="24"/>
    </row>
    <row r="44" customFormat="false" ht="12.75" hidden="false" customHeight="true" outlineLevel="0" collapsed="false">
      <c r="A44" s="50" t="s">
        <v>89</v>
      </c>
      <c r="B44" s="50"/>
      <c r="C44" s="50"/>
      <c r="D44" s="50"/>
      <c r="E44" s="50"/>
      <c r="F44" s="50"/>
      <c r="G44" s="50"/>
      <c r="H44" s="50"/>
      <c r="I44" s="50"/>
      <c r="J44" s="50"/>
      <c r="K44" s="50"/>
      <c r="L44" s="50"/>
    </row>
    <row r="45" customFormat="false" ht="12.75" hidden="false" customHeight="false" outlineLevel="0" collapsed="false">
      <c r="A45" s="27" t="s">
        <v>90</v>
      </c>
      <c r="B45" s="10" t="n">
        <v>693772</v>
      </c>
      <c r="C45" s="10" t="n">
        <v>4808113</v>
      </c>
      <c r="D45" s="10" t="n">
        <v>743719</v>
      </c>
      <c r="E45" s="11" t="n">
        <v>3329400.99985</v>
      </c>
      <c r="F45" s="10" t="n">
        <v>158229</v>
      </c>
      <c r="G45" s="10" t="n">
        <v>1919687</v>
      </c>
      <c r="H45" s="10" t="n">
        <v>269379</v>
      </c>
      <c r="I45" s="10" t="n">
        <v>1620991</v>
      </c>
      <c r="J45" s="21" t="n">
        <v>9890242</v>
      </c>
      <c r="K45" s="13" t="n">
        <v>694246</v>
      </c>
      <c r="L45" s="10" t="n">
        <v>709672</v>
      </c>
    </row>
    <row r="46" customFormat="false" ht="12.75" hidden="false" customHeight="false" outlineLevel="0" collapsed="false">
      <c r="A46" s="25"/>
      <c r="B46" s="24"/>
      <c r="C46" s="24"/>
      <c r="D46" s="24"/>
      <c r="E46" s="24"/>
      <c r="F46" s="24"/>
      <c r="G46" s="24"/>
      <c r="H46" s="24"/>
      <c r="I46" s="24"/>
      <c r="J46" s="24"/>
      <c r="K46" s="24"/>
      <c r="L46" s="24"/>
    </row>
    <row r="47" customFormat="false" ht="12.75" hidden="false" customHeight="true" outlineLevel="0" collapsed="false">
      <c r="A47" s="52" t="s">
        <v>91</v>
      </c>
      <c r="B47" s="52"/>
      <c r="C47" s="52"/>
      <c r="D47" s="52"/>
      <c r="E47" s="52"/>
      <c r="F47" s="52"/>
      <c r="G47" s="52"/>
      <c r="H47" s="52"/>
      <c r="I47" s="52"/>
      <c r="J47" s="52"/>
      <c r="K47" s="52"/>
      <c r="L47" s="52"/>
    </row>
    <row r="48" customFormat="false" ht="12.75" hidden="false" customHeight="false" outlineLevel="0" collapsed="false">
      <c r="A48" s="47" t="s">
        <v>86</v>
      </c>
      <c r="B48" s="51" t="n">
        <v>0</v>
      </c>
      <c r="C48" s="10" t="n">
        <v>167124.79022</v>
      </c>
      <c r="D48" s="10" t="n">
        <v>6850</v>
      </c>
      <c r="E48" s="11" t="n">
        <v>77696.99073</v>
      </c>
      <c r="F48" s="10" t="n">
        <v>1485</v>
      </c>
      <c r="G48" s="10" t="n">
        <v>47473</v>
      </c>
      <c r="H48" s="10" t="n">
        <v>8603</v>
      </c>
      <c r="I48" s="10" t="n">
        <v>133176</v>
      </c>
      <c r="J48" s="12" t="n">
        <v>213287</v>
      </c>
      <c r="K48" s="28" t="n">
        <v>2669</v>
      </c>
      <c r="L48" s="10" t="n">
        <v>654</v>
      </c>
    </row>
    <row r="49" customFormat="false" ht="12.75" hidden="false" customHeight="false" outlineLevel="0" collapsed="false">
      <c r="A49" s="47" t="s">
        <v>87</v>
      </c>
      <c r="B49" s="51" t="n">
        <v>58</v>
      </c>
      <c r="C49" s="10" t="n">
        <v>67555.6543</v>
      </c>
      <c r="D49" s="10" t="n">
        <v>38690</v>
      </c>
      <c r="E49" s="11" t="n">
        <v>26314.54374</v>
      </c>
      <c r="F49" s="10" t="n">
        <v>122</v>
      </c>
      <c r="G49" s="10" t="n">
        <v>4197</v>
      </c>
      <c r="H49" s="10" t="n">
        <v>2241</v>
      </c>
      <c r="I49" s="10" t="n">
        <v>5044</v>
      </c>
      <c r="J49" s="12" t="n">
        <v>30210</v>
      </c>
      <c r="K49" s="28" t="n">
        <v>2675</v>
      </c>
      <c r="L49" s="10" t="n">
        <v>3023</v>
      </c>
    </row>
    <row r="50" customFormat="false" ht="12.75" hidden="false" customHeight="false" outlineLevel="0" collapsed="false">
      <c r="A50" s="47" t="s">
        <v>88</v>
      </c>
      <c r="B50" s="51" t="n">
        <v>0</v>
      </c>
      <c r="C50" s="10" t="n">
        <v>30501.68502</v>
      </c>
      <c r="D50" s="10" t="n">
        <v>4920</v>
      </c>
      <c r="E50" s="11" t="n">
        <v>22975.2586</v>
      </c>
      <c r="F50" s="10" t="n">
        <v>10570</v>
      </c>
      <c r="G50" s="10" t="n">
        <v>3189</v>
      </c>
      <c r="H50" s="10" t="n">
        <v>14320</v>
      </c>
      <c r="I50" s="10" t="n">
        <v>17762</v>
      </c>
      <c r="J50" s="12" t="n">
        <v>49073</v>
      </c>
      <c r="K50" s="28" t="n">
        <v>5559</v>
      </c>
      <c r="L50" s="10" t="n">
        <v>5940</v>
      </c>
    </row>
    <row r="51" customFormat="false" ht="12.75" hidden="false" customHeight="false" outlineLevel="0" collapsed="false">
      <c r="A51" s="25"/>
      <c r="B51" s="24"/>
      <c r="C51" s="24"/>
      <c r="D51" s="24"/>
      <c r="E51" s="24"/>
      <c r="F51" s="24"/>
      <c r="G51" s="24"/>
      <c r="H51" s="24"/>
      <c r="I51" s="24"/>
      <c r="J51" s="24"/>
      <c r="K51" s="24"/>
      <c r="L51" s="24"/>
    </row>
    <row r="52" customFormat="false" ht="12.75" hidden="false" customHeight="true" outlineLevel="0" collapsed="false">
      <c r="A52" s="53" t="s">
        <v>92</v>
      </c>
      <c r="B52" s="53"/>
      <c r="C52" s="53"/>
      <c r="D52" s="53"/>
      <c r="E52" s="53"/>
      <c r="F52" s="53"/>
      <c r="G52" s="53"/>
      <c r="H52" s="53"/>
      <c r="I52" s="53"/>
      <c r="J52" s="53"/>
      <c r="K52" s="53"/>
      <c r="L52" s="53"/>
    </row>
    <row r="53" customFormat="false" ht="24" hidden="false" customHeight="false" outlineLevel="0" collapsed="false">
      <c r="A53" s="47" t="s">
        <v>93</v>
      </c>
      <c r="B53" s="54" t="n">
        <v>0</v>
      </c>
      <c r="C53" s="10" t="n">
        <v>167066.93138</v>
      </c>
      <c r="D53" s="31" t="n">
        <v>0</v>
      </c>
      <c r="E53" s="32" t="n">
        <v>230176</v>
      </c>
      <c r="F53" s="31" t="n">
        <v>0</v>
      </c>
      <c r="G53" s="31" t="n">
        <v>0</v>
      </c>
      <c r="H53" s="31" t="n">
        <v>0</v>
      </c>
      <c r="I53" s="33" t="n">
        <v>23783</v>
      </c>
      <c r="J53" s="34" t="n">
        <v>400025.38892</v>
      </c>
      <c r="K53" s="31" t="n">
        <v>0</v>
      </c>
      <c r="L53" s="35" t="n">
        <v>558</v>
      </c>
    </row>
    <row r="54" customFormat="false" ht="24" hidden="false" customHeight="false" outlineLevel="0" collapsed="false">
      <c r="A54" s="47" t="s">
        <v>94</v>
      </c>
      <c r="B54" s="54" t="n">
        <v>0</v>
      </c>
      <c r="C54" s="10" t="n">
        <v>12146.00493</v>
      </c>
      <c r="D54" s="30" t="n">
        <v>0</v>
      </c>
      <c r="E54" s="36" t="n">
        <v>22588</v>
      </c>
      <c r="F54" s="30" t="n">
        <v>0</v>
      </c>
      <c r="G54" s="30" t="n">
        <v>0</v>
      </c>
      <c r="H54" s="30" t="n">
        <v>0</v>
      </c>
      <c r="I54" s="10" t="n">
        <v>2743</v>
      </c>
      <c r="J54" s="34" t="n">
        <v>25514.478544</v>
      </c>
      <c r="K54" s="30" t="n">
        <v>0</v>
      </c>
      <c r="L54" s="37" t="n">
        <v>0</v>
      </c>
    </row>
    <row r="55" customFormat="false" ht="12.75" hidden="false" customHeight="false" outlineLevel="0" collapsed="false">
      <c r="A55" s="55" t="s">
        <v>95</v>
      </c>
      <c r="B55" s="54" t="n">
        <v>0</v>
      </c>
      <c r="C55" s="10" t="n">
        <v>0</v>
      </c>
      <c r="D55" s="30" t="n">
        <v>0</v>
      </c>
      <c r="E55" s="39" t="n">
        <v>0</v>
      </c>
      <c r="F55" s="30" t="n">
        <v>0</v>
      </c>
      <c r="G55" s="30" t="n">
        <v>0</v>
      </c>
      <c r="H55" s="30" t="n">
        <v>0</v>
      </c>
      <c r="I55" s="10" t="n">
        <v>0</v>
      </c>
      <c r="J55" s="34" t="n">
        <v>3056.5</v>
      </c>
      <c r="K55" s="30" t="n">
        <v>0</v>
      </c>
      <c r="L55" s="37" t="n">
        <v>0</v>
      </c>
    </row>
    <row r="56" customFormat="false" ht="12.75" hidden="false" customHeight="false" outlineLevel="0" collapsed="false">
      <c r="A56" s="40"/>
      <c r="B56" s="41"/>
      <c r="C56" s="24"/>
      <c r="D56" s="41"/>
      <c r="E56" s="41"/>
      <c r="F56" s="41"/>
      <c r="G56" s="41"/>
      <c r="H56" s="41"/>
      <c r="I56" s="41"/>
      <c r="J56" s="41"/>
      <c r="K56" s="41"/>
      <c r="L56" s="41"/>
    </row>
    <row r="57" customFormat="false" ht="12.75" hidden="false" customHeight="false" outlineLevel="0" collapsed="false">
      <c r="A57" s="42" t="s">
        <v>49</v>
      </c>
      <c r="B57" s="24"/>
      <c r="C57" s="24"/>
      <c r="D57" s="24"/>
      <c r="E57" s="24"/>
      <c r="F57" s="24"/>
      <c r="G57" s="24"/>
      <c r="H57" s="24"/>
      <c r="I57" s="24"/>
      <c r="J57" s="24"/>
      <c r="K57" s="24"/>
      <c r="L57" s="24"/>
    </row>
    <row r="58" customFormat="false" ht="14.25" hidden="false" customHeight="false" outlineLevel="0" collapsed="false">
      <c r="A58" s="43" t="s">
        <v>50</v>
      </c>
      <c r="B58" s="43"/>
      <c r="C58" s="43"/>
      <c r="D58" s="43"/>
      <c r="E58" s="43"/>
      <c r="F58" s="43"/>
      <c r="G58" s="43"/>
      <c r="H58" s="43"/>
      <c r="I58" s="43"/>
      <c r="J58" s="43"/>
      <c r="K58" s="43"/>
      <c r="L58" s="43"/>
    </row>
    <row r="59" customFormat="false" ht="14.25" hidden="false" customHeight="false" outlineLevel="0" collapsed="false">
      <c r="A59" s="43" t="s">
        <v>51</v>
      </c>
      <c r="B59" s="43"/>
      <c r="C59" s="43"/>
      <c r="D59" s="43"/>
      <c r="E59" s="43"/>
      <c r="F59" s="43"/>
      <c r="G59" s="43"/>
      <c r="H59" s="43"/>
      <c r="I59" s="43"/>
      <c r="J59" s="43"/>
      <c r="K59" s="43"/>
      <c r="L59" s="43"/>
    </row>
    <row r="60" customFormat="false" ht="14.25" hidden="false" customHeight="false" outlineLevel="0" collapsed="false">
      <c r="A60" s="43" t="s">
        <v>52</v>
      </c>
      <c r="B60" s="43"/>
      <c r="C60" s="43"/>
      <c r="D60" s="43"/>
      <c r="E60" s="43"/>
      <c r="F60" s="43"/>
      <c r="G60" s="43"/>
      <c r="H60" s="43"/>
      <c r="I60" s="43"/>
      <c r="J60" s="43"/>
      <c r="K60" s="43"/>
      <c r="L60" s="43"/>
    </row>
    <row r="61" customFormat="false" ht="15.75" hidden="false" customHeight="true" outlineLevel="0" collapsed="false">
      <c r="A61" s="43" t="s">
        <v>53</v>
      </c>
      <c r="B61" s="43"/>
      <c r="C61" s="43"/>
      <c r="D61" s="43"/>
      <c r="E61" s="43"/>
      <c r="F61" s="43"/>
      <c r="G61" s="43"/>
      <c r="H61" s="43"/>
      <c r="I61" s="43"/>
      <c r="J61" s="43"/>
      <c r="K61" s="43"/>
      <c r="L61" s="43"/>
    </row>
    <row r="62" customFormat="false" ht="40.5" hidden="false" customHeight="true" outlineLevel="0" collapsed="false">
      <c r="A62" s="44" t="s">
        <v>96</v>
      </c>
      <c r="B62" s="44"/>
      <c r="C62" s="44"/>
      <c r="D62" s="44"/>
      <c r="E62" s="44"/>
      <c r="F62" s="44"/>
      <c r="G62" s="44"/>
      <c r="H62" s="44"/>
      <c r="I62" s="44"/>
      <c r="J62" s="44"/>
      <c r="K62" s="44"/>
      <c r="L62" s="44"/>
    </row>
    <row r="63" customFormat="false" ht="28.5" hidden="false" customHeight="true" outlineLevel="0" collapsed="false">
      <c r="A63" s="44" t="s">
        <v>55</v>
      </c>
      <c r="B63" s="44"/>
      <c r="C63" s="44"/>
      <c r="D63" s="44"/>
      <c r="E63" s="44"/>
      <c r="F63" s="44"/>
      <c r="G63" s="44"/>
      <c r="H63" s="44"/>
      <c r="I63" s="44"/>
      <c r="J63" s="44"/>
      <c r="K63" s="44"/>
      <c r="L63" s="44"/>
    </row>
    <row r="64" customFormat="false" ht="12.75" hidden="false" customHeight="true" outlineLevel="0" collapsed="false">
      <c r="A64" s="45" t="s">
        <v>56</v>
      </c>
      <c r="B64" s="45"/>
      <c r="C64" s="45"/>
      <c r="D64" s="45"/>
      <c r="E64" s="45"/>
      <c r="F64" s="45"/>
      <c r="G64" s="45"/>
      <c r="H64" s="45"/>
      <c r="I64" s="45"/>
      <c r="J64" s="45"/>
      <c r="K64" s="45"/>
      <c r="L64" s="45"/>
    </row>
    <row r="65" customFormat="false" ht="15.75" hidden="false" customHeight="true" outlineLevel="0" collapsed="false">
      <c r="A65" s="2"/>
    </row>
    <row r="66" customFormat="false" ht="17.25" hidden="false" customHeight="true" outlineLevel="0" collapsed="false">
      <c r="A66" s="2"/>
    </row>
    <row r="67" customFormat="false" ht="12.75" hidden="false" customHeight="false" outlineLevel="0" collapsed="false">
      <c r="A67" s="46"/>
    </row>
  </sheetData>
  <mergeCells count="14">
    <mergeCell ref="A4:L4"/>
    <mergeCell ref="A5:L5"/>
    <mergeCell ref="A38:L38"/>
    <mergeCell ref="A39:L39"/>
    <mergeCell ref="A44:L44"/>
    <mergeCell ref="A47:L47"/>
    <mergeCell ref="A52:L52"/>
    <mergeCell ref="A58:L58"/>
    <mergeCell ref="A59:L59"/>
    <mergeCell ref="A60:L60"/>
    <mergeCell ref="A61:L61"/>
    <mergeCell ref="A62:L62"/>
    <mergeCell ref="A63:L63"/>
    <mergeCell ref="A64:L64"/>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9-10T07:26:37Z</cp:lastPrinted>
  <dcterms:modified xsi:type="dcterms:W3CDTF">2009-05-13T08:31:20Z</dcterms:modified>
  <cp:revision>0</cp:revision>
  <dc:subject/>
  <dc:title/>
</cp:coreProperties>
</file>