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LT" sheetId="1" state="visible" r:id="rId2"/>
    <sheet name="EN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4">
  <si>
    <t xml:space="preserve">Pagrindiniai bankų veiklos rodikliai</t>
  </si>
  <si>
    <t xml:space="preserve">2006 m. spalio mėn. pabaigoje, tūkst. Lt</t>
  </si>
  <si>
    <t xml:space="preserve">Bayerische Hypo-und Vereinsbank AG Vilniaus skyrius</t>
  </si>
  <si>
    <t xml:space="preserve">AB bankas „Hansabankas“</t>
  </si>
  <si>
    <t xml:space="preserve">AB bankas „Snoras“</t>
  </si>
  <si>
    <t xml:space="preserve">AB DnB NORD bankas</t>
  </si>
  <si>
    <t xml:space="preserve">UAB Medicinos bankas</t>
  </si>
  <si>
    <t xml:space="preserve">Nordea Bank Finland Plc Lietuvos skyrius</t>
  </si>
  <si>
    <t xml:space="preserve">AB Parex bankas</t>
  </si>
  <si>
    <t xml:space="preserve">AB Sampo bankas</t>
  </si>
  <si>
    <t xml:space="preserve">AB SEB Vilniaus bankas</t>
  </si>
  <si>
    <t xml:space="preserve">AB Šiaulių bankas</t>
  </si>
  <si>
    <t xml:space="preserve">AB Ūkio bankas</t>
  </si>
  <si>
    <t xml:space="preserve">Pretenzijos bankams ir kitoms kredito bei finansų institucijoms</t>
  </si>
  <si>
    <t xml:space="preserve">iš jų lėšos bankuose ir fin. institucijose</t>
  </si>
  <si>
    <t xml:space="preserve">iš jų paskolos bankams ir fin. institucijoms</t>
  </si>
  <si>
    <t xml:space="preserve">Klientams suteiktos paskolos</t>
  </si>
  <si>
    <t xml:space="preserve">iš jų paskolos fiziniams asmenims</t>
  </si>
  <si>
    <t xml:space="preserve">iš jų paskolos juridiniams asmenims</t>
  </si>
  <si>
    <t xml:space="preserve">iš jų atvirkštiniai atpirkimo sandoriai ir skolos įsipareigojimų supirkimas</t>
  </si>
  <si>
    <t xml:space="preserve">Skolos vertybiniai popieriai</t>
  </si>
  <si>
    <t xml:space="preserve">Specialieji atidėjiniai (su minuso ženklu)</t>
  </si>
  <si>
    <t xml:space="preserve">Turtas</t>
  </si>
  <si>
    <t xml:space="preserve">Įsisikolinimas bankams ir kitoms kredito bei finansų institucijoms</t>
  </si>
  <si>
    <t xml:space="preserve"> Iš jų įsiskolinimai patronuojančiam bankui ar kitai patronuojančiai kredito bei finansų institucijai</t>
  </si>
  <si>
    <t xml:space="preserve">Indėliai ir akredityvai</t>
  </si>
  <si>
    <t xml:space="preserve">Indėliai iki pareikalavimo</t>
  </si>
  <si>
    <t xml:space="preserve">    - fizinių asmenų indėliai</t>
  </si>
  <si>
    <t xml:space="preserve">    - juridinių asmenų indėliai</t>
  </si>
  <si>
    <t xml:space="preserve">Terminuotieji indėliai</t>
  </si>
  <si>
    <t xml:space="preserve">Specialieji ir skolinimosi fondai</t>
  </si>
  <si>
    <t xml:space="preserve">Akcininkų nuosavybė</t>
  </si>
  <si>
    <t xml:space="preserve">Įregistruotas akcinis kapitalas</t>
  </si>
  <si>
    <t xml:space="preserve">Įsipareigojimai ir akcininkų nuosavybė</t>
  </si>
  <si>
    <t xml:space="preserve">Banko garantijos ir laidavimai</t>
  </si>
  <si>
    <t xml:space="preserve">Banko išleisti akredityvai</t>
  </si>
  <si>
    <t xml:space="preserve">Paskolos fiziniams asmenims* nominalia verte (neatėmus specialiųjų atidėjimų, nepridėjus sukauptų palūkanų ir administravimo mokesčio)</t>
  </si>
  <si>
    <t xml:space="preserve">       - būsto paskolos**</t>
  </si>
  <si>
    <t xml:space="preserve">       - vartojamosios paskolos***</t>
  </si>
  <si>
    <t xml:space="preserve">       - kitos paskolos****</t>
  </si>
  <si>
    <t xml:space="preserve">* - čia fiziniams asmenims indvidualios įmonės, ūkininkai, patentininkai, namų ūkius aptarnaujančios įmonės nepriskiriamos</t>
  </si>
  <si>
    <t xml:space="preserve">** - traktuojamos taip pat, kaip Lietuvos banko Kredito įstaigų priežiūros departamentui teikiamame papildomame balansinės ataskaitos iššifravime</t>
  </si>
  <si>
    <t xml:space="preserve">*** - paskolos be užstato, be konkrečios paskirties, overdraftai sąskaitose, overdraftai kortelėse</t>
  </si>
  <si>
    <t xml:space="preserve">**** - kitos paskolos fiziniams asmenims, nepriskiriamos būsto ir vartojamosioms paskoloms</t>
  </si>
  <si>
    <t xml:space="preserve">Main Indicators of Banks</t>
  </si>
  <si>
    <t xml:space="preserve">2006 October (end of period), thousands LTL</t>
  </si>
  <si>
    <t xml:space="preserve">Claims on banks and other credit and financial institutions</t>
  </si>
  <si>
    <t xml:space="preserve">o/w: deposits with banks and financial institutions</t>
  </si>
  <si>
    <t xml:space="preserve">o/w: loans to banks and financial institutions</t>
  </si>
  <si>
    <t xml:space="preserve">Loans granted</t>
  </si>
  <si>
    <t xml:space="preserve">o/w: loans to Individuals</t>
  </si>
  <si>
    <t xml:space="preserve">o/w: loans to legal entities  </t>
  </si>
  <si>
    <t xml:space="preserve">o/w: reverse repos and factoring</t>
  </si>
  <si>
    <t xml:space="preserve">Debt securities</t>
  </si>
  <si>
    <t xml:space="preserve">Specific provisions </t>
  </si>
  <si>
    <t xml:space="preserve">Assets</t>
  </si>
  <si>
    <t xml:space="preserve">Liabilities to banks and other credit and financial institutions</t>
  </si>
  <si>
    <t xml:space="preserve">o/w: Liabilities to parent banks and other financial institutions </t>
  </si>
  <si>
    <t xml:space="preserve">Deposits and letters of credit</t>
  </si>
  <si>
    <t xml:space="preserve">Demand deposits</t>
  </si>
  <si>
    <t xml:space="preserve">- individuals</t>
  </si>
  <si>
    <t xml:space="preserve">- legal entities  </t>
  </si>
  <si>
    <t xml:space="preserve">Deposits with agreed maturity</t>
  </si>
  <si>
    <t xml:space="preserve">- legal entities</t>
  </si>
  <si>
    <t xml:space="preserve">Specific and lending funds</t>
  </si>
  <si>
    <t xml:space="preserve">Shareholders equity</t>
  </si>
  <si>
    <t xml:space="preserve">Registered share capital</t>
  </si>
  <si>
    <t xml:space="preserve">Liabilities and shareholders equity</t>
  </si>
  <si>
    <t xml:space="preserve">Guarantees and warrantees</t>
  </si>
  <si>
    <t xml:space="preserve">Commitments to issue letters of credit</t>
  </si>
  <si>
    <t xml:space="preserve">Loans to Individuals, nominal value</t>
  </si>
  <si>
    <t xml:space="preserve">Housing loans</t>
  </si>
  <si>
    <t xml:space="preserve">Consumer loans</t>
  </si>
  <si>
    <t xml:space="preserve">Other loa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L_t_-;\-* #,##0.00\ _L_t_-;_-* \-??\ _L_t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b val="true"/>
      <sz val="10"/>
      <name val="Arial"/>
      <family val="0"/>
      <charset val="186"/>
    </font>
    <font>
      <sz val="8"/>
      <name val="Arial"/>
      <family val="0"/>
      <charset val="186"/>
    </font>
    <font>
      <b val="true"/>
      <sz val="12"/>
      <name val="Arial"/>
      <family val="0"/>
      <charset val="186"/>
    </font>
    <font>
      <sz val="12"/>
      <name val="Arial"/>
      <family val="0"/>
      <charset val="186"/>
    </font>
    <font>
      <b val="true"/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  <charset val="186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 readingOrder="1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a_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" activeCellId="0" sqref="F1:L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12" min="2" style="2" width="12.28"/>
    <col collapsed="false" customWidth="false" hidden="false" outlineLevel="0" max="21" min="13" style="2" width="8.85"/>
    <col collapsed="false" customWidth="true" hidden="false" outlineLevel="0" max="22" min="22" style="2" width="10.71"/>
    <col collapsed="false" customWidth="false" hidden="false" outlineLevel="0" max="257" min="23" style="2" width="8.85"/>
  </cols>
  <sheetData>
    <row r="1" customFormat="false" ht="12.75" hidden="false" customHeight="false" outlineLevel="0" collapsed="false"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F2" s="4"/>
      <c r="G2" s="4"/>
      <c r="H2" s="4"/>
      <c r="I2" s="4"/>
      <c r="J2" s="4"/>
      <c r="K2" s="4"/>
      <c r="L2" s="4"/>
    </row>
    <row r="4" s="6" customFormat="true" ht="15.7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6" customFormat="true" ht="15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7" customFormat="false" ht="159" hidden="false" customHeight="true" outlineLevel="0" collapsed="false">
      <c r="A7" s="7"/>
      <c r="B7" s="8" t="s">
        <v>2</v>
      </c>
      <c r="C7" s="8" t="s">
        <v>3</v>
      </c>
      <c r="D7" s="9" t="s">
        <v>4</v>
      </c>
      <c r="E7" s="8" t="s">
        <v>5</v>
      </c>
      <c r="F7" s="8" t="s">
        <v>6</v>
      </c>
      <c r="G7" s="8" t="s">
        <v>7</v>
      </c>
      <c r="H7" s="8" t="s">
        <v>8</v>
      </c>
      <c r="I7" s="8" t="s">
        <v>9</v>
      </c>
      <c r="J7" s="8" t="s">
        <v>10</v>
      </c>
      <c r="K7" s="8" t="s">
        <v>11</v>
      </c>
      <c r="L7" s="8" t="s">
        <v>12</v>
      </c>
    </row>
    <row r="8" customFormat="false" ht="25.5" hidden="false" customHeight="false" outlineLevel="0" collapsed="false">
      <c r="A8" s="7" t="s">
        <v>13</v>
      </c>
      <c r="B8" s="10" t="n">
        <v>317436</v>
      </c>
      <c r="C8" s="11" t="n">
        <v>1241236</v>
      </c>
      <c r="D8" s="11" t="n">
        <v>1110033</v>
      </c>
      <c r="E8" s="12" t="n">
        <v>609150</v>
      </c>
      <c r="F8" s="10" t="n">
        <v>82735</v>
      </c>
      <c r="G8" s="11" t="n">
        <v>551068</v>
      </c>
      <c r="H8" s="11" t="n">
        <v>16371</v>
      </c>
      <c r="I8" s="11" t="n">
        <v>194180</v>
      </c>
      <c r="J8" s="11" t="n">
        <v>1369811</v>
      </c>
      <c r="K8" s="13" t="n">
        <v>159248</v>
      </c>
      <c r="L8" s="11" t="n">
        <v>1565397</v>
      </c>
    </row>
    <row r="9" customFormat="false" ht="12.75" hidden="false" customHeight="false" outlineLevel="0" collapsed="false">
      <c r="A9" s="14" t="s">
        <v>14</v>
      </c>
      <c r="B9" s="10" t="n">
        <f aca="false">B8-0</f>
        <v>317436</v>
      </c>
      <c r="C9" s="11" t="n">
        <v>849970</v>
      </c>
      <c r="D9" s="11" t="n">
        <v>811693</v>
      </c>
      <c r="E9" s="12" t="n">
        <v>266031</v>
      </c>
      <c r="F9" s="10" t="n">
        <v>58884</v>
      </c>
      <c r="G9" s="11" t="n">
        <f aca="false">SUM(G8-G10)</f>
        <v>388988</v>
      </c>
      <c r="H9" s="11" t="n">
        <f aca="false">H8-H10</f>
        <v>16129</v>
      </c>
      <c r="I9" s="11" t="n">
        <v>33920</v>
      </c>
      <c r="J9" s="11" t="n">
        <f aca="false">+J8-J10</f>
        <v>565321</v>
      </c>
      <c r="K9" s="15" t="n">
        <v>76753</v>
      </c>
      <c r="L9" s="11" t="n">
        <v>1120695</v>
      </c>
    </row>
    <row r="10" customFormat="false" ht="12.75" hidden="false" customHeight="false" outlineLevel="0" collapsed="false">
      <c r="A10" s="14" t="s">
        <v>15</v>
      </c>
      <c r="B10" s="10" t="n">
        <v>0</v>
      </c>
      <c r="C10" s="11" t="n">
        <v>391266</v>
      </c>
      <c r="D10" s="11" t="n">
        <v>298340</v>
      </c>
      <c r="E10" s="12" t="n">
        <v>343119</v>
      </c>
      <c r="F10" s="10" t="n">
        <v>23851</v>
      </c>
      <c r="G10" s="11" t="n">
        <v>162080</v>
      </c>
      <c r="H10" s="11" t="n">
        <v>242</v>
      </c>
      <c r="I10" s="11" t="n">
        <v>160260</v>
      </c>
      <c r="J10" s="11" t="n">
        <v>804490</v>
      </c>
      <c r="K10" s="13" t="n">
        <v>82495</v>
      </c>
      <c r="L10" s="11" t="n">
        <v>444702</v>
      </c>
    </row>
    <row r="11" customFormat="false" ht="12.75" hidden="false" customHeight="false" outlineLevel="0" collapsed="false">
      <c r="A11" s="7" t="s">
        <v>16</v>
      </c>
      <c r="B11" s="10" t="n">
        <v>715663</v>
      </c>
      <c r="C11" s="11" t="n">
        <v>8784535</v>
      </c>
      <c r="D11" s="11" t="n">
        <v>1033535</v>
      </c>
      <c r="E11" s="12" t="n">
        <v>5537342</v>
      </c>
      <c r="F11" s="10" t="n">
        <v>221450</v>
      </c>
      <c r="G11" s="11" t="n">
        <v>2212242</v>
      </c>
      <c r="H11" s="11" t="n">
        <v>498701</v>
      </c>
      <c r="I11" s="11" t="n">
        <v>3210107</v>
      </c>
      <c r="J11" s="11" t="n">
        <v>12470537</v>
      </c>
      <c r="K11" s="13" t="n">
        <v>841318</v>
      </c>
      <c r="L11" s="11" t="n">
        <v>708614</v>
      </c>
    </row>
    <row r="12" customFormat="false" ht="12.75" hidden="false" customHeight="false" outlineLevel="0" collapsed="false">
      <c r="A12" s="14" t="s">
        <v>17</v>
      </c>
      <c r="B12" s="10" t="n">
        <f aca="false">89+3856+0+0</f>
        <v>3945</v>
      </c>
      <c r="C12" s="11" t="n">
        <v>4105975</v>
      </c>
      <c r="D12" s="11" t="n">
        <v>476535</v>
      </c>
      <c r="E12" s="12" t="n">
        <v>2336847</v>
      </c>
      <c r="F12" s="10" t="n">
        <v>41959</v>
      </c>
      <c r="G12" s="11" t="n">
        <v>731355</v>
      </c>
      <c r="H12" s="11" t="n">
        <f aca="false">9216+221493</f>
        <v>230709</v>
      </c>
      <c r="I12" s="11" t="n">
        <v>1655407</v>
      </c>
      <c r="J12" s="11" t="n">
        <v>3741895</v>
      </c>
      <c r="K12" s="13" t="n">
        <v>136918</v>
      </c>
      <c r="L12" s="11" t="n">
        <v>117297</v>
      </c>
    </row>
    <row r="13" customFormat="false" ht="27.6" hidden="false" customHeight="true" outlineLevel="0" collapsed="false">
      <c r="A13" s="14" t="s">
        <v>18</v>
      </c>
      <c r="B13" s="10" t="n">
        <f aca="false">B11-0-0-B12</f>
        <v>711718</v>
      </c>
      <c r="C13" s="11" t="n">
        <v>4662923</v>
      </c>
      <c r="D13" s="11" t="n">
        <v>550023</v>
      </c>
      <c r="E13" s="12" t="n">
        <v>3156795</v>
      </c>
      <c r="F13" s="10" t="n">
        <v>168266</v>
      </c>
      <c r="G13" s="11" t="n">
        <f aca="false">SUM(G11-G12-G14)</f>
        <v>1477817</v>
      </c>
      <c r="H13" s="11" t="n">
        <f aca="false">H11-H14-H12</f>
        <v>261704</v>
      </c>
      <c r="I13" s="11" t="n">
        <v>1504331</v>
      </c>
      <c r="J13" s="11" t="n">
        <f aca="false">+J11-J12-J14</f>
        <v>8399766</v>
      </c>
      <c r="K13" s="13" t="n">
        <v>661051</v>
      </c>
      <c r="L13" s="11" t="n">
        <v>485404</v>
      </c>
    </row>
    <row r="14" customFormat="false" ht="26.45" hidden="false" customHeight="true" outlineLevel="0" collapsed="false">
      <c r="A14" s="14" t="s">
        <v>19</v>
      </c>
      <c r="B14" s="10" t="n">
        <v>0</v>
      </c>
      <c r="C14" s="11" t="n">
        <v>15637</v>
      </c>
      <c r="D14" s="11" t="n">
        <v>6977</v>
      </c>
      <c r="E14" s="12" t="n">
        <v>43700</v>
      </c>
      <c r="F14" s="10" t="n">
        <v>11225</v>
      </c>
      <c r="G14" s="11" t="n">
        <v>3070</v>
      </c>
      <c r="H14" s="11" t="n">
        <f aca="false">5760+528</f>
        <v>6288</v>
      </c>
      <c r="I14" s="11" t="n">
        <v>50369</v>
      </c>
      <c r="J14" s="11" t="n">
        <v>328876</v>
      </c>
      <c r="K14" s="13" t="n">
        <v>43349</v>
      </c>
      <c r="L14" s="11" t="n">
        <v>105913</v>
      </c>
    </row>
    <row r="15" customFormat="false" ht="12.75" hidden="false" customHeight="false" outlineLevel="0" collapsed="false">
      <c r="A15" s="7" t="s">
        <v>20</v>
      </c>
      <c r="B15" s="10" t="n">
        <f aca="false">6495+0</f>
        <v>6495</v>
      </c>
      <c r="C15" s="11" t="n">
        <v>1388801</v>
      </c>
      <c r="D15" s="11" t="n">
        <v>864262</v>
      </c>
      <c r="E15" s="12" t="n">
        <v>485064</v>
      </c>
      <c r="F15" s="10" t="n">
        <v>38499</v>
      </c>
      <c r="G15" s="11" t="n">
        <v>12206</v>
      </c>
      <c r="H15" s="11" t="n">
        <v>188579</v>
      </c>
      <c r="I15" s="11" t="n">
        <v>281088</v>
      </c>
      <c r="J15" s="11" t="n">
        <v>1877068</v>
      </c>
      <c r="K15" s="13" t="n">
        <v>168215</v>
      </c>
      <c r="L15" s="11" t="n">
        <v>312144</v>
      </c>
    </row>
    <row r="16" customFormat="false" ht="12.75" hidden="false" customHeight="false" outlineLevel="0" collapsed="false">
      <c r="A16" s="7" t="s">
        <v>21</v>
      </c>
      <c r="B16" s="10" t="n">
        <v>-5589</v>
      </c>
      <c r="C16" s="11" t="n">
        <v>-86847</v>
      </c>
      <c r="D16" s="11" t="n">
        <v>-19727</v>
      </c>
      <c r="E16" s="12" t="n">
        <v>-32931</v>
      </c>
      <c r="F16" s="10" t="n">
        <v>-3931</v>
      </c>
      <c r="G16" s="11" t="n">
        <v>-20239</v>
      </c>
      <c r="H16" s="11" t="n">
        <v>-3367</v>
      </c>
      <c r="I16" s="11" t="n">
        <v>-14060</v>
      </c>
      <c r="J16" s="11" t="n">
        <v>-124602</v>
      </c>
      <c r="K16" s="13" t="n">
        <v>-1943</v>
      </c>
      <c r="L16" s="11" t="n">
        <v>-51254</v>
      </c>
    </row>
    <row r="17" customFormat="false" ht="12.75" hidden="false" customHeight="false" outlineLevel="0" collapsed="false">
      <c r="A17" s="16" t="s">
        <v>22</v>
      </c>
      <c r="B17" s="10" t="n">
        <v>1088810</v>
      </c>
      <c r="C17" s="11" t="n">
        <v>12512614</v>
      </c>
      <c r="D17" s="11" t="n">
        <v>3651888</v>
      </c>
      <c r="E17" s="12" t="n">
        <v>7089768</v>
      </c>
      <c r="F17" s="10" t="n">
        <v>381649</v>
      </c>
      <c r="G17" s="11" t="n">
        <v>2803180</v>
      </c>
      <c r="H17" s="11" t="n">
        <v>784866</v>
      </c>
      <c r="I17" s="11" t="n">
        <v>3880706</v>
      </c>
      <c r="J17" s="11" t="n">
        <v>17425977</v>
      </c>
      <c r="K17" s="13" t="n">
        <v>1297025</v>
      </c>
      <c r="L17" s="11" t="n">
        <v>2913946</v>
      </c>
    </row>
    <row r="18" customFormat="false" ht="25.5" hidden="false" customHeight="false" outlineLevel="0" collapsed="false">
      <c r="A18" s="7" t="s">
        <v>23</v>
      </c>
      <c r="B18" s="10" t="n">
        <v>582360</v>
      </c>
      <c r="C18" s="11" t="n">
        <v>1995828</v>
      </c>
      <c r="D18" s="11" t="n">
        <v>73663</v>
      </c>
      <c r="E18" s="12" t="n">
        <v>2738622</v>
      </c>
      <c r="F18" s="10" t="n">
        <v>45732</v>
      </c>
      <c r="G18" s="11" t="n">
        <v>2119265</v>
      </c>
      <c r="H18" s="11" t="n">
        <v>316183</v>
      </c>
      <c r="I18" s="11" t="n">
        <v>2391625</v>
      </c>
      <c r="J18" s="11" t="n">
        <v>5308952</v>
      </c>
      <c r="K18" s="13" t="n">
        <v>65523</v>
      </c>
      <c r="L18" s="11" t="n">
        <v>480647</v>
      </c>
    </row>
    <row r="19" customFormat="false" ht="38.25" hidden="false" customHeight="false" outlineLevel="0" collapsed="false">
      <c r="A19" s="17" t="s">
        <v>24</v>
      </c>
      <c r="B19" s="10" t="n">
        <v>564599</v>
      </c>
      <c r="C19" s="11" t="n">
        <v>278292</v>
      </c>
      <c r="D19" s="11" t="n">
        <v>0</v>
      </c>
      <c r="E19" s="12" t="n">
        <v>353</v>
      </c>
      <c r="F19" s="10" t="n">
        <v>0</v>
      </c>
      <c r="G19" s="11" t="n">
        <v>2096657</v>
      </c>
      <c r="H19" s="11" t="n">
        <v>247026</v>
      </c>
      <c r="I19" s="11" t="n">
        <v>2201455</v>
      </c>
      <c r="J19" s="11" t="n">
        <v>4877124</v>
      </c>
      <c r="K19" s="13" t="n">
        <v>0</v>
      </c>
      <c r="L19" s="11" t="n">
        <v>0</v>
      </c>
    </row>
    <row r="20" customFormat="false" ht="12.75" hidden="false" customHeight="false" outlineLevel="0" collapsed="false">
      <c r="A20" s="7" t="s">
        <v>25</v>
      </c>
      <c r="B20" s="10" t="n">
        <v>443999</v>
      </c>
      <c r="C20" s="11" t="n">
        <v>8472028</v>
      </c>
      <c r="D20" s="11" t="n">
        <v>3103230</v>
      </c>
      <c r="E20" s="12" t="n">
        <v>2855833</v>
      </c>
      <c r="F20" s="10" t="n">
        <v>197571</v>
      </c>
      <c r="G20" s="11" t="n">
        <v>651781</v>
      </c>
      <c r="H20" s="11" t="n">
        <v>357412</v>
      </c>
      <c r="I20" s="11" t="n">
        <v>837405</v>
      </c>
      <c r="J20" s="11" t="n">
        <v>8224845</v>
      </c>
      <c r="K20" s="13" t="n">
        <v>918751</v>
      </c>
      <c r="L20" s="11" t="n">
        <v>2112979</v>
      </c>
    </row>
    <row r="21" customFormat="false" ht="12.75" hidden="false" customHeight="false" outlineLevel="0" collapsed="false">
      <c r="A21" s="7" t="s">
        <v>26</v>
      </c>
      <c r="B21" s="10" t="n">
        <v>421782</v>
      </c>
      <c r="C21" s="11" t="n">
        <v>5624435</v>
      </c>
      <c r="D21" s="11" t="n">
        <v>1559176</v>
      </c>
      <c r="E21" s="12" t="n">
        <v>1807846</v>
      </c>
      <c r="F21" s="10" t="n">
        <v>72019</v>
      </c>
      <c r="G21" s="11" t="n">
        <v>364959</v>
      </c>
      <c r="H21" s="11" t="n">
        <v>188175</v>
      </c>
      <c r="I21" s="11" t="n">
        <v>381190</v>
      </c>
      <c r="J21" s="11" t="n">
        <v>5331694</v>
      </c>
      <c r="K21" s="13" t="n">
        <v>307249</v>
      </c>
      <c r="L21" s="11" t="n">
        <v>938634</v>
      </c>
      <c r="N21" s="18"/>
    </row>
    <row r="22" customFormat="false" ht="12.75" hidden="false" customHeight="false" outlineLevel="0" collapsed="false">
      <c r="A22" s="14" t="s">
        <v>27</v>
      </c>
      <c r="B22" s="10" t="n">
        <v>1433</v>
      </c>
      <c r="C22" s="11" t="n">
        <v>3573894</v>
      </c>
      <c r="D22" s="11" t="n">
        <v>410034</v>
      </c>
      <c r="E22" s="12" t="n">
        <v>626294</v>
      </c>
      <c r="F22" s="10" t="n">
        <v>13601</v>
      </c>
      <c r="G22" s="11" t="n">
        <v>81090</v>
      </c>
      <c r="H22" s="11" t="n">
        <v>43041</v>
      </c>
      <c r="I22" s="11" t="n">
        <v>168024</v>
      </c>
      <c r="J22" s="11" t="n">
        <v>2175290</v>
      </c>
      <c r="K22" s="13" t="n">
        <v>79566</v>
      </c>
      <c r="L22" s="11" t="n">
        <v>107005</v>
      </c>
    </row>
    <row r="23" customFormat="false" ht="12.75" hidden="false" customHeight="false" outlineLevel="0" collapsed="false">
      <c r="A23" s="14" t="s">
        <v>28</v>
      </c>
      <c r="B23" s="10" t="n">
        <f aca="false">B21-B22</f>
        <v>420349</v>
      </c>
      <c r="C23" s="11" t="n">
        <v>2050541</v>
      </c>
      <c r="D23" s="11" t="n">
        <v>1149142</v>
      </c>
      <c r="E23" s="12" t="n">
        <v>1181552</v>
      </c>
      <c r="F23" s="10" t="n">
        <v>58418</v>
      </c>
      <c r="G23" s="11" t="n">
        <f aca="false">SUM(G21-G22)</f>
        <v>283869</v>
      </c>
      <c r="H23" s="11" t="n">
        <f aca="false">H21-H22</f>
        <v>145134</v>
      </c>
      <c r="I23" s="11" t="n">
        <v>213166</v>
      </c>
      <c r="J23" s="11" t="n">
        <f aca="false">+J21-J22</f>
        <v>3156404</v>
      </c>
      <c r="K23" s="13" t="n">
        <v>227683</v>
      </c>
      <c r="L23" s="11" t="n">
        <v>831629</v>
      </c>
    </row>
    <row r="24" customFormat="false" ht="12.75" hidden="false" customHeight="false" outlineLevel="0" collapsed="false">
      <c r="A24" s="7" t="s">
        <v>29</v>
      </c>
      <c r="B24" s="10" t="n">
        <v>22217</v>
      </c>
      <c r="C24" s="11" t="n">
        <v>2847593</v>
      </c>
      <c r="D24" s="11" t="n">
        <v>1544054</v>
      </c>
      <c r="E24" s="12" t="n">
        <v>1047987</v>
      </c>
      <c r="F24" s="10" t="n">
        <v>125552</v>
      </c>
      <c r="G24" s="11" t="n">
        <v>286822</v>
      </c>
      <c r="H24" s="11" t="n">
        <v>169237</v>
      </c>
      <c r="I24" s="11" t="n">
        <v>456215</v>
      </c>
      <c r="J24" s="11" t="n">
        <v>2893151</v>
      </c>
      <c r="K24" s="13" t="n">
        <v>611502</v>
      </c>
      <c r="L24" s="11" t="n">
        <v>1174345</v>
      </c>
      <c r="N24" s="18"/>
    </row>
    <row r="25" customFormat="false" ht="12.75" hidden="false" customHeight="false" outlineLevel="0" collapsed="false">
      <c r="A25" s="14" t="s">
        <v>27</v>
      </c>
      <c r="B25" s="10" t="n">
        <v>9609</v>
      </c>
      <c r="C25" s="11" t="n">
        <v>2691499</v>
      </c>
      <c r="D25" s="11" t="n">
        <v>1265633</v>
      </c>
      <c r="E25" s="12" t="n">
        <v>830503</v>
      </c>
      <c r="F25" s="10" t="n">
        <v>113687</v>
      </c>
      <c r="G25" s="11" t="n">
        <v>62674</v>
      </c>
      <c r="H25" s="11" t="n">
        <v>95945</v>
      </c>
      <c r="I25" s="11" t="n">
        <v>263651</v>
      </c>
      <c r="J25" s="11" t="n">
        <v>2401542</v>
      </c>
      <c r="K25" s="13" t="n">
        <v>459295</v>
      </c>
      <c r="L25" s="11" t="n">
        <v>860923</v>
      </c>
    </row>
    <row r="26" customFormat="false" ht="12.75" hidden="false" customHeight="false" outlineLevel="0" collapsed="false">
      <c r="A26" s="14" t="s">
        <v>28</v>
      </c>
      <c r="B26" s="10" t="n">
        <f aca="false">B24-B25</f>
        <v>12608</v>
      </c>
      <c r="C26" s="11" t="n">
        <v>156094</v>
      </c>
      <c r="D26" s="11" t="n">
        <v>278421</v>
      </c>
      <c r="E26" s="12" t="n">
        <v>217484</v>
      </c>
      <c r="F26" s="10" t="n">
        <v>11865</v>
      </c>
      <c r="G26" s="11" t="n">
        <f aca="false">SUM(G24-G25)</f>
        <v>224148</v>
      </c>
      <c r="H26" s="11" t="n">
        <f aca="false">H24-H25</f>
        <v>73292</v>
      </c>
      <c r="I26" s="11" t="n">
        <v>192564</v>
      </c>
      <c r="J26" s="11" t="n">
        <f aca="false">+J24-J25</f>
        <v>491609</v>
      </c>
      <c r="K26" s="13" t="n">
        <v>152207</v>
      </c>
      <c r="L26" s="11" t="n">
        <v>313422</v>
      </c>
    </row>
    <row r="27" customFormat="false" ht="12.75" hidden="false" customHeight="false" outlineLevel="0" collapsed="false">
      <c r="A27" s="7" t="s">
        <v>30</v>
      </c>
      <c r="B27" s="10" t="n">
        <v>0</v>
      </c>
      <c r="C27" s="11" t="n">
        <v>453301</v>
      </c>
      <c r="D27" s="11" t="n">
        <v>28395</v>
      </c>
      <c r="E27" s="12" t="n">
        <v>88350</v>
      </c>
      <c r="F27" s="10" t="n">
        <v>37693</v>
      </c>
      <c r="G27" s="11" t="n">
        <v>0</v>
      </c>
      <c r="H27" s="11" t="n">
        <v>0</v>
      </c>
      <c r="I27" s="11" t="n">
        <v>0</v>
      </c>
      <c r="J27" s="11" t="n">
        <v>614705</v>
      </c>
      <c r="K27" s="13" t="n">
        <v>42378</v>
      </c>
      <c r="L27" s="11" t="n">
        <v>6468</v>
      </c>
    </row>
    <row r="28" customFormat="false" ht="12.75" hidden="false" customHeight="false" outlineLevel="0" collapsed="false">
      <c r="A28" s="7" t="s">
        <v>31</v>
      </c>
      <c r="B28" s="10" t="n">
        <v>2164</v>
      </c>
      <c r="C28" s="11" t="n">
        <v>1043443</v>
      </c>
      <c r="D28" s="11" t="n">
        <v>278704</v>
      </c>
      <c r="E28" s="12" t="n">
        <v>468859</v>
      </c>
      <c r="F28" s="10" t="n">
        <v>47301</v>
      </c>
      <c r="G28" s="11" t="n">
        <v>-654</v>
      </c>
      <c r="H28" s="11" t="n">
        <v>77568</v>
      </c>
      <c r="I28" s="11" t="n">
        <v>269778</v>
      </c>
      <c r="J28" s="11" t="n">
        <v>1398543</v>
      </c>
      <c r="K28" s="13" t="n">
        <v>118053</v>
      </c>
      <c r="L28" s="11" t="n">
        <v>270347</v>
      </c>
    </row>
    <row r="29" customFormat="false" ht="12.75" hidden="false" customHeight="false" outlineLevel="0" collapsed="false">
      <c r="A29" s="14" t="s">
        <v>32</v>
      </c>
      <c r="B29" s="10" t="n">
        <v>0</v>
      </c>
      <c r="C29" s="11" t="n">
        <v>569712</v>
      </c>
      <c r="D29" s="11" t="n">
        <v>137267</v>
      </c>
      <c r="E29" s="12" t="n">
        <v>311736</v>
      </c>
      <c r="F29" s="10" t="n">
        <v>34347</v>
      </c>
      <c r="G29" s="11" t="n">
        <v>0</v>
      </c>
      <c r="H29" s="11" t="n">
        <v>62000</v>
      </c>
      <c r="I29" s="11" t="n">
        <v>234908</v>
      </c>
      <c r="J29" s="11" t="n">
        <v>154414</v>
      </c>
      <c r="K29" s="13" t="n">
        <v>94039</v>
      </c>
      <c r="L29" s="11" t="n">
        <v>176708</v>
      </c>
    </row>
    <row r="30" customFormat="false" ht="12.75" hidden="false" customHeight="false" outlineLevel="0" collapsed="false">
      <c r="A30" s="16" t="s">
        <v>33</v>
      </c>
      <c r="B30" s="10" t="n">
        <v>1088810</v>
      </c>
      <c r="C30" s="11" t="n">
        <v>12512614</v>
      </c>
      <c r="D30" s="11" t="n">
        <v>3651888</v>
      </c>
      <c r="E30" s="12" t="n">
        <v>7089768</v>
      </c>
      <c r="F30" s="10" t="n">
        <v>381649</v>
      </c>
      <c r="G30" s="11" t="n">
        <v>2803180</v>
      </c>
      <c r="H30" s="11" t="n">
        <v>784866</v>
      </c>
      <c r="I30" s="11" t="n">
        <v>3880706</v>
      </c>
      <c r="J30" s="11" t="n">
        <v>17425977</v>
      </c>
      <c r="K30" s="13" t="n">
        <v>1297025</v>
      </c>
      <c r="L30" s="11" t="n">
        <v>2913946</v>
      </c>
    </row>
    <row r="33" customFormat="false" ht="12.75" hidden="false" customHeight="false" outlineLevel="0" collapsed="false">
      <c r="A33" s="7" t="s">
        <v>34</v>
      </c>
      <c r="B33" s="19" t="n">
        <v>108892</v>
      </c>
      <c r="C33" s="20" t="n">
        <v>179493</v>
      </c>
      <c r="D33" s="20" t="n">
        <v>14398</v>
      </c>
      <c r="E33" s="21" t="n">
        <v>74426</v>
      </c>
      <c r="F33" s="19" t="n">
        <v>2596</v>
      </c>
      <c r="G33" s="20" t="n">
        <v>136068</v>
      </c>
      <c r="H33" s="20" t="n">
        <v>14755</v>
      </c>
      <c r="I33" s="19" t="n">
        <v>39509</v>
      </c>
      <c r="J33" s="20" t="n">
        <v>523623</v>
      </c>
      <c r="K33" s="22" t="n">
        <v>49248</v>
      </c>
      <c r="L33" s="20" t="n">
        <v>16204</v>
      </c>
    </row>
    <row r="34" customFormat="false" ht="12.75" hidden="false" customHeight="false" outlineLevel="0" collapsed="false">
      <c r="A34" s="7" t="s">
        <v>35</v>
      </c>
      <c r="B34" s="19" t="n">
        <v>57976</v>
      </c>
      <c r="C34" s="20" t="n">
        <v>87461</v>
      </c>
      <c r="D34" s="20" t="n">
        <v>0</v>
      </c>
      <c r="E34" s="21" t="n">
        <v>5718</v>
      </c>
      <c r="F34" s="19" t="n">
        <v>0</v>
      </c>
      <c r="G34" s="20" t="n">
        <v>137365</v>
      </c>
      <c r="H34" s="20" t="n">
        <v>0</v>
      </c>
      <c r="I34" s="19" t="n">
        <v>7451</v>
      </c>
      <c r="J34" s="20" t="n">
        <v>110919</v>
      </c>
      <c r="K34" s="22" t="n">
        <v>1911</v>
      </c>
      <c r="L34" s="20" t="n">
        <v>4533</v>
      </c>
    </row>
    <row r="36" customFormat="false" ht="12.7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58.15" hidden="false" customHeight="true" outlineLevel="0" collapsed="false">
      <c r="A37" s="24" t="s">
        <v>36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</row>
    <row r="38" customFormat="false" ht="12.75" hidden="false" customHeight="false" outlineLevel="0" collapsed="false">
      <c r="A38" s="25" t="s">
        <v>37</v>
      </c>
      <c r="B38" s="19" t="n">
        <v>3025.873579312</v>
      </c>
      <c r="C38" s="20" t="n">
        <v>2895074.15596</v>
      </c>
      <c r="D38" s="20" t="n">
        <v>41267</v>
      </c>
      <c r="E38" s="21" t="n">
        <v>1523457.09392</v>
      </c>
      <c r="F38" s="19" t="n">
        <v>13400</v>
      </c>
      <c r="G38" s="20" t="n">
        <v>617191</v>
      </c>
      <c r="H38" s="20" t="n">
        <v>140706</v>
      </c>
      <c r="I38" s="19" t="n">
        <v>1425720.94669</v>
      </c>
      <c r="J38" s="20" t="n">
        <v>3311058</v>
      </c>
      <c r="K38" s="26" t="n">
        <v>59627</v>
      </c>
      <c r="L38" s="19" t="n">
        <v>13973</v>
      </c>
    </row>
    <row r="39" customFormat="false" ht="12.75" hidden="false" customHeight="false" outlineLevel="0" collapsed="false">
      <c r="A39" s="25" t="s">
        <v>38</v>
      </c>
      <c r="B39" s="19" t="n">
        <v>612.13211</v>
      </c>
      <c r="C39" s="20" t="n">
        <v>648954.866009999</v>
      </c>
      <c r="D39" s="20" t="n">
        <v>357248</v>
      </c>
      <c r="E39" s="21" t="n">
        <v>439957.31362</v>
      </c>
      <c r="F39" s="19" t="n">
        <v>1534</v>
      </c>
      <c r="G39" s="20" t="n">
        <v>106829</v>
      </c>
      <c r="H39" s="20" t="n">
        <f aca="false">8932+3939</f>
        <v>12871</v>
      </c>
      <c r="I39" s="19" t="n">
        <v>47274.23895</v>
      </c>
      <c r="J39" s="20" t="n">
        <v>372330</v>
      </c>
      <c r="K39" s="26" t="n">
        <v>26836</v>
      </c>
      <c r="L39" s="19" t="n">
        <v>24330</v>
      </c>
    </row>
    <row r="40" customFormat="false" ht="12.75" hidden="false" customHeight="false" outlineLevel="0" collapsed="false">
      <c r="A40" s="25" t="s">
        <v>39</v>
      </c>
      <c r="B40" s="19" t="n">
        <v>302.060641184</v>
      </c>
      <c r="C40" s="20" t="n">
        <v>544385.978030001</v>
      </c>
      <c r="D40" s="20" t="n">
        <v>89772</v>
      </c>
      <c r="E40" s="21" t="n">
        <v>375635.89529</v>
      </c>
      <c r="F40" s="19" t="n">
        <v>23553</v>
      </c>
      <c r="G40" s="20" t="n">
        <v>5815</v>
      </c>
      <c r="H40" s="20" t="n">
        <f aca="false">235783-H38-H39</f>
        <v>82206</v>
      </c>
      <c r="I40" s="19" t="n">
        <v>189429.58209</v>
      </c>
      <c r="J40" s="20" t="n">
        <v>265547</v>
      </c>
      <c r="K40" s="26" t="n">
        <v>50075</v>
      </c>
      <c r="L40" s="19" t="n">
        <v>59591</v>
      </c>
    </row>
    <row r="42" customFormat="false" ht="12.75" hidden="false" customHeight="false" outlineLevel="0" collapsed="false">
      <c r="A42" s="27" t="s">
        <v>40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</row>
    <row r="43" customFormat="false" ht="26.45" hidden="false" customHeight="true" outlineLevel="0" collapsed="false">
      <c r="A43" s="28" t="s">
        <v>41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</row>
    <row r="44" customFormat="false" ht="12.75" hidden="false" customHeight="false" outlineLevel="0" collapsed="false">
      <c r="A44" s="27" t="s">
        <v>42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</row>
    <row r="45" customFormat="false" ht="12.75" hidden="false" customHeight="false" outlineLevel="0" collapsed="false">
      <c r="A45" s="27" t="s">
        <v>43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</row>
  </sheetData>
  <mergeCells count="10">
    <mergeCell ref="F1:L1"/>
    <mergeCell ref="F2:L2"/>
    <mergeCell ref="A4:L4"/>
    <mergeCell ref="A5:L5"/>
    <mergeCell ref="A36:L36"/>
    <mergeCell ref="A37:L37"/>
    <mergeCell ref="A42:L42"/>
    <mergeCell ref="A43:L43"/>
    <mergeCell ref="A44:L44"/>
    <mergeCell ref="A45:L45"/>
  </mergeCells>
  <printOptions headings="false" gridLines="false" gridLinesSet="true" horizontalCentered="false" verticalCentered="false"/>
  <pageMargins left="0.570138888888889" right="0.390277777777778" top="0.35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12" min="2" style="2" width="12.28"/>
    <col collapsed="false" customWidth="false" hidden="false" outlineLevel="0" max="21" min="13" style="2" width="8.85"/>
    <col collapsed="false" customWidth="true" hidden="false" outlineLevel="0" max="22" min="22" style="2" width="10.71"/>
    <col collapsed="false" customWidth="false" hidden="false" outlineLevel="0" max="257" min="23" style="2" width="8.85"/>
  </cols>
  <sheetData>
    <row r="1" customFormat="false" ht="12.75" hidden="false" customHeight="false" outlineLevel="0" collapsed="false"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F2" s="4"/>
      <c r="G2" s="4"/>
      <c r="H2" s="4"/>
      <c r="I2" s="4"/>
      <c r="J2" s="4"/>
      <c r="K2" s="4"/>
      <c r="L2" s="4"/>
    </row>
    <row r="4" s="6" customFormat="true" ht="15.75" hidden="false" customHeight="false" outlineLevel="0" collapsed="false">
      <c r="A4" s="5" t="s">
        <v>4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6" customFormat="true" ht="15.75" hidden="false" customHeight="false" outlineLevel="0" collapsed="false">
      <c r="A5" s="5" t="s">
        <v>4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7" customFormat="false" ht="159" hidden="false" customHeight="true" outlineLevel="0" collapsed="false">
      <c r="A7" s="29"/>
      <c r="B7" s="8" t="s">
        <v>2</v>
      </c>
      <c r="C7" s="8" t="s">
        <v>3</v>
      </c>
      <c r="D7" s="9" t="s">
        <v>4</v>
      </c>
      <c r="E7" s="8" t="s">
        <v>5</v>
      </c>
      <c r="F7" s="8" t="s">
        <v>6</v>
      </c>
      <c r="G7" s="8" t="s">
        <v>7</v>
      </c>
      <c r="H7" s="8" t="s">
        <v>8</v>
      </c>
      <c r="I7" s="8" t="s">
        <v>9</v>
      </c>
      <c r="J7" s="8" t="s">
        <v>10</v>
      </c>
      <c r="K7" s="8" t="s">
        <v>11</v>
      </c>
      <c r="L7" s="8" t="s">
        <v>12</v>
      </c>
    </row>
    <row r="8" customFormat="false" ht="25.5" hidden="false" customHeight="false" outlineLevel="0" collapsed="false">
      <c r="A8" s="30" t="s">
        <v>46</v>
      </c>
      <c r="B8" s="31" t="n">
        <v>317436</v>
      </c>
      <c r="C8" s="11" t="n">
        <v>1241236</v>
      </c>
      <c r="D8" s="11" t="n">
        <v>1110033</v>
      </c>
      <c r="E8" s="12" t="n">
        <v>609150</v>
      </c>
      <c r="F8" s="10" t="n">
        <v>82735</v>
      </c>
      <c r="G8" s="11" t="n">
        <v>551068</v>
      </c>
      <c r="H8" s="11" t="n">
        <v>16371</v>
      </c>
      <c r="I8" s="11" t="n">
        <v>194180</v>
      </c>
      <c r="J8" s="11" t="n">
        <v>1369811</v>
      </c>
      <c r="K8" s="13" t="n">
        <v>159248</v>
      </c>
      <c r="L8" s="11" t="n">
        <v>1565397</v>
      </c>
    </row>
    <row r="9" customFormat="false" ht="25.5" hidden="false" customHeight="false" outlineLevel="0" collapsed="false">
      <c r="A9" s="32" t="s">
        <v>47</v>
      </c>
      <c r="B9" s="31" t="n">
        <f aca="false">B8-0</f>
        <v>317436</v>
      </c>
      <c r="C9" s="11" t="n">
        <v>849970</v>
      </c>
      <c r="D9" s="11" t="n">
        <v>811693</v>
      </c>
      <c r="E9" s="12" t="n">
        <v>266031</v>
      </c>
      <c r="F9" s="10" t="n">
        <v>58884</v>
      </c>
      <c r="G9" s="11" t="n">
        <f aca="false">SUM(G8-G10)</f>
        <v>388988</v>
      </c>
      <c r="H9" s="11" t="n">
        <f aca="false">H8-H10</f>
        <v>16129</v>
      </c>
      <c r="I9" s="11" t="n">
        <v>33920</v>
      </c>
      <c r="J9" s="11" t="n">
        <f aca="false">+J8-J10</f>
        <v>565321</v>
      </c>
      <c r="K9" s="15" t="n">
        <v>76753</v>
      </c>
      <c r="L9" s="11" t="n">
        <v>1120695</v>
      </c>
    </row>
    <row r="10" customFormat="false" ht="12.75" hidden="false" customHeight="false" outlineLevel="0" collapsed="false">
      <c r="A10" s="32" t="s">
        <v>48</v>
      </c>
      <c r="B10" s="31" t="n">
        <v>0</v>
      </c>
      <c r="C10" s="11" t="n">
        <v>391266</v>
      </c>
      <c r="D10" s="11" t="n">
        <v>298340</v>
      </c>
      <c r="E10" s="12" t="n">
        <v>343119</v>
      </c>
      <c r="F10" s="10" t="n">
        <v>23851</v>
      </c>
      <c r="G10" s="11" t="n">
        <v>162080</v>
      </c>
      <c r="H10" s="11" t="n">
        <v>242</v>
      </c>
      <c r="I10" s="11" t="n">
        <v>160260</v>
      </c>
      <c r="J10" s="11" t="n">
        <v>804490</v>
      </c>
      <c r="K10" s="13" t="n">
        <v>82495</v>
      </c>
      <c r="L10" s="11" t="n">
        <v>444702</v>
      </c>
    </row>
    <row r="11" customFormat="false" ht="12.75" hidden="false" customHeight="false" outlineLevel="0" collapsed="false">
      <c r="A11" s="30" t="s">
        <v>49</v>
      </c>
      <c r="B11" s="31" t="n">
        <v>715663</v>
      </c>
      <c r="C11" s="11" t="n">
        <v>8784535</v>
      </c>
      <c r="D11" s="11" t="n">
        <v>1033535</v>
      </c>
      <c r="E11" s="12" t="n">
        <v>5537342</v>
      </c>
      <c r="F11" s="10" t="n">
        <v>221450</v>
      </c>
      <c r="G11" s="11" t="n">
        <v>2212242</v>
      </c>
      <c r="H11" s="11" t="n">
        <v>498701</v>
      </c>
      <c r="I11" s="11" t="n">
        <v>3210107</v>
      </c>
      <c r="J11" s="11" t="n">
        <v>12470537</v>
      </c>
      <c r="K11" s="13" t="n">
        <v>841318</v>
      </c>
      <c r="L11" s="11" t="n">
        <v>708614</v>
      </c>
    </row>
    <row r="12" customFormat="false" ht="12.75" hidden="false" customHeight="false" outlineLevel="0" collapsed="false">
      <c r="A12" s="32" t="s">
        <v>50</v>
      </c>
      <c r="B12" s="31" t="n">
        <f aca="false">89+3856+0+0</f>
        <v>3945</v>
      </c>
      <c r="C12" s="11" t="n">
        <v>4105975</v>
      </c>
      <c r="D12" s="11" t="n">
        <v>476535</v>
      </c>
      <c r="E12" s="12" t="n">
        <v>2336847</v>
      </c>
      <c r="F12" s="10" t="n">
        <v>41959</v>
      </c>
      <c r="G12" s="11" t="n">
        <v>731355</v>
      </c>
      <c r="H12" s="11" t="n">
        <f aca="false">9216+221493</f>
        <v>230709</v>
      </c>
      <c r="I12" s="11" t="n">
        <v>1655407</v>
      </c>
      <c r="J12" s="11" t="n">
        <v>3741895</v>
      </c>
      <c r="K12" s="13" t="n">
        <v>136918</v>
      </c>
      <c r="L12" s="11" t="n">
        <v>117297</v>
      </c>
    </row>
    <row r="13" customFormat="false" ht="27.6" hidden="false" customHeight="true" outlineLevel="0" collapsed="false">
      <c r="A13" s="32" t="s">
        <v>51</v>
      </c>
      <c r="B13" s="31" t="n">
        <f aca="false">B11-0-0-B12</f>
        <v>711718</v>
      </c>
      <c r="C13" s="11" t="n">
        <v>4662923</v>
      </c>
      <c r="D13" s="11" t="n">
        <v>550023</v>
      </c>
      <c r="E13" s="12" t="n">
        <v>3156795</v>
      </c>
      <c r="F13" s="10" t="n">
        <v>168266</v>
      </c>
      <c r="G13" s="11" t="n">
        <f aca="false">SUM(G11-G12-G14)</f>
        <v>1477817</v>
      </c>
      <c r="H13" s="11" t="n">
        <f aca="false">H11-H14-H12</f>
        <v>261704</v>
      </c>
      <c r="I13" s="11" t="n">
        <v>1504331</v>
      </c>
      <c r="J13" s="11" t="n">
        <f aca="false">+J11-J12-J14</f>
        <v>8399766</v>
      </c>
      <c r="K13" s="13" t="n">
        <v>661051</v>
      </c>
      <c r="L13" s="11" t="n">
        <v>485404</v>
      </c>
    </row>
    <row r="14" customFormat="false" ht="26.45" hidden="false" customHeight="true" outlineLevel="0" collapsed="false">
      <c r="A14" s="32" t="s">
        <v>52</v>
      </c>
      <c r="B14" s="31" t="n">
        <v>0</v>
      </c>
      <c r="C14" s="11" t="n">
        <v>15637</v>
      </c>
      <c r="D14" s="11" t="n">
        <v>6977</v>
      </c>
      <c r="E14" s="12" t="n">
        <v>43700</v>
      </c>
      <c r="F14" s="10" t="n">
        <v>11225</v>
      </c>
      <c r="G14" s="11" t="n">
        <v>3070</v>
      </c>
      <c r="H14" s="11" t="n">
        <f aca="false">5760+528</f>
        <v>6288</v>
      </c>
      <c r="I14" s="11" t="n">
        <v>50369</v>
      </c>
      <c r="J14" s="11" t="n">
        <v>328876</v>
      </c>
      <c r="K14" s="13" t="n">
        <v>43349</v>
      </c>
      <c r="L14" s="11" t="n">
        <v>105913</v>
      </c>
    </row>
    <row r="15" customFormat="false" ht="12.75" hidden="false" customHeight="false" outlineLevel="0" collapsed="false">
      <c r="A15" s="30" t="s">
        <v>53</v>
      </c>
      <c r="B15" s="31" t="n">
        <f aca="false">6495+0</f>
        <v>6495</v>
      </c>
      <c r="C15" s="11" t="n">
        <v>1388801</v>
      </c>
      <c r="D15" s="11" t="n">
        <v>864262</v>
      </c>
      <c r="E15" s="12" t="n">
        <v>485064</v>
      </c>
      <c r="F15" s="10" t="n">
        <v>38499</v>
      </c>
      <c r="G15" s="11" t="n">
        <v>12206</v>
      </c>
      <c r="H15" s="11" t="n">
        <v>188579</v>
      </c>
      <c r="I15" s="11" t="n">
        <v>281088</v>
      </c>
      <c r="J15" s="11" t="n">
        <v>1877068</v>
      </c>
      <c r="K15" s="13" t="n">
        <v>168215</v>
      </c>
      <c r="L15" s="11" t="n">
        <v>312144</v>
      </c>
    </row>
    <row r="16" customFormat="false" ht="12.75" hidden="false" customHeight="false" outlineLevel="0" collapsed="false">
      <c r="A16" s="30" t="s">
        <v>54</v>
      </c>
      <c r="B16" s="31" t="n">
        <v>-5589</v>
      </c>
      <c r="C16" s="11" t="n">
        <v>-86847</v>
      </c>
      <c r="D16" s="11" t="n">
        <v>-19727</v>
      </c>
      <c r="E16" s="12" t="n">
        <v>-32931</v>
      </c>
      <c r="F16" s="10" t="n">
        <v>-3931</v>
      </c>
      <c r="G16" s="11" t="n">
        <v>-20239</v>
      </c>
      <c r="H16" s="11" t="n">
        <v>-3367</v>
      </c>
      <c r="I16" s="11" t="n">
        <v>-14060</v>
      </c>
      <c r="J16" s="11" t="n">
        <v>-124602</v>
      </c>
      <c r="K16" s="13" t="n">
        <v>-1943</v>
      </c>
      <c r="L16" s="11" t="n">
        <v>-51254</v>
      </c>
    </row>
    <row r="17" customFormat="false" ht="12.75" hidden="false" customHeight="false" outlineLevel="0" collapsed="false">
      <c r="A17" s="30" t="s">
        <v>55</v>
      </c>
      <c r="B17" s="31" t="n">
        <v>1088810</v>
      </c>
      <c r="C17" s="11" t="n">
        <v>12512614</v>
      </c>
      <c r="D17" s="11" t="n">
        <v>3651888</v>
      </c>
      <c r="E17" s="12" t="n">
        <v>7089768</v>
      </c>
      <c r="F17" s="10" t="n">
        <v>381649</v>
      </c>
      <c r="G17" s="11" t="n">
        <v>2803180</v>
      </c>
      <c r="H17" s="11" t="n">
        <v>784866</v>
      </c>
      <c r="I17" s="11" t="n">
        <v>3880706</v>
      </c>
      <c r="J17" s="11" t="n">
        <v>17425977</v>
      </c>
      <c r="K17" s="13" t="n">
        <v>1297025</v>
      </c>
      <c r="L17" s="11" t="n">
        <v>2913946</v>
      </c>
    </row>
    <row r="18" customFormat="false" ht="25.5" hidden="false" customHeight="false" outlineLevel="0" collapsed="false">
      <c r="A18" s="30" t="s">
        <v>56</v>
      </c>
      <c r="B18" s="31" t="n">
        <v>582360</v>
      </c>
      <c r="C18" s="11" t="n">
        <v>1995828</v>
      </c>
      <c r="D18" s="11" t="n">
        <v>73663</v>
      </c>
      <c r="E18" s="12" t="n">
        <v>2738622</v>
      </c>
      <c r="F18" s="10" t="n">
        <v>45732</v>
      </c>
      <c r="G18" s="11" t="n">
        <v>2119265</v>
      </c>
      <c r="H18" s="11" t="n">
        <v>316183</v>
      </c>
      <c r="I18" s="11" t="n">
        <v>2391625</v>
      </c>
      <c r="J18" s="11" t="n">
        <v>5308952</v>
      </c>
      <c r="K18" s="13" t="n">
        <v>65523</v>
      </c>
      <c r="L18" s="11" t="n">
        <v>480647</v>
      </c>
    </row>
    <row r="19" customFormat="false" ht="25.5" hidden="false" customHeight="false" outlineLevel="0" collapsed="false">
      <c r="A19" s="32" t="s">
        <v>57</v>
      </c>
      <c r="B19" s="31" t="n">
        <v>564599</v>
      </c>
      <c r="C19" s="11" t="n">
        <v>278292</v>
      </c>
      <c r="D19" s="11" t="n">
        <v>0</v>
      </c>
      <c r="E19" s="12" t="n">
        <v>353</v>
      </c>
      <c r="F19" s="10" t="n">
        <v>0</v>
      </c>
      <c r="G19" s="11" t="n">
        <v>2096657</v>
      </c>
      <c r="H19" s="11" t="n">
        <v>247026</v>
      </c>
      <c r="I19" s="11" t="n">
        <v>2201455</v>
      </c>
      <c r="J19" s="11" t="n">
        <v>4877124</v>
      </c>
      <c r="K19" s="13" t="n">
        <v>0</v>
      </c>
      <c r="L19" s="11" t="n">
        <v>0</v>
      </c>
    </row>
    <row r="20" customFormat="false" ht="12.75" hidden="false" customHeight="false" outlineLevel="0" collapsed="false">
      <c r="A20" s="30" t="s">
        <v>58</v>
      </c>
      <c r="B20" s="31" t="n">
        <v>443999</v>
      </c>
      <c r="C20" s="11" t="n">
        <v>8472028</v>
      </c>
      <c r="D20" s="11" t="n">
        <v>3103230</v>
      </c>
      <c r="E20" s="12" t="n">
        <v>2855833</v>
      </c>
      <c r="F20" s="10" t="n">
        <v>197571</v>
      </c>
      <c r="G20" s="11" t="n">
        <v>651781</v>
      </c>
      <c r="H20" s="11" t="n">
        <v>357412</v>
      </c>
      <c r="I20" s="11" t="n">
        <v>837405</v>
      </c>
      <c r="J20" s="11" t="n">
        <v>8224845</v>
      </c>
      <c r="K20" s="13" t="n">
        <v>918751</v>
      </c>
      <c r="L20" s="11" t="n">
        <v>2112979</v>
      </c>
    </row>
    <row r="21" customFormat="false" ht="12.75" hidden="false" customHeight="false" outlineLevel="0" collapsed="false">
      <c r="A21" s="30" t="s">
        <v>59</v>
      </c>
      <c r="B21" s="31" t="n">
        <v>421782</v>
      </c>
      <c r="C21" s="11" t="n">
        <v>5624435</v>
      </c>
      <c r="D21" s="11" t="n">
        <v>1559176</v>
      </c>
      <c r="E21" s="12" t="n">
        <v>1807846</v>
      </c>
      <c r="F21" s="10" t="n">
        <v>72019</v>
      </c>
      <c r="G21" s="11" t="n">
        <v>364959</v>
      </c>
      <c r="H21" s="11" t="n">
        <v>188175</v>
      </c>
      <c r="I21" s="11" t="n">
        <v>381190</v>
      </c>
      <c r="J21" s="11" t="n">
        <v>5331694</v>
      </c>
      <c r="K21" s="13" t="n">
        <v>307249</v>
      </c>
      <c r="L21" s="11" t="n">
        <v>938634</v>
      </c>
      <c r="N21" s="18"/>
    </row>
    <row r="22" customFormat="false" ht="12.75" hidden="false" customHeight="false" outlineLevel="0" collapsed="false">
      <c r="A22" s="32" t="s">
        <v>60</v>
      </c>
      <c r="B22" s="31" t="n">
        <v>1433</v>
      </c>
      <c r="C22" s="11" t="n">
        <v>3573894</v>
      </c>
      <c r="D22" s="11" t="n">
        <v>410034</v>
      </c>
      <c r="E22" s="12" t="n">
        <v>626294</v>
      </c>
      <c r="F22" s="10" t="n">
        <v>13601</v>
      </c>
      <c r="G22" s="11" t="n">
        <v>81090</v>
      </c>
      <c r="H22" s="11" t="n">
        <v>43041</v>
      </c>
      <c r="I22" s="11" t="n">
        <v>168024</v>
      </c>
      <c r="J22" s="11" t="n">
        <v>2175290</v>
      </c>
      <c r="K22" s="13" t="n">
        <v>79566</v>
      </c>
      <c r="L22" s="11" t="n">
        <v>107005</v>
      </c>
    </row>
    <row r="23" customFormat="false" ht="12.75" hidden="false" customHeight="false" outlineLevel="0" collapsed="false">
      <c r="A23" s="32" t="s">
        <v>61</v>
      </c>
      <c r="B23" s="31" t="n">
        <f aca="false">B21-B22</f>
        <v>420349</v>
      </c>
      <c r="C23" s="11" t="n">
        <v>2050541</v>
      </c>
      <c r="D23" s="11" t="n">
        <v>1149142</v>
      </c>
      <c r="E23" s="12" t="n">
        <v>1181552</v>
      </c>
      <c r="F23" s="10" t="n">
        <v>58418</v>
      </c>
      <c r="G23" s="11" t="n">
        <f aca="false">SUM(G21-G22)</f>
        <v>283869</v>
      </c>
      <c r="H23" s="11" t="n">
        <f aca="false">H21-H22</f>
        <v>145134</v>
      </c>
      <c r="I23" s="11" t="n">
        <v>213166</v>
      </c>
      <c r="J23" s="11" t="n">
        <f aca="false">+J21-J22</f>
        <v>3156404</v>
      </c>
      <c r="K23" s="13" t="n">
        <v>227683</v>
      </c>
      <c r="L23" s="11" t="n">
        <v>831629</v>
      </c>
    </row>
    <row r="24" customFormat="false" ht="12.75" hidden="false" customHeight="false" outlineLevel="0" collapsed="false">
      <c r="A24" s="30" t="s">
        <v>62</v>
      </c>
      <c r="B24" s="31" t="n">
        <v>22217</v>
      </c>
      <c r="C24" s="11" t="n">
        <v>2847593</v>
      </c>
      <c r="D24" s="11" t="n">
        <v>1544054</v>
      </c>
      <c r="E24" s="12" t="n">
        <v>1047987</v>
      </c>
      <c r="F24" s="10" t="n">
        <v>125552</v>
      </c>
      <c r="G24" s="11" t="n">
        <v>286822</v>
      </c>
      <c r="H24" s="11" t="n">
        <v>169237</v>
      </c>
      <c r="I24" s="11" t="n">
        <v>456215</v>
      </c>
      <c r="J24" s="11" t="n">
        <v>2893151</v>
      </c>
      <c r="K24" s="13" t="n">
        <v>611502</v>
      </c>
      <c r="L24" s="11" t="n">
        <v>1174345</v>
      </c>
      <c r="N24" s="18"/>
    </row>
    <row r="25" customFormat="false" ht="12.75" hidden="false" customHeight="false" outlineLevel="0" collapsed="false">
      <c r="A25" s="32" t="s">
        <v>60</v>
      </c>
      <c r="B25" s="31" t="n">
        <v>9609</v>
      </c>
      <c r="C25" s="11" t="n">
        <v>2691499</v>
      </c>
      <c r="D25" s="11" t="n">
        <v>1265633</v>
      </c>
      <c r="E25" s="12" t="n">
        <v>830503</v>
      </c>
      <c r="F25" s="10" t="n">
        <v>113687</v>
      </c>
      <c r="G25" s="11" t="n">
        <v>62674</v>
      </c>
      <c r="H25" s="11" t="n">
        <v>95945</v>
      </c>
      <c r="I25" s="11" t="n">
        <v>263651</v>
      </c>
      <c r="J25" s="11" t="n">
        <v>2401542</v>
      </c>
      <c r="K25" s="13" t="n">
        <v>459295</v>
      </c>
      <c r="L25" s="11" t="n">
        <v>860923</v>
      </c>
    </row>
    <row r="26" customFormat="false" ht="12.75" hidden="false" customHeight="false" outlineLevel="0" collapsed="false">
      <c r="A26" s="32" t="s">
        <v>63</v>
      </c>
      <c r="B26" s="31" t="n">
        <f aca="false">B24-B25</f>
        <v>12608</v>
      </c>
      <c r="C26" s="11" t="n">
        <v>156094</v>
      </c>
      <c r="D26" s="11" t="n">
        <v>278421</v>
      </c>
      <c r="E26" s="12" t="n">
        <v>217484</v>
      </c>
      <c r="F26" s="10" t="n">
        <v>11865</v>
      </c>
      <c r="G26" s="11" t="n">
        <f aca="false">SUM(G24-G25)</f>
        <v>224148</v>
      </c>
      <c r="H26" s="11" t="n">
        <f aca="false">H24-H25</f>
        <v>73292</v>
      </c>
      <c r="I26" s="11" t="n">
        <v>192564</v>
      </c>
      <c r="J26" s="11" t="n">
        <f aca="false">+J24-J25</f>
        <v>491609</v>
      </c>
      <c r="K26" s="13" t="n">
        <v>152207</v>
      </c>
      <c r="L26" s="11" t="n">
        <v>313422</v>
      </c>
    </row>
    <row r="27" customFormat="false" ht="12.75" hidden="false" customHeight="false" outlineLevel="0" collapsed="false">
      <c r="A27" s="30" t="s">
        <v>64</v>
      </c>
      <c r="B27" s="31" t="n">
        <v>0</v>
      </c>
      <c r="C27" s="11" t="n">
        <v>453301</v>
      </c>
      <c r="D27" s="11" t="n">
        <v>28395</v>
      </c>
      <c r="E27" s="12" t="n">
        <v>88350</v>
      </c>
      <c r="F27" s="10" t="n">
        <v>37693</v>
      </c>
      <c r="G27" s="11" t="n">
        <v>0</v>
      </c>
      <c r="H27" s="11" t="n">
        <v>0</v>
      </c>
      <c r="I27" s="11" t="n">
        <v>0</v>
      </c>
      <c r="J27" s="11" t="n">
        <v>614705</v>
      </c>
      <c r="K27" s="13" t="n">
        <v>42378</v>
      </c>
      <c r="L27" s="11" t="n">
        <v>6468</v>
      </c>
    </row>
    <row r="28" customFormat="false" ht="12.75" hidden="false" customHeight="false" outlineLevel="0" collapsed="false">
      <c r="A28" s="30" t="s">
        <v>65</v>
      </c>
      <c r="B28" s="31" t="n">
        <v>2164</v>
      </c>
      <c r="C28" s="11" t="n">
        <v>1043443</v>
      </c>
      <c r="D28" s="11" t="n">
        <v>278704</v>
      </c>
      <c r="E28" s="12" t="n">
        <v>468859</v>
      </c>
      <c r="F28" s="10" t="n">
        <v>47301</v>
      </c>
      <c r="G28" s="11" t="n">
        <v>-654</v>
      </c>
      <c r="H28" s="11" t="n">
        <v>77568</v>
      </c>
      <c r="I28" s="11" t="n">
        <v>269778</v>
      </c>
      <c r="J28" s="11" t="n">
        <v>1398543</v>
      </c>
      <c r="K28" s="13" t="n">
        <v>118053</v>
      </c>
      <c r="L28" s="11" t="n">
        <v>270347</v>
      </c>
    </row>
    <row r="29" customFormat="false" ht="12.75" hidden="false" customHeight="false" outlineLevel="0" collapsed="false">
      <c r="A29" s="32" t="s">
        <v>66</v>
      </c>
      <c r="B29" s="31" t="n">
        <v>0</v>
      </c>
      <c r="C29" s="11" t="n">
        <v>569712</v>
      </c>
      <c r="D29" s="11" t="n">
        <v>137267</v>
      </c>
      <c r="E29" s="12" t="n">
        <v>311736</v>
      </c>
      <c r="F29" s="10" t="n">
        <v>34347</v>
      </c>
      <c r="G29" s="11" t="n">
        <v>0</v>
      </c>
      <c r="H29" s="11" t="n">
        <v>62000</v>
      </c>
      <c r="I29" s="11" t="n">
        <v>234908</v>
      </c>
      <c r="J29" s="11" t="n">
        <v>154414</v>
      </c>
      <c r="K29" s="13" t="n">
        <v>94039</v>
      </c>
      <c r="L29" s="11" t="n">
        <v>176708</v>
      </c>
    </row>
    <row r="30" customFormat="false" ht="12.75" hidden="false" customHeight="false" outlineLevel="0" collapsed="false">
      <c r="A30" s="30" t="s">
        <v>67</v>
      </c>
      <c r="B30" s="31" t="n">
        <v>1088810</v>
      </c>
      <c r="C30" s="11" t="n">
        <v>12512614</v>
      </c>
      <c r="D30" s="11" t="n">
        <v>3651888</v>
      </c>
      <c r="E30" s="12" t="n">
        <v>7089768</v>
      </c>
      <c r="F30" s="10" t="n">
        <v>381649</v>
      </c>
      <c r="G30" s="11" t="n">
        <v>2803180</v>
      </c>
      <c r="H30" s="11" t="n">
        <v>784866</v>
      </c>
      <c r="I30" s="11" t="n">
        <v>3880706</v>
      </c>
      <c r="J30" s="11" t="n">
        <v>17425977</v>
      </c>
      <c r="K30" s="13" t="n">
        <v>1297025</v>
      </c>
      <c r="L30" s="11" t="n">
        <v>2913946</v>
      </c>
    </row>
    <row r="33" customFormat="false" ht="12.75" hidden="false" customHeight="false" outlineLevel="0" collapsed="false">
      <c r="A33" s="30" t="s">
        <v>68</v>
      </c>
      <c r="B33" s="33" t="n">
        <v>108892</v>
      </c>
      <c r="C33" s="20" t="n">
        <v>179493</v>
      </c>
      <c r="D33" s="20" t="n">
        <v>14398</v>
      </c>
      <c r="E33" s="21" t="n">
        <v>74426</v>
      </c>
      <c r="F33" s="19" t="n">
        <v>2596</v>
      </c>
      <c r="G33" s="20" t="n">
        <v>136068</v>
      </c>
      <c r="H33" s="20" t="n">
        <v>14755</v>
      </c>
      <c r="I33" s="19" t="n">
        <v>39509</v>
      </c>
      <c r="J33" s="20" t="n">
        <v>523623</v>
      </c>
      <c r="K33" s="22" t="n">
        <v>49248</v>
      </c>
      <c r="L33" s="20" t="n">
        <v>16204</v>
      </c>
    </row>
    <row r="34" customFormat="false" ht="12.75" hidden="false" customHeight="false" outlineLevel="0" collapsed="false">
      <c r="A34" s="30" t="s">
        <v>69</v>
      </c>
      <c r="B34" s="33" t="n">
        <v>57976</v>
      </c>
      <c r="C34" s="20" t="n">
        <v>87461</v>
      </c>
      <c r="D34" s="20" t="n">
        <v>0</v>
      </c>
      <c r="E34" s="21" t="n">
        <v>5718</v>
      </c>
      <c r="F34" s="19" t="n">
        <v>0</v>
      </c>
      <c r="G34" s="20" t="n">
        <v>137365</v>
      </c>
      <c r="H34" s="20" t="n">
        <v>0</v>
      </c>
      <c r="I34" s="19" t="n">
        <v>7451</v>
      </c>
      <c r="J34" s="20" t="n">
        <v>110919</v>
      </c>
      <c r="K34" s="22" t="n">
        <v>1911</v>
      </c>
      <c r="L34" s="20" t="n">
        <v>4533</v>
      </c>
    </row>
    <row r="36" customFormat="false" ht="12.7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58.15" hidden="false" customHeight="true" outlineLevel="0" collapsed="false">
      <c r="A37" s="34" t="s">
        <v>70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</row>
    <row r="38" customFormat="false" ht="12.75" hidden="false" customHeight="false" outlineLevel="0" collapsed="false">
      <c r="A38" s="30" t="s">
        <v>71</v>
      </c>
      <c r="B38" s="33" t="n">
        <v>3025.873579312</v>
      </c>
      <c r="C38" s="20" t="n">
        <v>2895074.15596</v>
      </c>
      <c r="D38" s="20" t="n">
        <v>41267</v>
      </c>
      <c r="E38" s="21" t="n">
        <v>1523457.09392</v>
      </c>
      <c r="F38" s="19" t="n">
        <v>13400</v>
      </c>
      <c r="G38" s="20" t="n">
        <v>617191</v>
      </c>
      <c r="H38" s="20" t="n">
        <v>140706</v>
      </c>
      <c r="I38" s="19" t="n">
        <v>1425720.94669</v>
      </c>
      <c r="J38" s="20" t="n">
        <v>3311058</v>
      </c>
      <c r="K38" s="26" t="n">
        <v>59627</v>
      </c>
      <c r="L38" s="19" t="n">
        <v>13973</v>
      </c>
    </row>
    <row r="39" customFormat="false" ht="12.75" hidden="false" customHeight="false" outlineLevel="0" collapsed="false">
      <c r="A39" s="30" t="s">
        <v>72</v>
      </c>
      <c r="B39" s="33" t="n">
        <v>612.13211</v>
      </c>
      <c r="C39" s="20" t="n">
        <v>648954.866009999</v>
      </c>
      <c r="D39" s="20" t="n">
        <v>357248</v>
      </c>
      <c r="E39" s="21" t="n">
        <v>439957.31362</v>
      </c>
      <c r="F39" s="19" t="n">
        <v>1534</v>
      </c>
      <c r="G39" s="20" t="n">
        <v>106829</v>
      </c>
      <c r="H39" s="20" t="n">
        <f aca="false">8932+3939</f>
        <v>12871</v>
      </c>
      <c r="I39" s="19" t="n">
        <v>47274.23895</v>
      </c>
      <c r="J39" s="20" t="n">
        <v>372330</v>
      </c>
      <c r="K39" s="26" t="n">
        <v>26836</v>
      </c>
      <c r="L39" s="19" t="n">
        <v>24330</v>
      </c>
    </row>
    <row r="40" customFormat="false" ht="12.75" hidden="false" customHeight="false" outlineLevel="0" collapsed="false">
      <c r="A40" s="30" t="s">
        <v>73</v>
      </c>
      <c r="B40" s="33" t="n">
        <v>302.060641184</v>
      </c>
      <c r="C40" s="20" t="n">
        <v>544385.978030001</v>
      </c>
      <c r="D40" s="20" t="n">
        <v>89772</v>
      </c>
      <c r="E40" s="21" t="n">
        <v>375635.89529</v>
      </c>
      <c r="F40" s="19" t="n">
        <v>23553</v>
      </c>
      <c r="G40" s="20" t="n">
        <v>5815</v>
      </c>
      <c r="H40" s="20" t="n">
        <f aca="false">235783-H38-H39</f>
        <v>82206</v>
      </c>
      <c r="I40" s="19" t="n">
        <v>189429.58209</v>
      </c>
      <c r="J40" s="20" t="n">
        <v>265547</v>
      </c>
      <c r="K40" s="26" t="n">
        <v>50075</v>
      </c>
      <c r="L40" s="19" t="n">
        <v>59591</v>
      </c>
    </row>
    <row r="42" customFormat="false" ht="12.75" hidden="false" customHeight="false" outlineLevel="0" collapsed="false">
      <c r="A42" s="27" t="s">
        <v>40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</row>
    <row r="43" customFormat="false" ht="26.45" hidden="false" customHeight="true" outlineLevel="0" collapsed="false">
      <c r="A43" s="28" t="s">
        <v>41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</row>
    <row r="44" customFormat="false" ht="12.75" hidden="false" customHeight="false" outlineLevel="0" collapsed="false">
      <c r="A44" s="27" t="s">
        <v>42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</row>
    <row r="45" customFormat="false" ht="12.75" hidden="false" customHeight="false" outlineLevel="0" collapsed="false">
      <c r="A45" s="27" t="s">
        <v>43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</row>
  </sheetData>
  <mergeCells count="10">
    <mergeCell ref="F1:L1"/>
    <mergeCell ref="F2:L2"/>
    <mergeCell ref="A4:L4"/>
    <mergeCell ref="A5:L5"/>
    <mergeCell ref="A36:L36"/>
    <mergeCell ref="A37:L37"/>
    <mergeCell ref="A42:L42"/>
    <mergeCell ref="A43:L43"/>
    <mergeCell ref="A44:L44"/>
    <mergeCell ref="A45:L45"/>
  </mergeCells>
  <printOptions headings="false" gridLines="false" gridLinesSet="true" horizontalCentered="false" verticalCentered="false"/>
  <pageMargins left="0.570138888888889" right="0.390277777777778" top="0.35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Aidas Budrys</dc:creator>
  <dc:description/>
  <dc:language>en-US</dc:language>
  <cp:lastModifiedBy> </cp:lastModifiedBy>
  <cp:lastPrinted>2006-12-06T07:01:12Z</cp:lastPrinted>
  <dcterms:modified xsi:type="dcterms:W3CDTF">2009-09-15T11:05:22Z</dcterms:modified>
  <cp:revision>0</cp:revision>
  <dc:subject/>
  <dc:title/>
</cp:coreProperties>
</file>