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Pagrindiniai bankų veiklos rodikliai </t>
  </si>
  <si>
    <t xml:space="preserve">2006 m. sausio mėn. pabaigoje, tūkst. Lt </t>
  </si>
  <si>
    <t xml:space="preserve">Atitinkama LB patvirtintos 6001 formos eilutė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B būsto bankas</t>
  </si>
  <si>
    <t xml:space="preserve">AB SEB Vilniaus bankas</t>
  </si>
  <si>
    <t xml:space="preserve">AB Šiaulių bankas</t>
  </si>
  <si>
    <t xml:space="preserve">AB Ūkio bankas</t>
  </si>
  <si>
    <t xml:space="preserve">Pretenzijos bankams ir kitoms kredito bei finansų institucijoms </t>
  </si>
  <si>
    <t xml:space="preserve">11600-11670-11680</t>
  </si>
  <si>
    <t xml:space="preserve">iš jų lėšos bankuose ir fin. institucijose </t>
  </si>
  <si>
    <t xml:space="preserve">11670+11680</t>
  </si>
  <si>
    <t xml:space="preserve">iš jų paskolos bankams ir fin. institucijoms </t>
  </si>
  <si>
    <t xml:space="preserve">11800</t>
  </si>
  <si>
    <t xml:space="preserve">Klientams suteiktos paskolos </t>
  </si>
  <si>
    <t xml:space="preserve">11816+11826+11833+11843</t>
  </si>
  <si>
    <t xml:space="preserve">iš jų paskolos fiziniams asmenims </t>
  </si>
  <si>
    <t xml:space="preserve">11800-11850-11860-(11816+11826+11833+11843)</t>
  </si>
  <si>
    <t xml:space="preserve">iš jų paskolos juridiniams asmenims </t>
  </si>
  <si>
    <t xml:space="preserve">11850+11860</t>
  </si>
  <si>
    <t xml:space="preserve">iš jų atvirkštiniai atpirkimo sandoriai ir skolos įsipareigojimų supirkimas </t>
  </si>
  <si>
    <t xml:space="preserve">12300+11300</t>
  </si>
  <si>
    <t xml:space="preserve">Skolos vertybiniai popieriai Debt securities</t>
  </si>
  <si>
    <t xml:space="preserve">Specialieji atidėjiniai (su minuso ženklu) </t>
  </si>
  <si>
    <t xml:space="preserve">Turtas </t>
  </si>
  <si>
    <t xml:space="preserve">Įsisikolinimas bankams ir kitoms kredito bei finansų institucijoms </t>
  </si>
  <si>
    <t xml:space="preserve"> Iš jų įsiskolinimai patronuojančiam bankui ar kitai patronuojančiai kredito bei finansų institucijai  </t>
  </si>
  <si>
    <t xml:space="preserve">Indėliai ir akredityvai </t>
  </si>
  <si>
    <t xml:space="preserve">Indėliai iki pareikalavimo </t>
  </si>
  <si>
    <t xml:space="preserve">    - fizinių asmenų indėliai </t>
  </si>
  <si>
    <t xml:space="preserve">23810-23816</t>
  </si>
  <si>
    <t xml:space="preserve">    - juridinių asmenų indėliai </t>
  </si>
  <si>
    <t xml:space="preserve">Terminuotieji indėliai </t>
  </si>
  <si>
    <t xml:space="preserve">    - fizinių asmenų indėliai</t>
  </si>
  <si>
    <t xml:space="preserve">23820-23826</t>
  </si>
  <si>
    <t xml:space="preserve">Specialieji ir skolinimosi fondai </t>
  </si>
  <si>
    <t xml:space="preserve">Akcininkų nuosavybė </t>
  </si>
  <si>
    <t xml:space="preserve">Įregistruotas akcinis kapitalas </t>
  </si>
  <si>
    <t xml:space="preserve">Įsipareigojimai ir akcininkų nuosavybė </t>
  </si>
  <si>
    <t xml:space="preserve">10010</t>
  </si>
  <si>
    <t xml:space="preserve">Banko garantijos ir laidavimai</t>
  </si>
  <si>
    <t xml:space="preserve">10020</t>
  </si>
  <si>
    <t xml:space="preserve">Banko išleisti akredityvai</t>
  </si>
  <si>
    <t xml:space="preserve">Paskolos fiziniams asmenims* nominalia verte (neatėmus specialiųjų atidėjimų, nepridėjus sukauptų palūkanų ir administravimo mokesčio) </t>
  </si>
  <si>
    <t xml:space="preserve">       - būsto paskolos**</t>
  </si>
  <si>
    <t xml:space="preserve">       - vartojamosios paskolos***</t>
  </si>
  <si>
    <t xml:space="preserve">       - kitos paskolos**** </t>
  </si>
  <si>
    <t xml:space="preserve">* - čia fiziniams asmenims indvidualios įmonės, ūkininkai, patentininkai, namų ūkius aptarnaujančios įmonės nepriskiriamos</t>
  </si>
  <si>
    <t xml:space="preserve">** - traktuojamos taip pat, kaip Lietuvos banko Kredito įstaigų priežiūros departamentui teikiamame papildomame balansinės ataskaitos iššifravime</t>
  </si>
  <si>
    <t xml:space="preserve">*** - paskolos be užstato, be konkrečios paskirties, overdraftai sąskaitose, overdraftai kortelėse</t>
  </si>
  <si>
    <t xml:space="preserve">**** - kitos paskolos fiziniams asmenims, nepriskiriamos būsto ir vartojamosioms paskoloms</t>
  </si>
  <si>
    <t xml:space="preserve">Main Indicators of Banks</t>
  </si>
  <si>
    <t xml:space="preserve">January 2006 (end of period), thousands LTL</t>
  </si>
  <si>
    <t xml:space="preserve">Claims on banks and other credit and financial institutions</t>
  </si>
  <si>
    <t xml:space="preserve">o/w: deposits with banks and financial institutions</t>
  </si>
  <si>
    <t xml:space="preserve">o/w: loans to banks and financial institutions</t>
  </si>
  <si>
    <t xml:space="preserve">Loans granted</t>
  </si>
  <si>
    <t xml:space="preserve"> o/w: loans to Individuals</t>
  </si>
  <si>
    <t xml:space="preserve"> o/w: loans to legal entities  </t>
  </si>
  <si>
    <t xml:space="preserve">o/w: reverse repos and factoring</t>
  </si>
  <si>
    <t xml:space="preserve">Specific provisions </t>
  </si>
  <si>
    <t xml:space="preserve">Turtas / Assets</t>
  </si>
  <si>
    <t xml:space="preserve">Liabilities to banks and other credit and financial institutions</t>
  </si>
  <si>
    <t xml:space="preserve">o/w: Liabilities to parent banks and other financial institutions </t>
  </si>
  <si>
    <t xml:space="preserve">Deposits and letters of credit</t>
  </si>
  <si>
    <t xml:space="preserve">Demand deposits</t>
  </si>
  <si>
    <t xml:space="preserve"> - legal entities  </t>
  </si>
  <si>
    <t xml:space="preserve">Deposits with agreed maturity</t>
  </si>
  <si>
    <t xml:space="preserve"> - individuals</t>
  </si>
  <si>
    <t xml:space="preserve"> - legal entities</t>
  </si>
  <si>
    <t xml:space="preserve">Specific and lending funds</t>
  </si>
  <si>
    <t xml:space="preserve">Akcininkų nuosavybė Shareholders equity</t>
  </si>
  <si>
    <t xml:space="preserve">Registered share capital</t>
  </si>
  <si>
    <t xml:space="preserve">Liabilities and shareholders equity</t>
  </si>
  <si>
    <t xml:space="preserve">Guarantees and warrantees</t>
  </si>
  <si>
    <t xml:space="preserve">Commitments to issue letters of credit</t>
  </si>
  <si>
    <t xml:space="preserve">Loans to Individuals, nominal value</t>
  </si>
  <si>
    <t xml:space="preserve"> - housing loans</t>
  </si>
  <si>
    <t xml:space="preserve"> - consumer loans</t>
  </si>
  <si>
    <t xml:space="preserve"> - other lo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L_t_-;\-* #,##0.00\ _L_t_-;_-* \-??\ _L_t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sz val="12"/>
      <name val="Arial"/>
      <family val="0"/>
      <charset val="186"/>
    </font>
    <font>
      <b val="true"/>
      <sz val="12"/>
      <name val="Arial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RDLB_statistika_B_forma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56"/>
    <col collapsed="false" customWidth="true" hidden="false" outlineLevel="0" max="4" min="3" style="2" width="15.28"/>
    <col collapsed="false" customWidth="true" hidden="false" outlineLevel="0" max="14" min="5" style="3" width="15.28"/>
    <col collapsed="false" customWidth="false" hidden="false" outlineLevel="0" max="23" min="15" style="3" width="8.85"/>
    <col collapsed="false" customWidth="true" hidden="false" outlineLevel="0" max="24" min="24" style="3" width="10.71"/>
    <col collapsed="false" customWidth="false" hidden="false" outlineLevel="0" max="257" min="25" style="3" width="8.85"/>
  </cols>
  <sheetData>
    <row r="1" customFormat="false" ht="12.75" hidden="false" customHeight="false" outlineLevel="0" collapsed="false"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G2" s="5"/>
      <c r="H2" s="5"/>
      <c r="I2" s="5"/>
      <c r="J2" s="5"/>
      <c r="K2" s="5"/>
      <c r="L2" s="5"/>
      <c r="M2" s="5"/>
      <c r="N2" s="5"/>
    </row>
    <row r="4" s="8" customFormat="true" ht="15.75" hidden="false" customHeight="fals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customFormat="false" ht="102" hidden="false" customHeight="true" outlineLevel="0" collapsed="false">
      <c r="A7" s="9" t="s">
        <v>2</v>
      </c>
      <c r="B7" s="10"/>
      <c r="C7" s="11" t="s">
        <v>3</v>
      </c>
      <c r="D7" s="11" t="s">
        <v>4</v>
      </c>
      <c r="E7" s="12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</row>
    <row r="8" customFormat="false" ht="24.75" hidden="false" customHeight="true" outlineLevel="0" collapsed="false">
      <c r="A8" s="13" t="n">
        <v>11600</v>
      </c>
      <c r="B8" s="14" t="s">
        <v>15</v>
      </c>
      <c r="C8" s="15" t="n">
        <v>687248</v>
      </c>
      <c r="D8" s="16" t="n">
        <v>3072439</v>
      </c>
      <c r="E8" s="15" t="n">
        <f aca="false">E9+E10</f>
        <v>851832</v>
      </c>
      <c r="F8" s="17" t="n">
        <v>459854</v>
      </c>
      <c r="G8" s="15" t="n">
        <v>52815</v>
      </c>
      <c r="H8" s="15" t="n">
        <v>478273</v>
      </c>
      <c r="I8" s="15" t="n">
        <v>8427</v>
      </c>
      <c r="J8" s="17" t="n">
        <v>259063</v>
      </c>
      <c r="K8" s="15" t="n">
        <v>18301</v>
      </c>
      <c r="L8" s="15" t="n">
        <v>1355402</v>
      </c>
      <c r="M8" s="15" t="n">
        <v>106770</v>
      </c>
      <c r="N8" s="15" t="n">
        <v>1604548</v>
      </c>
    </row>
    <row r="9" customFormat="false" ht="24.75" hidden="false" customHeight="true" outlineLevel="0" collapsed="false">
      <c r="A9" s="13" t="s">
        <v>16</v>
      </c>
      <c r="B9" s="18" t="s">
        <v>17</v>
      </c>
      <c r="C9" s="15" t="n">
        <v>687248</v>
      </c>
      <c r="D9" s="16" t="n">
        <v>809207</v>
      </c>
      <c r="E9" s="15" t="n">
        <v>574895</v>
      </c>
      <c r="F9" s="17" t="n">
        <v>192008</v>
      </c>
      <c r="G9" s="15" t="n">
        <v>28237</v>
      </c>
      <c r="H9" s="15" t="n">
        <v>319860</v>
      </c>
      <c r="I9" s="15" t="n">
        <v>8427</v>
      </c>
      <c r="J9" s="17" t="n">
        <v>101384</v>
      </c>
      <c r="K9" s="15" t="n">
        <v>18301</v>
      </c>
      <c r="L9" s="15" t="n">
        <f aca="false">+L8-L10</f>
        <v>504996</v>
      </c>
      <c r="M9" s="15" t="n">
        <v>33096</v>
      </c>
      <c r="N9" s="15" t="n">
        <f aca="false">255611+724183+186219</f>
        <v>1166013</v>
      </c>
    </row>
    <row r="10" customFormat="false" ht="24.75" hidden="false" customHeight="true" outlineLevel="0" collapsed="false">
      <c r="A10" s="13" t="s">
        <v>18</v>
      </c>
      <c r="B10" s="18" t="s">
        <v>19</v>
      </c>
      <c r="C10" s="15"/>
      <c r="D10" s="16" t="n">
        <v>2263232</v>
      </c>
      <c r="E10" s="15" t="n">
        <v>276937</v>
      </c>
      <c r="F10" s="17" t="n">
        <v>267846</v>
      </c>
      <c r="G10" s="15" t="n">
        <v>24578</v>
      </c>
      <c r="H10" s="15" t="n">
        <v>158413</v>
      </c>
      <c r="I10" s="15" t="n">
        <v>0</v>
      </c>
      <c r="J10" s="17" t="n">
        <v>157679</v>
      </c>
      <c r="K10" s="15" t="n">
        <v>0</v>
      </c>
      <c r="L10" s="15" t="n">
        <v>850406</v>
      </c>
      <c r="M10" s="15" t="n">
        <v>73674</v>
      </c>
      <c r="N10" s="15" t="n">
        <f aca="false">105366+333169</f>
        <v>438535</v>
      </c>
    </row>
    <row r="11" customFormat="false" ht="24.75" hidden="false" customHeight="true" outlineLevel="0" collapsed="false">
      <c r="A11" s="13" t="s">
        <v>20</v>
      </c>
      <c r="B11" s="14" t="s">
        <v>21</v>
      </c>
      <c r="C11" s="15" t="n">
        <v>746241</v>
      </c>
      <c r="D11" s="16" t="n">
        <v>6284375</v>
      </c>
      <c r="E11" s="15" t="n">
        <f aca="false">E12+E13+E14</f>
        <v>683361</v>
      </c>
      <c r="F11" s="17" t="n">
        <v>3844004</v>
      </c>
      <c r="G11" s="15" t="n">
        <v>120847</v>
      </c>
      <c r="H11" s="15" t="n">
        <v>1965775</v>
      </c>
      <c r="I11" s="15" t="n">
        <v>281626</v>
      </c>
      <c r="J11" s="17" t="n">
        <v>2369822</v>
      </c>
      <c r="K11" s="15" t="n">
        <v>237495</v>
      </c>
      <c r="L11" s="15" t="n">
        <v>8862925</v>
      </c>
      <c r="M11" s="15" t="n">
        <v>679981</v>
      </c>
      <c r="N11" s="15" t="n">
        <v>493145</v>
      </c>
    </row>
    <row r="12" customFormat="false" ht="24.75" hidden="false" customHeight="true" outlineLevel="0" collapsed="false">
      <c r="A12" s="9" t="s">
        <v>22</v>
      </c>
      <c r="B12" s="18" t="s">
        <v>23</v>
      </c>
      <c r="C12" s="15" t="n">
        <v>4179</v>
      </c>
      <c r="D12" s="19" t="n">
        <v>2699146</v>
      </c>
      <c r="E12" s="15" t="n">
        <v>326723</v>
      </c>
      <c r="F12" s="17" t="n">
        <v>1569924</v>
      </c>
      <c r="G12" s="15" t="n">
        <v>14360</v>
      </c>
      <c r="H12" s="15" t="n">
        <v>489601</v>
      </c>
      <c r="I12" s="15" t="n">
        <v>140427</v>
      </c>
      <c r="J12" s="15" t="n">
        <v>1163451</v>
      </c>
      <c r="K12" s="15" t="n">
        <v>237495</v>
      </c>
      <c r="L12" s="15" t="n">
        <v>2162766</v>
      </c>
      <c r="M12" s="15" t="n">
        <v>105828</v>
      </c>
      <c r="N12" s="15" t="n">
        <f aca="false">3759+37771</f>
        <v>41530</v>
      </c>
    </row>
    <row r="13" customFormat="false" ht="24.75" hidden="false" customHeight="true" outlineLevel="0" collapsed="false">
      <c r="A13" s="9" t="s">
        <v>24</v>
      </c>
      <c r="B13" s="18" t="s">
        <v>25</v>
      </c>
      <c r="C13" s="15" t="n">
        <v>742062</v>
      </c>
      <c r="D13" s="19" t="n">
        <v>3546458</v>
      </c>
      <c r="E13" s="15" t="n">
        <v>347087</v>
      </c>
      <c r="F13" s="17" t="n">
        <v>2231598</v>
      </c>
      <c r="G13" s="15" t="n">
        <v>103137</v>
      </c>
      <c r="H13" s="15" t="n">
        <v>1471015</v>
      </c>
      <c r="I13" s="15" t="n">
        <v>136722</v>
      </c>
      <c r="J13" s="15" t="n">
        <v>1166323</v>
      </c>
      <c r="K13" s="15" t="n">
        <v>0</v>
      </c>
      <c r="L13" s="15" t="n">
        <v>6455167</v>
      </c>
      <c r="M13" s="15" t="n">
        <v>551697</v>
      </c>
      <c r="N13" s="15" t="n">
        <f aca="false">493145-13381-78366-41530</f>
        <v>359868</v>
      </c>
    </row>
    <row r="14" customFormat="false" ht="24.75" hidden="false" customHeight="true" outlineLevel="0" collapsed="false">
      <c r="A14" s="9" t="s">
        <v>26</v>
      </c>
      <c r="B14" s="18" t="s">
        <v>27</v>
      </c>
      <c r="C14" s="15"/>
      <c r="D14" s="16" t="n">
        <v>38771</v>
      </c>
      <c r="E14" s="15" t="n">
        <v>9551</v>
      </c>
      <c r="F14" s="17" t="n">
        <v>42482</v>
      </c>
      <c r="G14" s="15" t="n">
        <v>3350</v>
      </c>
      <c r="H14" s="15" t="n">
        <v>5159</v>
      </c>
      <c r="I14" s="15" t="n">
        <v>4477</v>
      </c>
      <c r="J14" s="15" t="n">
        <v>40048</v>
      </c>
      <c r="K14" s="15" t="n">
        <v>0</v>
      </c>
      <c r="L14" s="15" t="n">
        <v>244992</v>
      </c>
      <c r="M14" s="15" t="n">
        <v>22456</v>
      </c>
      <c r="N14" s="15" t="n">
        <f aca="false">13381+78366</f>
        <v>91747</v>
      </c>
    </row>
    <row r="15" customFormat="false" ht="24.75" hidden="false" customHeight="true" outlineLevel="0" collapsed="false">
      <c r="A15" s="13" t="s">
        <v>28</v>
      </c>
      <c r="B15" s="14" t="s">
        <v>29</v>
      </c>
      <c r="C15" s="15" t="n">
        <v>16619</v>
      </c>
      <c r="D15" s="16" t="n">
        <v>983939</v>
      </c>
      <c r="E15" s="15" t="n">
        <v>982935</v>
      </c>
      <c r="F15" s="17" t="n">
        <v>450285</v>
      </c>
      <c r="G15" s="15" t="n">
        <v>36903</v>
      </c>
      <c r="H15" s="15" t="n">
        <v>11961</v>
      </c>
      <c r="I15" s="15" t="n">
        <v>106279</v>
      </c>
      <c r="J15" s="17" t="n">
        <v>241451</v>
      </c>
      <c r="K15" s="15" t="n">
        <v>0</v>
      </c>
      <c r="L15" s="15" t="n">
        <v>1859813</v>
      </c>
      <c r="M15" s="15" t="n">
        <v>124582</v>
      </c>
      <c r="N15" s="15" t="n">
        <v>278080</v>
      </c>
    </row>
    <row r="16" customFormat="false" ht="24.75" hidden="false" customHeight="true" outlineLevel="0" collapsed="false">
      <c r="A16" s="13" t="n">
        <v>12900</v>
      </c>
      <c r="B16" s="14" t="s">
        <v>30</v>
      </c>
      <c r="C16" s="15" t="n">
        <v>-3849</v>
      </c>
      <c r="D16" s="16" t="n">
        <v>-64985</v>
      </c>
      <c r="E16" s="15" t="n">
        <v>-37607</v>
      </c>
      <c r="F16" s="17" t="n">
        <v>-28064</v>
      </c>
      <c r="G16" s="15" t="n">
        <v>-3757</v>
      </c>
      <c r="H16" s="15" t="n">
        <v>-6048</v>
      </c>
      <c r="I16" s="15" t="n">
        <v>-1223</v>
      </c>
      <c r="J16" s="17" t="n">
        <v>-11719</v>
      </c>
      <c r="K16" s="15" t="n">
        <v>-1134</v>
      </c>
      <c r="L16" s="15" t="n">
        <v>-103696</v>
      </c>
      <c r="M16" s="15" t="n">
        <v>-2127</v>
      </c>
      <c r="N16" s="15" t="n">
        <v>-21924</v>
      </c>
    </row>
    <row r="17" customFormat="false" ht="24.75" hidden="false" customHeight="true" outlineLevel="0" collapsed="false">
      <c r="A17" s="13" t="n">
        <v>10000</v>
      </c>
      <c r="B17" s="14" t="s">
        <v>31</v>
      </c>
      <c r="C17" s="15" t="n">
        <v>1489909</v>
      </c>
      <c r="D17" s="16" t="n">
        <v>11250916</v>
      </c>
      <c r="E17" s="15" t="n">
        <v>2987212</v>
      </c>
      <c r="F17" s="17" t="n">
        <v>5213021</v>
      </c>
      <c r="G17" s="15" t="n">
        <v>250017</v>
      </c>
      <c r="H17" s="15" t="n">
        <v>2613985</v>
      </c>
      <c r="I17" s="15" t="n">
        <v>456433</v>
      </c>
      <c r="J17" s="17" t="n">
        <v>3054630</v>
      </c>
      <c r="K17" s="15" t="n">
        <v>255939</v>
      </c>
      <c r="L17" s="15" t="n">
        <v>13699028</v>
      </c>
      <c r="M17" s="15" t="n">
        <v>1026323</v>
      </c>
      <c r="N17" s="15" t="n">
        <v>2616034</v>
      </c>
    </row>
    <row r="18" customFormat="false" ht="24.75" hidden="false" customHeight="true" outlineLevel="0" collapsed="false">
      <c r="A18" s="13" t="n">
        <v>23600</v>
      </c>
      <c r="B18" s="14" t="s">
        <v>32</v>
      </c>
      <c r="C18" s="15" t="n">
        <v>659364</v>
      </c>
      <c r="D18" s="16" t="n">
        <v>2612959</v>
      </c>
      <c r="E18" s="15" t="n">
        <v>291989</v>
      </c>
      <c r="F18" s="17" t="n">
        <v>1715404</v>
      </c>
      <c r="G18" s="15" t="n">
        <v>24604</v>
      </c>
      <c r="H18" s="15" t="n">
        <v>1878864</v>
      </c>
      <c r="I18" s="15" t="n">
        <v>109928</v>
      </c>
      <c r="J18" s="17" t="n">
        <v>1716846</v>
      </c>
      <c r="K18" s="15" t="n">
        <v>208465</v>
      </c>
      <c r="L18" s="15" t="n">
        <v>3673210</v>
      </c>
      <c r="M18" s="15" t="n">
        <v>83655</v>
      </c>
      <c r="N18" s="15" t="n">
        <v>788825</v>
      </c>
    </row>
    <row r="19" customFormat="false" ht="24.75" hidden="false" customHeight="true" outlineLevel="0" collapsed="false">
      <c r="A19" s="13" t="n">
        <v>23602</v>
      </c>
      <c r="B19" s="20" t="s">
        <v>33</v>
      </c>
      <c r="C19" s="15" t="n">
        <v>538970</v>
      </c>
      <c r="D19" s="16" t="n">
        <v>2358438</v>
      </c>
      <c r="E19" s="15"/>
      <c r="F19" s="17" t="n">
        <v>0</v>
      </c>
      <c r="G19" s="15"/>
      <c r="H19" s="15" t="n">
        <v>1865928</v>
      </c>
      <c r="I19" s="15" t="n">
        <v>27203</v>
      </c>
      <c r="J19" s="17" t="n">
        <v>1509781</v>
      </c>
      <c r="K19" s="15" t="n">
        <v>208465</v>
      </c>
      <c r="L19" s="15" t="n">
        <v>3261905</v>
      </c>
      <c r="M19" s="15"/>
      <c r="N19" s="15"/>
    </row>
    <row r="20" customFormat="false" ht="24.75" hidden="false" customHeight="true" outlineLevel="0" collapsed="false">
      <c r="A20" s="13" t="n">
        <v>23800</v>
      </c>
      <c r="B20" s="14" t="s">
        <v>34</v>
      </c>
      <c r="C20" s="15" t="n">
        <v>769465</v>
      </c>
      <c r="D20" s="16" t="n">
        <v>7107848</v>
      </c>
      <c r="E20" s="15" t="n">
        <f aca="false">E21+E24</f>
        <v>2285861</v>
      </c>
      <c r="F20" s="17" t="n">
        <v>2516415</v>
      </c>
      <c r="G20" s="15" t="n">
        <v>145187</v>
      </c>
      <c r="H20" s="15" t="n">
        <v>702590</v>
      </c>
      <c r="I20" s="15" t="n">
        <v>275624</v>
      </c>
      <c r="J20" s="17" t="n">
        <v>785836</v>
      </c>
      <c r="K20" s="15" t="n">
        <v>0</v>
      </c>
      <c r="L20" s="15" t="n">
        <v>7671722</v>
      </c>
      <c r="M20" s="15" t="n">
        <v>752730</v>
      </c>
      <c r="N20" s="15" t="n">
        <v>1627079</v>
      </c>
    </row>
    <row r="21" customFormat="false" ht="24.75" hidden="false" customHeight="true" outlineLevel="0" collapsed="false">
      <c r="A21" s="13" t="n">
        <v>23810</v>
      </c>
      <c r="B21" s="14" t="s">
        <v>35</v>
      </c>
      <c r="C21" s="15" t="n">
        <v>745691</v>
      </c>
      <c r="D21" s="16" t="n">
        <v>4657808</v>
      </c>
      <c r="E21" s="15" t="n">
        <f aca="false">E22+E23</f>
        <v>1078418</v>
      </c>
      <c r="F21" s="17" t="n">
        <v>1624365</v>
      </c>
      <c r="G21" s="15" t="n">
        <v>42594</v>
      </c>
      <c r="H21" s="15" t="n">
        <v>459343</v>
      </c>
      <c r="I21" s="15" t="n">
        <v>192735</v>
      </c>
      <c r="J21" s="17" t="n">
        <v>314926</v>
      </c>
      <c r="K21" s="15" t="n">
        <v>0</v>
      </c>
      <c r="L21" s="15" t="n">
        <v>4952194</v>
      </c>
      <c r="M21" s="15" t="n">
        <v>238166</v>
      </c>
      <c r="N21" s="15" t="n">
        <v>643991</v>
      </c>
      <c r="P21" s="21"/>
    </row>
    <row r="22" customFormat="false" ht="24.75" hidden="false" customHeight="true" outlineLevel="0" collapsed="false">
      <c r="A22" s="13" t="n">
        <v>23816</v>
      </c>
      <c r="B22" s="18" t="s">
        <v>36</v>
      </c>
      <c r="C22" s="15" t="n">
        <v>4023</v>
      </c>
      <c r="D22" s="16" t="n">
        <v>3031337</v>
      </c>
      <c r="E22" s="15" t="n">
        <v>350059</v>
      </c>
      <c r="F22" s="17" t="n">
        <v>496768</v>
      </c>
      <c r="G22" s="15" t="n">
        <v>11107</v>
      </c>
      <c r="H22" s="15" t="n">
        <v>70990</v>
      </c>
      <c r="I22" s="15" t="n">
        <v>33847</v>
      </c>
      <c r="J22" s="17" t="n">
        <v>122119</v>
      </c>
      <c r="K22" s="15" t="n">
        <v>0</v>
      </c>
      <c r="L22" s="15" t="n">
        <v>1756650</v>
      </c>
      <c r="M22" s="15" t="n">
        <v>61414</v>
      </c>
      <c r="N22" s="15" t="n">
        <v>74251</v>
      </c>
    </row>
    <row r="23" customFormat="false" ht="24.75" hidden="false" customHeight="true" outlineLevel="0" collapsed="false">
      <c r="A23" s="13" t="s">
        <v>37</v>
      </c>
      <c r="B23" s="18" t="s">
        <v>38</v>
      </c>
      <c r="C23" s="15" t="n">
        <v>741668</v>
      </c>
      <c r="D23" s="16" t="n">
        <v>1626471</v>
      </c>
      <c r="E23" s="15" t="n">
        <v>728359</v>
      </c>
      <c r="F23" s="17" t="n">
        <v>1127597</v>
      </c>
      <c r="G23" s="15" t="n">
        <v>31487</v>
      </c>
      <c r="H23" s="15" t="n">
        <v>388353</v>
      </c>
      <c r="I23" s="15" t="n">
        <v>158888</v>
      </c>
      <c r="J23" s="15" t="n">
        <v>192807</v>
      </c>
      <c r="K23" s="15" t="n">
        <v>0</v>
      </c>
      <c r="L23" s="15" t="n">
        <f aca="false">+L21-L22</f>
        <v>3195544</v>
      </c>
      <c r="M23" s="15" t="n">
        <v>176752</v>
      </c>
      <c r="N23" s="15" t="n">
        <f aca="false">643991-74251</f>
        <v>569740</v>
      </c>
    </row>
    <row r="24" customFormat="false" ht="24.75" hidden="false" customHeight="true" outlineLevel="0" collapsed="false">
      <c r="A24" s="13" t="n">
        <v>23820</v>
      </c>
      <c r="B24" s="14" t="s">
        <v>39</v>
      </c>
      <c r="C24" s="15" t="n">
        <v>23774</v>
      </c>
      <c r="D24" s="16" t="n">
        <v>2450040</v>
      </c>
      <c r="E24" s="15" t="n">
        <f aca="false">E25+E26</f>
        <v>1207443</v>
      </c>
      <c r="F24" s="17" t="n">
        <v>892050</v>
      </c>
      <c r="G24" s="15" t="n">
        <v>102593</v>
      </c>
      <c r="H24" s="15" t="n">
        <v>243247</v>
      </c>
      <c r="I24" s="15" t="n">
        <v>82889</v>
      </c>
      <c r="J24" s="17" t="n">
        <v>470910</v>
      </c>
      <c r="K24" s="15" t="n">
        <v>0</v>
      </c>
      <c r="L24" s="15" t="n">
        <v>2719528</v>
      </c>
      <c r="M24" s="15" t="n">
        <v>514564</v>
      </c>
      <c r="N24" s="15" t="n">
        <v>983088</v>
      </c>
      <c r="P24" s="21"/>
    </row>
    <row r="25" customFormat="false" ht="24.75" hidden="false" customHeight="true" outlineLevel="0" collapsed="false">
      <c r="A25" s="13" t="n">
        <v>23826</v>
      </c>
      <c r="B25" s="18" t="s">
        <v>40</v>
      </c>
      <c r="C25" s="15" t="n">
        <v>7839</v>
      </c>
      <c r="D25" s="16" t="n">
        <v>2285364</v>
      </c>
      <c r="E25" s="15" t="n">
        <v>995206</v>
      </c>
      <c r="F25" s="17" t="n">
        <v>735727</v>
      </c>
      <c r="G25" s="15" t="n">
        <v>94918</v>
      </c>
      <c r="H25" s="15" t="n">
        <v>65827</v>
      </c>
      <c r="I25" s="15" t="n">
        <v>55990</v>
      </c>
      <c r="J25" s="17" t="n">
        <v>243513</v>
      </c>
      <c r="K25" s="15" t="n">
        <v>0</v>
      </c>
      <c r="L25" s="15" t="n">
        <v>2139700</v>
      </c>
      <c r="M25" s="15" t="n">
        <v>354659</v>
      </c>
      <c r="N25" s="15" t="n">
        <v>685957</v>
      </c>
    </row>
    <row r="26" customFormat="false" ht="24.75" hidden="false" customHeight="true" outlineLevel="0" collapsed="false">
      <c r="A26" s="13" t="s">
        <v>41</v>
      </c>
      <c r="B26" s="18" t="s">
        <v>38</v>
      </c>
      <c r="C26" s="15" t="n">
        <v>15935</v>
      </c>
      <c r="D26" s="16" t="n">
        <v>164676</v>
      </c>
      <c r="E26" s="15" t="n">
        <v>212237</v>
      </c>
      <c r="F26" s="17" t="n">
        <v>156323</v>
      </c>
      <c r="G26" s="15" t="n">
        <v>7675</v>
      </c>
      <c r="H26" s="15" t="n">
        <v>177420</v>
      </c>
      <c r="I26" s="15" t="n">
        <v>26899</v>
      </c>
      <c r="J26" s="15" t="n">
        <v>227397</v>
      </c>
      <c r="K26" s="15" t="n">
        <v>0</v>
      </c>
      <c r="L26" s="15" t="n">
        <f aca="false">+L24-L25</f>
        <v>579828</v>
      </c>
      <c r="M26" s="15" t="n">
        <v>159905</v>
      </c>
      <c r="N26" s="15" t="n">
        <f aca="false">983088-685957</f>
        <v>297131</v>
      </c>
    </row>
    <row r="27" customFormat="false" ht="24.75" hidden="false" customHeight="true" outlineLevel="0" collapsed="false">
      <c r="A27" s="13" t="n">
        <v>24200</v>
      </c>
      <c r="B27" s="14" t="s">
        <v>42</v>
      </c>
      <c r="C27" s="15"/>
      <c r="D27" s="16" t="n">
        <v>402867</v>
      </c>
      <c r="E27" s="15" t="n">
        <v>33107</v>
      </c>
      <c r="F27" s="17" t="n">
        <v>43844</v>
      </c>
      <c r="G27" s="15" t="n">
        <v>21196</v>
      </c>
      <c r="H27" s="15"/>
      <c r="I27" s="15" t="n">
        <v>0</v>
      </c>
      <c r="J27" s="17" t="n">
        <v>0</v>
      </c>
      <c r="K27" s="15" t="n">
        <v>0</v>
      </c>
      <c r="L27" s="15" t="n">
        <v>302150</v>
      </c>
      <c r="M27" s="15" t="n">
        <v>378</v>
      </c>
      <c r="N27" s="15" t="n">
        <v>6010</v>
      </c>
    </row>
    <row r="28" customFormat="false" ht="24.75" hidden="false" customHeight="true" outlineLevel="0" collapsed="false">
      <c r="A28" s="13" t="n">
        <v>25600</v>
      </c>
      <c r="B28" s="14" t="s">
        <v>43</v>
      </c>
      <c r="C28" s="15" t="n">
        <v>226</v>
      </c>
      <c r="D28" s="16" t="n">
        <v>915197</v>
      </c>
      <c r="E28" s="15" t="n">
        <v>244546</v>
      </c>
      <c r="F28" s="17" t="n">
        <v>332301</v>
      </c>
      <c r="G28" s="15" t="n">
        <v>44283</v>
      </c>
      <c r="H28" s="15" t="n">
        <v>5097</v>
      </c>
      <c r="I28" s="15" t="n">
        <v>42547</v>
      </c>
      <c r="J28" s="17" t="n">
        <v>200435</v>
      </c>
      <c r="K28" s="15" t="n">
        <v>27040</v>
      </c>
      <c r="L28" s="15" t="n">
        <v>1195354</v>
      </c>
      <c r="M28" s="15" t="n">
        <v>91134</v>
      </c>
      <c r="N28" s="15" t="n">
        <v>151326</v>
      </c>
    </row>
    <row r="29" customFormat="false" ht="24.75" hidden="false" customHeight="true" outlineLevel="0" collapsed="false">
      <c r="A29" s="13" t="n">
        <v>25610</v>
      </c>
      <c r="B29" s="18" t="s">
        <v>44</v>
      </c>
      <c r="C29" s="15"/>
      <c r="D29" s="16" t="n">
        <v>569712</v>
      </c>
      <c r="E29" s="15" t="n">
        <v>137267</v>
      </c>
      <c r="F29" s="17" t="n">
        <v>234110</v>
      </c>
      <c r="G29" s="15" t="n">
        <v>34347</v>
      </c>
      <c r="H29" s="15"/>
      <c r="I29" s="15" t="n">
        <v>31000</v>
      </c>
      <c r="J29" s="17" t="n">
        <v>184908</v>
      </c>
      <c r="K29" s="15" t="n">
        <v>20000</v>
      </c>
      <c r="L29" s="15" t="n">
        <v>154414</v>
      </c>
      <c r="M29" s="15" t="n">
        <v>74720</v>
      </c>
      <c r="N29" s="15" t="n">
        <v>126708</v>
      </c>
    </row>
    <row r="30" customFormat="false" ht="24.75" hidden="false" customHeight="true" outlineLevel="0" collapsed="false">
      <c r="A30" s="13" t="n">
        <v>20000</v>
      </c>
      <c r="B30" s="14" t="s">
        <v>45</v>
      </c>
      <c r="C30" s="15" t="n">
        <v>1489909</v>
      </c>
      <c r="D30" s="16" t="n">
        <v>11250916</v>
      </c>
      <c r="E30" s="15" t="n">
        <v>2987212</v>
      </c>
      <c r="F30" s="17" t="n">
        <v>5213021</v>
      </c>
      <c r="G30" s="15" t="n">
        <v>250017</v>
      </c>
      <c r="H30" s="15" t="n">
        <v>2613985</v>
      </c>
      <c r="I30" s="15" t="n">
        <v>456433</v>
      </c>
      <c r="J30" s="17" t="n">
        <v>3054630</v>
      </c>
      <c r="K30" s="15" t="n">
        <v>255939</v>
      </c>
      <c r="L30" s="15" t="n">
        <f aca="false">+L17</f>
        <v>13699028</v>
      </c>
      <c r="M30" s="15" t="n">
        <v>1026323</v>
      </c>
      <c r="N30" s="15" t="n">
        <v>2616034</v>
      </c>
    </row>
    <row r="33" customFormat="false" ht="15" hidden="false" customHeight="false" outlineLevel="0" collapsed="false">
      <c r="A33" s="13" t="s">
        <v>46</v>
      </c>
      <c r="B33" s="14" t="s">
        <v>47</v>
      </c>
      <c r="C33" s="22" t="n">
        <v>73581</v>
      </c>
      <c r="D33" s="23" t="n">
        <v>122036</v>
      </c>
      <c r="E33" s="22" t="n">
        <v>8973</v>
      </c>
      <c r="F33" s="24" t="n">
        <v>52769</v>
      </c>
      <c r="G33" s="22" t="n">
        <v>1710</v>
      </c>
      <c r="H33" s="22" t="n">
        <v>63567</v>
      </c>
      <c r="I33" s="22" t="n">
        <v>16106</v>
      </c>
      <c r="J33" s="24" t="n">
        <v>14495</v>
      </c>
      <c r="K33" s="22" t="n">
        <v>377</v>
      </c>
      <c r="L33" s="22" t="n">
        <v>427243</v>
      </c>
      <c r="M33" s="22" t="n">
        <v>54907</v>
      </c>
      <c r="N33" s="22" t="n">
        <v>14298</v>
      </c>
    </row>
    <row r="34" customFormat="false" ht="15" hidden="false" customHeight="false" outlineLevel="0" collapsed="false">
      <c r="A34" s="13" t="s">
        <v>48</v>
      </c>
      <c r="B34" s="14" t="s">
        <v>49</v>
      </c>
      <c r="C34" s="22" t="n">
        <v>527298</v>
      </c>
      <c r="D34" s="23" t="n">
        <v>112784</v>
      </c>
      <c r="E34" s="22"/>
      <c r="F34" s="24" t="n">
        <v>3360</v>
      </c>
      <c r="G34" s="22"/>
      <c r="H34" s="22" t="n">
        <v>128585</v>
      </c>
      <c r="I34" s="22" t="n">
        <v>0</v>
      </c>
      <c r="J34" s="24" t="n">
        <v>1842</v>
      </c>
      <c r="K34" s="22" t="n">
        <v>0</v>
      </c>
      <c r="L34" s="22" t="n">
        <v>147119</v>
      </c>
      <c r="M34" s="22" t="n">
        <v>5057</v>
      </c>
      <c r="N34" s="22" t="n">
        <v>13939</v>
      </c>
    </row>
    <row r="36" customFormat="fals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58.15" hidden="false" customHeight="true" outlineLevel="0" collapsed="false">
      <c r="A37" s="26"/>
      <c r="B37" s="27" t="s">
        <v>50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5" hidden="false" customHeight="false" outlineLevel="0" collapsed="false">
      <c r="A38" s="28"/>
      <c r="B38" s="29" t="s">
        <v>51</v>
      </c>
      <c r="C38" s="22" t="n">
        <v>3102</v>
      </c>
      <c r="D38" s="23" t="n">
        <v>1972800.64108</v>
      </c>
      <c r="E38" s="22" t="n">
        <v>17056</v>
      </c>
      <c r="F38" s="30" t="n">
        <v>1051033.982</v>
      </c>
      <c r="G38" s="31" t="n">
        <v>7320</v>
      </c>
      <c r="H38" s="22" t="n">
        <v>426750</v>
      </c>
      <c r="I38" s="32" t="n">
        <v>91325</v>
      </c>
      <c r="J38" s="32" t="n">
        <v>1009681</v>
      </c>
      <c r="K38" s="22" t="n">
        <v>238179</v>
      </c>
      <c r="L38" s="22" t="n">
        <v>1871570</v>
      </c>
      <c r="M38" s="33" t="n">
        <v>38693</v>
      </c>
      <c r="N38" s="22" t="n">
        <v>7305</v>
      </c>
    </row>
    <row r="39" customFormat="false" ht="15" hidden="false" customHeight="false" outlineLevel="0" collapsed="false">
      <c r="A39" s="28"/>
      <c r="B39" s="29" t="s">
        <v>52</v>
      </c>
      <c r="C39" s="22" t="n">
        <v>659</v>
      </c>
      <c r="D39" s="23" t="n">
        <v>414123.60315</v>
      </c>
      <c r="E39" s="22" t="n">
        <v>257159</v>
      </c>
      <c r="F39" s="34" t="n">
        <v>391140.416</v>
      </c>
      <c r="G39" s="22" t="n">
        <v>555</v>
      </c>
      <c r="H39" s="22" t="n">
        <v>57652</v>
      </c>
      <c r="I39" s="24" t="n">
        <v>5322</v>
      </c>
      <c r="J39" s="24" t="n">
        <v>40286</v>
      </c>
      <c r="K39" s="22" t="n">
        <v>0</v>
      </c>
      <c r="L39" s="22" t="n">
        <v>243716</v>
      </c>
      <c r="M39" s="33" t="n">
        <v>19479</v>
      </c>
      <c r="N39" s="22" t="n">
        <v>17931</v>
      </c>
    </row>
    <row r="40" customFormat="false" ht="15" hidden="false" customHeight="false" outlineLevel="0" collapsed="false">
      <c r="A40" s="28"/>
      <c r="B40" s="29" t="s">
        <v>53</v>
      </c>
      <c r="C40" s="22" t="n">
        <v>411</v>
      </c>
      <c r="D40" s="23" t="n">
        <v>280751.99099</v>
      </c>
      <c r="E40" s="22" t="n">
        <v>60937</v>
      </c>
      <c r="F40" s="34" t="n">
        <v>131090.068</v>
      </c>
      <c r="G40" s="22" t="n">
        <v>5484</v>
      </c>
      <c r="H40" s="22" t="n">
        <v>4144</v>
      </c>
      <c r="I40" s="24" t="n">
        <v>46138</v>
      </c>
      <c r="J40" s="24" t="n">
        <v>117821</v>
      </c>
      <c r="K40" s="22" t="n">
        <v>0</v>
      </c>
      <c r="L40" s="22" t="n">
        <v>202955</v>
      </c>
      <c r="M40" s="33" t="n">
        <v>47392</v>
      </c>
      <c r="N40" s="22" t="n">
        <v>8960</v>
      </c>
    </row>
    <row r="42" customFormat="false" ht="12.75" hidden="false" customHeight="false" outlineLevel="0" collapsed="false">
      <c r="B42" s="35" t="s">
        <v>54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26.45" hidden="false" customHeight="true" outlineLevel="0" collapsed="false">
      <c r="B43" s="26" t="s">
        <v>5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B44" s="35" t="s">
        <v>56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2.75" hidden="false" customHeight="false" outlineLevel="0" collapsed="false">
      <c r="B45" s="35" t="s">
        <v>5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</sheetData>
  <mergeCells count="10">
    <mergeCell ref="G1:N1"/>
    <mergeCell ref="G2:N2"/>
    <mergeCell ref="B4:N4"/>
    <mergeCell ref="B5:N5"/>
    <mergeCell ref="A36:N36"/>
    <mergeCell ref="B37:N37"/>
    <mergeCell ref="B42:N42"/>
    <mergeCell ref="B43:N43"/>
    <mergeCell ref="B44:N44"/>
    <mergeCell ref="B45:N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2" activeCellId="0" sqref="B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0.56"/>
    <col collapsed="false" customWidth="true" hidden="false" outlineLevel="0" max="4" min="3" style="2" width="15.28"/>
    <col collapsed="false" customWidth="true" hidden="false" outlineLevel="0" max="14" min="5" style="3" width="15.28"/>
    <col collapsed="false" customWidth="false" hidden="false" outlineLevel="0" max="23" min="15" style="3" width="8.85"/>
    <col collapsed="false" customWidth="true" hidden="false" outlineLevel="0" max="24" min="24" style="3" width="10.71"/>
    <col collapsed="false" customWidth="false" hidden="false" outlineLevel="0" max="257" min="25" style="3" width="8.85"/>
  </cols>
  <sheetData>
    <row r="1" customFormat="false" ht="12.75" hidden="false" customHeight="false" outlineLevel="0" collapsed="false"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G2" s="5"/>
      <c r="H2" s="5"/>
      <c r="I2" s="5"/>
      <c r="J2" s="5"/>
      <c r="K2" s="5"/>
      <c r="L2" s="5"/>
      <c r="M2" s="5"/>
      <c r="N2" s="5"/>
    </row>
    <row r="4" s="8" customFormat="true" ht="15.75" hidden="false" customHeight="false" outlineLevel="0" collapsed="false">
      <c r="A4" s="6"/>
      <c r="B4" s="7" t="s">
        <v>5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6"/>
      <c r="B5" s="7" t="s">
        <v>59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customFormat="false" ht="102" hidden="false" customHeight="true" outlineLevel="0" collapsed="false">
      <c r="A7" s="9" t="s">
        <v>2</v>
      </c>
      <c r="B7" s="10"/>
      <c r="C7" s="11" t="s">
        <v>3</v>
      </c>
      <c r="D7" s="11" t="s">
        <v>4</v>
      </c>
      <c r="E7" s="12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</row>
    <row r="8" customFormat="false" ht="24.75" hidden="false" customHeight="true" outlineLevel="0" collapsed="false">
      <c r="A8" s="13" t="n">
        <v>11600</v>
      </c>
      <c r="B8" s="14" t="s">
        <v>60</v>
      </c>
      <c r="C8" s="15" t="n">
        <v>687248</v>
      </c>
      <c r="D8" s="16" t="n">
        <v>3072439</v>
      </c>
      <c r="E8" s="15" t="n">
        <f aca="false">E9+E10</f>
        <v>851832</v>
      </c>
      <c r="F8" s="17" t="n">
        <v>459854</v>
      </c>
      <c r="G8" s="15" t="n">
        <v>52815</v>
      </c>
      <c r="H8" s="15" t="n">
        <v>478273</v>
      </c>
      <c r="I8" s="15" t="n">
        <v>8427</v>
      </c>
      <c r="J8" s="17" t="n">
        <v>259063</v>
      </c>
      <c r="K8" s="15" t="n">
        <v>18301</v>
      </c>
      <c r="L8" s="15" t="n">
        <v>1355402</v>
      </c>
      <c r="M8" s="15" t="n">
        <v>106770</v>
      </c>
      <c r="N8" s="15" t="n">
        <v>1604548</v>
      </c>
    </row>
    <row r="9" customFormat="false" ht="24.75" hidden="false" customHeight="true" outlineLevel="0" collapsed="false">
      <c r="A9" s="13" t="s">
        <v>16</v>
      </c>
      <c r="B9" s="18" t="s">
        <v>61</v>
      </c>
      <c r="C9" s="15" t="n">
        <v>687248</v>
      </c>
      <c r="D9" s="16" t="n">
        <v>809207</v>
      </c>
      <c r="E9" s="15" t="n">
        <v>574895</v>
      </c>
      <c r="F9" s="17" t="n">
        <v>192008</v>
      </c>
      <c r="G9" s="15" t="n">
        <v>28237</v>
      </c>
      <c r="H9" s="15" t="n">
        <v>319860</v>
      </c>
      <c r="I9" s="15" t="n">
        <v>8427</v>
      </c>
      <c r="J9" s="17" t="n">
        <v>101384</v>
      </c>
      <c r="K9" s="15" t="n">
        <v>18301</v>
      </c>
      <c r="L9" s="15" t="n">
        <f aca="false">+L8-L10</f>
        <v>504996</v>
      </c>
      <c r="M9" s="15" t="n">
        <v>33096</v>
      </c>
      <c r="N9" s="15" t="n">
        <f aca="false">255611+724183+186219</f>
        <v>1166013</v>
      </c>
    </row>
    <row r="10" customFormat="false" ht="24.75" hidden="false" customHeight="true" outlineLevel="0" collapsed="false">
      <c r="A10" s="13" t="s">
        <v>18</v>
      </c>
      <c r="B10" s="18" t="s">
        <v>62</v>
      </c>
      <c r="C10" s="15"/>
      <c r="D10" s="16" t="n">
        <v>2263232</v>
      </c>
      <c r="E10" s="15" t="n">
        <v>276937</v>
      </c>
      <c r="F10" s="17" t="n">
        <v>267846</v>
      </c>
      <c r="G10" s="15" t="n">
        <v>24578</v>
      </c>
      <c r="H10" s="15" t="n">
        <v>158413</v>
      </c>
      <c r="I10" s="15" t="n">
        <v>0</v>
      </c>
      <c r="J10" s="17" t="n">
        <v>157679</v>
      </c>
      <c r="K10" s="15" t="n">
        <v>0</v>
      </c>
      <c r="L10" s="15" t="n">
        <v>850406</v>
      </c>
      <c r="M10" s="15" t="n">
        <v>73674</v>
      </c>
      <c r="N10" s="15" t="n">
        <f aca="false">105366+333169</f>
        <v>438535</v>
      </c>
    </row>
    <row r="11" customFormat="false" ht="24.75" hidden="false" customHeight="true" outlineLevel="0" collapsed="false">
      <c r="A11" s="13" t="s">
        <v>20</v>
      </c>
      <c r="B11" s="14" t="s">
        <v>63</v>
      </c>
      <c r="C11" s="15" t="n">
        <v>746241</v>
      </c>
      <c r="D11" s="16" t="n">
        <v>6284375</v>
      </c>
      <c r="E11" s="15" t="n">
        <f aca="false">E12+E13+E14</f>
        <v>683361</v>
      </c>
      <c r="F11" s="17" t="n">
        <v>3844004</v>
      </c>
      <c r="G11" s="15" t="n">
        <v>120847</v>
      </c>
      <c r="H11" s="15" t="n">
        <v>1965775</v>
      </c>
      <c r="I11" s="15" t="n">
        <v>281626</v>
      </c>
      <c r="J11" s="17" t="n">
        <v>2369822</v>
      </c>
      <c r="K11" s="15" t="n">
        <v>237495</v>
      </c>
      <c r="L11" s="15" t="n">
        <v>8862925</v>
      </c>
      <c r="M11" s="15" t="n">
        <v>679981</v>
      </c>
      <c r="N11" s="15" t="n">
        <v>493145</v>
      </c>
    </row>
    <row r="12" customFormat="false" ht="24.75" hidden="false" customHeight="true" outlineLevel="0" collapsed="false">
      <c r="A12" s="9" t="s">
        <v>22</v>
      </c>
      <c r="B12" s="18" t="s">
        <v>64</v>
      </c>
      <c r="C12" s="15" t="n">
        <v>4179</v>
      </c>
      <c r="D12" s="19" t="n">
        <v>2699146</v>
      </c>
      <c r="E12" s="15" t="n">
        <v>326723</v>
      </c>
      <c r="F12" s="17" t="n">
        <v>1569924</v>
      </c>
      <c r="G12" s="15" t="n">
        <v>14360</v>
      </c>
      <c r="H12" s="15" t="n">
        <v>489601</v>
      </c>
      <c r="I12" s="15" t="n">
        <v>140427</v>
      </c>
      <c r="J12" s="15" t="n">
        <v>1163451</v>
      </c>
      <c r="K12" s="15" t="n">
        <v>237495</v>
      </c>
      <c r="L12" s="15" t="n">
        <v>2162766</v>
      </c>
      <c r="M12" s="15" t="n">
        <v>105828</v>
      </c>
      <c r="N12" s="15" t="n">
        <f aca="false">3759+37771</f>
        <v>41530</v>
      </c>
    </row>
    <row r="13" customFormat="false" ht="24.75" hidden="false" customHeight="true" outlineLevel="0" collapsed="false">
      <c r="A13" s="9" t="s">
        <v>24</v>
      </c>
      <c r="B13" s="18" t="s">
        <v>65</v>
      </c>
      <c r="C13" s="15" t="n">
        <v>742062</v>
      </c>
      <c r="D13" s="19" t="n">
        <v>3546458</v>
      </c>
      <c r="E13" s="15" t="n">
        <v>347087</v>
      </c>
      <c r="F13" s="17" t="n">
        <v>2231598</v>
      </c>
      <c r="G13" s="15" t="n">
        <v>103137</v>
      </c>
      <c r="H13" s="15" t="n">
        <v>1471015</v>
      </c>
      <c r="I13" s="15" t="n">
        <v>136722</v>
      </c>
      <c r="J13" s="15" t="n">
        <v>1166323</v>
      </c>
      <c r="K13" s="15" t="n">
        <v>0</v>
      </c>
      <c r="L13" s="15" t="n">
        <v>6455167</v>
      </c>
      <c r="M13" s="15" t="n">
        <v>551697</v>
      </c>
      <c r="N13" s="15" t="n">
        <f aca="false">493145-13381-78366-41530</f>
        <v>359868</v>
      </c>
    </row>
    <row r="14" customFormat="false" ht="24.75" hidden="false" customHeight="true" outlineLevel="0" collapsed="false">
      <c r="A14" s="9" t="s">
        <v>26</v>
      </c>
      <c r="B14" s="18" t="s">
        <v>66</v>
      </c>
      <c r="C14" s="15"/>
      <c r="D14" s="16" t="n">
        <v>38771</v>
      </c>
      <c r="E14" s="15" t="n">
        <v>9551</v>
      </c>
      <c r="F14" s="17" t="n">
        <v>42482</v>
      </c>
      <c r="G14" s="15" t="n">
        <v>3350</v>
      </c>
      <c r="H14" s="15" t="n">
        <v>5159</v>
      </c>
      <c r="I14" s="15" t="n">
        <v>4477</v>
      </c>
      <c r="J14" s="15" t="n">
        <v>40048</v>
      </c>
      <c r="K14" s="15" t="n">
        <v>0</v>
      </c>
      <c r="L14" s="15" t="n">
        <v>244992</v>
      </c>
      <c r="M14" s="15" t="n">
        <v>22456</v>
      </c>
      <c r="N14" s="15" t="n">
        <f aca="false">13381+78366</f>
        <v>91747</v>
      </c>
    </row>
    <row r="15" customFormat="false" ht="24.75" hidden="false" customHeight="true" outlineLevel="0" collapsed="false">
      <c r="A15" s="13" t="s">
        <v>28</v>
      </c>
      <c r="B15" s="14" t="s">
        <v>29</v>
      </c>
      <c r="C15" s="15" t="n">
        <v>16619</v>
      </c>
      <c r="D15" s="16" t="n">
        <v>983939</v>
      </c>
      <c r="E15" s="15" t="n">
        <v>982935</v>
      </c>
      <c r="F15" s="17" t="n">
        <v>450285</v>
      </c>
      <c r="G15" s="15" t="n">
        <v>36903</v>
      </c>
      <c r="H15" s="15" t="n">
        <v>11961</v>
      </c>
      <c r="I15" s="15" t="n">
        <v>106279</v>
      </c>
      <c r="J15" s="17" t="n">
        <v>241451</v>
      </c>
      <c r="K15" s="15" t="n">
        <v>0</v>
      </c>
      <c r="L15" s="15" t="n">
        <v>1859813</v>
      </c>
      <c r="M15" s="15" t="n">
        <v>124582</v>
      </c>
      <c r="N15" s="15" t="n">
        <v>278080</v>
      </c>
    </row>
    <row r="16" customFormat="false" ht="24.75" hidden="false" customHeight="true" outlineLevel="0" collapsed="false">
      <c r="A16" s="13" t="n">
        <v>12900</v>
      </c>
      <c r="B16" s="14" t="s">
        <v>67</v>
      </c>
      <c r="C16" s="15" t="n">
        <v>-3849</v>
      </c>
      <c r="D16" s="16" t="n">
        <v>-64985</v>
      </c>
      <c r="E16" s="15" t="n">
        <v>-37607</v>
      </c>
      <c r="F16" s="17" t="n">
        <v>-28064</v>
      </c>
      <c r="G16" s="15" t="n">
        <v>-3757</v>
      </c>
      <c r="H16" s="15" t="n">
        <v>-6048</v>
      </c>
      <c r="I16" s="15" t="n">
        <v>-1223</v>
      </c>
      <c r="J16" s="17" t="n">
        <v>-11719</v>
      </c>
      <c r="K16" s="15" t="n">
        <v>-1134</v>
      </c>
      <c r="L16" s="15" t="n">
        <v>-103696</v>
      </c>
      <c r="M16" s="15" t="n">
        <v>-2127</v>
      </c>
      <c r="N16" s="15" t="n">
        <v>-21924</v>
      </c>
    </row>
    <row r="17" customFormat="false" ht="24.75" hidden="false" customHeight="true" outlineLevel="0" collapsed="false">
      <c r="A17" s="13" t="n">
        <v>10000</v>
      </c>
      <c r="B17" s="14" t="s">
        <v>68</v>
      </c>
      <c r="C17" s="15" t="n">
        <v>1489909</v>
      </c>
      <c r="D17" s="16" t="n">
        <v>11250916</v>
      </c>
      <c r="E17" s="15" t="n">
        <v>2987212</v>
      </c>
      <c r="F17" s="17" t="n">
        <v>5213021</v>
      </c>
      <c r="G17" s="15" t="n">
        <v>250017</v>
      </c>
      <c r="H17" s="15" t="n">
        <v>2613985</v>
      </c>
      <c r="I17" s="15" t="n">
        <v>456433</v>
      </c>
      <c r="J17" s="17" t="n">
        <v>3054630</v>
      </c>
      <c r="K17" s="15" t="n">
        <v>255939</v>
      </c>
      <c r="L17" s="15" t="n">
        <v>13699028</v>
      </c>
      <c r="M17" s="15" t="n">
        <v>1026323</v>
      </c>
      <c r="N17" s="15" t="n">
        <v>2616034</v>
      </c>
    </row>
    <row r="18" customFormat="false" ht="24.75" hidden="false" customHeight="true" outlineLevel="0" collapsed="false">
      <c r="A18" s="13" t="n">
        <v>23600</v>
      </c>
      <c r="B18" s="14" t="s">
        <v>69</v>
      </c>
      <c r="C18" s="15" t="n">
        <v>659364</v>
      </c>
      <c r="D18" s="16" t="n">
        <v>2612959</v>
      </c>
      <c r="E18" s="15" t="n">
        <v>291989</v>
      </c>
      <c r="F18" s="17" t="n">
        <v>1715404</v>
      </c>
      <c r="G18" s="15" t="n">
        <v>24604</v>
      </c>
      <c r="H18" s="15" t="n">
        <v>1878864</v>
      </c>
      <c r="I18" s="15" t="n">
        <v>109928</v>
      </c>
      <c r="J18" s="17" t="n">
        <v>1716846</v>
      </c>
      <c r="K18" s="15" t="n">
        <v>208465</v>
      </c>
      <c r="L18" s="15" t="n">
        <v>3673210</v>
      </c>
      <c r="M18" s="15" t="n">
        <v>83655</v>
      </c>
      <c r="N18" s="15" t="n">
        <v>788825</v>
      </c>
    </row>
    <row r="19" customFormat="false" ht="24.75" hidden="false" customHeight="true" outlineLevel="0" collapsed="false">
      <c r="A19" s="13" t="n">
        <v>23602</v>
      </c>
      <c r="B19" s="20" t="s">
        <v>70</v>
      </c>
      <c r="C19" s="15" t="n">
        <v>538970</v>
      </c>
      <c r="D19" s="16" t="n">
        <v>2358438</v>
      </c>
      <c r="E19" s="15"/>
      <c r="F19" s="17" t="n">
        <v>0</v>
      </c>
      <c r="G19" s="15"/>
      <c r="H19" s="15" t="n">
        <v>1865928</v>
      </c>
      <c r="I19" s="15" t="n">
        <v>27203</v>
      </c>
      <c r="J19" s="17" t="n">
        <v>1509781</v>
      </c>
      <c r="K19" s="15" t="n">
        <v>208465</v>
      </c>
      <c r="L19" s="15" t="n">
        <v>3261905</v>
      </c>
      <c r="M19" s="15"/>
      <c r="N19" s="15"/>
    </row>
    <row r="20" customFormat="false" ht="24.75" hidden="false" customHeight="true" outlineLevel="0" collapsed="false">
      <c r="A20" s="13" t="n">
        <v>23800</v>
      </c>
      <c r="B20" s="14" t="s">
        <v>71</v>
      </c>
      <c r="C20" s="15" t="n">
        <v>769465</v>
      </c>
      <c r="D20" s="16" t="n">
        <v>7107848</v>
      </c>
      <c r="E20" s="15" t="n">
        <f aca="false">E21+E24</f>
        <v>2285861</v>
      </c>
      <c r="F20" s="17" t="n">
        <v>2516415</v>
      </c>
      <c r="G20" s="15" t="n">
        <v>145187</v>
      </c>
      <c r="H20" s="15" t="n">
        <v>702590</v>
      </c>
      <c r="I20" s="15" t="n">
        <v>275624</v>
      </c>
      <c r="J20" s="17" t="n">
        <v>785836</v>
      </c>
      <c r="K20" s="15" t="n">
        <v>0</v>
      </c>
      <c r="L20" s="15" t="n">
        <v>7671722</v>
      </c>
      <c r="M20" s="15" t="n">
        <v>752730</v>
      </c>
      <c r="N20" s="15" t="n">
        <v>1627079</v>
      </c>
    </row>
    <row r="21" customFormat="false" ht="24.75" hidden="false" customHeight="true" outlineLevel="0" collapsed="false">
      <c r="A21" s="13" t="n">
        <v>23810</v>
      </c>
      <c r="B21" s="14" t="s">
        <v>72</v>
      </c>
      <c r="C21" s="15" t="n">
        <v>745691</v>
      </c>
      <c r="D21" s="16" t="n">
        <v>4657808</v>
      </c>
      <c r="E21" s="15" t="n">
        <f aca="false">E22+E23</f>
        <v>1078418</v>
      </c>
      <c r="F21" s="17" t="n">
        <v>1624365</v>
      </c>
      <c r="G21" s="15" t="n">
        <v>42594</v>
      </c>
      <c r="H21" s="15" t="n">
        <v>459343</v>
      </c>
      <c r="I21" s="15" t="n">
        <v>192735</v>
      </c>
      <c r="J21" s="17" t="n">
        <v>314926</v>
      </c>
      <c r="K21" s="15" t="n">
        <v>0</v>
      </c>
      <c r="L21" s="15" t="n">
        <v>4952194</v>
      </c>
      <c r="M21" s="15" t="n">
        <v>238166</v>
      </c>
      <c r="N21" s="15" t="n">
        <v>643991</v>
      </c>
      <c r="P21" s="21"/>
    </row>
    <row r="22" customFormat="false" ht="24.75" hidden="false" customHeight="true" outlineLevel="0" collapsed="false">
      <c r="A22" s="13" t="n">
        <v>23816</v>
      </c>
      <c r="B22" s="18" t="e">
        <f aca="false">-#NAME?</f>
        <v>#NAME?</v>
      </c>
      <c r="C22" s="15" t="n">
        <v>4023</v>
      </c>
      <c r="D22" s="16" t="n">
        <v>3031337</v>
      </c>
      <c r="E22" s="15" t="n">
        <v>350059</v>
      </c>
      <c r="F22" s="17" t="n">
        <v>496768</v>
      </c>
      <c r="G22" s="15" t="n">
        <v>11107</v>
      </c>
      <c r="H22" s="15" t="n">
        <v>70990</v>
      </c>
      <c r="I22" s="15" t="n">
        <v>33847</v>
      </c>
      <c r="J22" s="17" t="n">
        <v>122119</v>
      </c>
      <c r="K22" s="15" t="n">
        <v>0</v>
      </c>
      <c r="L22" s="15" t="n">
        <v>1756650</v>
      </c>
      <c r="M22" s="15" t="n">
        <v>61414</v>
      </c>
      <c r="N22" s="15" t="n">
        <v>74251</v>
      </c>
    </row>
    <row r="23" customFormat="false" ht="24.75" hidden="false" customHeight="true" outlineLevel="0" collapsed="false">
      <c r="A23" s="13" t="s">
        <v>37</v>
      </c>
      <c r="B23" s="18" t="s">
        <v>73</v>
      </c>
      <c r="C23" s="15" t="n">
        <v>741668</v>
      </c>
      <c r="D23" s="16" t="n">
        <v>1626471</v>
      </c>
      <c r="E23" s="15" t="n">
        <v>728359</v>
      </c>
      <c r="F23" s="17" t="n">
        <v>1127597</v>
      </c>
      <c r="G23" s="15" t="n">
        <v>31487</v>
      </c>
      <c r="H23" s="15" t="n">
        <v>388353</v>
      </c>
      <c r="I23" s="15" t="n">
        <v>158888</v>
      </c>
      <c r="J23" s="15" t="n">
        <v>192807</v>
      </c>
      <c r="K23" s="15" t="n">
        <v>0</v>
      </c>
      <c r="L23" s="15" t="n">
        <f aca="false">+L21-L22</f>
        <v>3195544</v>
      </c>
      <c r="M23" s="15" t="n">
        <v>176752</v>
      </c>
      <c r="N23" s="15" t="n">
        <f aca="false">643991-74251</f>
        <v>569740</v>
      </c>
    </row>
    <row r="24" customFormat="false" ht="24.75" hidden="false" customHeight="true" outlineLevel="0" collapsed="false">
      <c r="A24" s="13" t="n">
        <v>23820</v>
      </c>
      <c r="B24" s="14" t="s">
        <v>74</v>
      </c>
      <c r="C24" s="15" t="n">
        <v>23774</v>
      </c>
      <c r="D24" s="16" t="n">
        <v>2450040</v>
      </c>
      <c r="E24" s="15" t="n">
        <f aca="false">E25+E26</f>
        <v>1207443</v>
      </c>
      <c r="F24" s="17" t="n">
        <v>892050</v>
      </c>
      <c r="G24" s="15" t="n">
        <v>102593</v>
      </c>
      <c r="H24" s="15" t="n">
        <v>243247</v>
      </c>
      <c r="I24" s="15" t="n">
        <v>82889</v>
      </c>
      <c r="J24" s="17" t="n">
        <v>470910</v>
      </c>
      <c r="K24" s="15" t="n">
        <v>0</v>
      </c>
      <c r="L24" s="15" t="n">
        <v>2719528</v>
      </c>
      <c r="M24" s="15" t="n">
        <v>514564</v>
      </c>
      <c r="N24" s="15" t="n">
        <v>983088</v>
      </c>
      <c r="P24" s="21"/>
    </row>
    <row r="25" customFormat="false" ht="24.75" hidden="false" customHeight="true" outlineLevel="0" collapsed="false">
      <c r="A25" s="13" t="n">
        <v>23826</v>
      </c>
      <c r="B25" s="18" t="s">
        <v>75</v>
      </c>
      <c r="C25" s="15" t="n">
        <v>7839</v>
      </c>
      <c r="D25" s="16" t="n">
        <v>2285364</v>
      </c>
      <c r="E25" s="15" t="n">
        <v>995206</v>
      </c>
      <c r="F25" s="17" t="n">
        <v>735727</v>
      </c>
      <c r="G25" s="15" t="n">
        <v>94918</v>
      </c>
      <c r="H25" s="15" t="n">
        <v>65827</v>
      </c>
      <c r="I25" s="15" t="n">
        <v>55990</v>
      </c>
      <c r="J25" s="17" t="n">
        <v>243513</v>
      </c>
      <c r="K25" s="15" t="n">
        <v>0</v>
      </c>
      <c r="L25" s="15" t="n">
        <v>2139700</v>
      </c>
      <c r="M25" s="15" t="n">
        <v>354659</v>
      </c>
      <c r="N25" s="15" t="n">
        <v>685957</v>
      </c>
    </row>
    <row r="26" customFormat="false" ht="24.75" hidden="false" customHeight="true" outlineLevel="0" collapsed="false">
      <c r="A26" s="13" t="s">
        <v>41</v>
      </c>
      <c r="B26" s="18" t="s">
        <v>76</v>
      </c>
      <c r="C26" s="15" t="n">
        <v>15935</v>
      </c>
      <c r="D26" s="16" t="n">
        <v>164676</v>
      </c>
      <c r="E26" s="15" t="n">
        <v>212237</v>
      </c>
      <c r="F26" s="17" t="n">
        <v>156323</v>
      </c>
      <c r="G26" s="15" t="n">
        <v>7675</v>
      </c>
      <c r="H26" s="15" t="n">
        <v>177420</v>
      </c>
      <c r="I26" s="15" t="n">
        <v>26899</v>
      </c>
      <c r="J26" s="15" t="n">
        <v>227397</v>
      </c>
      <c r="K26" s="15" t="n">
        <v>0</v>
      </c>
      <c r="L26" s="15" t="n">
        <f aca="false">+L24-L25</f>
        <v>579828</v>
      </c>
      <c r="M26" s="15" t="n">
        <v>159905</v>
      </c>
      <c r="N26" s="15" t="n">
        <f aca="false">983088-685957</f>
        <v>297131</v>
      </c>
    </row>
    <row r="27" customFormat="false" ht="24.75" hidden="false" customHeight="true" outlineLevel="0" collapsed="false">
      <c r="A27" s="13" t="n">
        <v>24200</v>
      </c>
      <c r="B27" s="14" t="s">
        <v>77</v>
      </c>
      <c r="C27" s="15"/>
      <c r="D27" s="16" t="n">
        <v>402867</v>
      </c>
      <c r="E27" s="15" t="n">
        <v>33107</v>
      </c>
      <c r="F27" s="17" t="n">
        <v>43844</v>
      </c>
      <c r="G27" s="15" t="n">
        <v>21196</v>
      </c>
      <c r="H27" s="15"/>
      <c r="I27" s="15" t="n">
        <v>0</v>
      </c>
      <c r="J27" s="17" t="n">
        <v>0</v>
      </c>
      <c r="K27" s="15" t="n">
        <v>0</v>
      </c>
      <c r="L27" s="15" t="n">
        <v>302150</v>
      </c>
      <c r="M27" s="15" t="n">
        <v>378</v>
      </c>
      <c r="N27" s="15" t="n">
        <v>6010</v>
      </c>
    </row>
    <row r="28" customFormat="false" ht="24.75" hidden="false" customHeight="true" outlineLevel="0" collapsed="false">
      <c r="A28" s="13" t="n">
        <v>25600</v>
      </c>
      <c r="B28" s="14" t="s">
        <v>78</v>
      </c>
      <c r="C28" s="15" t="n">
        <v>226</v>
      </c>
      <c r="D28" s="16" t="n">
        <v>915197</v>
      </c>
      <c r="E28" s="15" t="n">
        <v>244546</v>
      </c>
      <c r="F28" s="17" t="n">
        <v>332301</v>
      </c>
      <c r="G28" s="15" t="n">
        <v>44283</v>
      </c>
      <c r="H28" s="15" t="n">
        <v>5097</v>
      </c>
      <c r="I28" s="15" t="n">
        <v>42547</v>
      </c>
      <c r="J28" s="17" t="n">
        <v>200435</v>
      </c>
      <c r="K28" s="15" t="n">
        <v>27040</v>
      </c>
      <c r="L28" s="15" t="n">
        <v>1195354</v>
      </c>
      <c r="M28" s="15" t="n">
        <v>91134</v>
      </c>
      <c r="N28" s="15" t="n">
        <v>151326</v>
      </c>
    </row>
    <row r="29" customFormat="false" ht="24.75" hidden="false" customHeight="true" outlineLevel="0" collapsed="false">
      <c r="A29" s="13" t="n">
        <v>25610</v>
      </c>
      <c r="B29" s="18" t="s">
        <v>79</v>
      </c>
      <c r="C29" s="15"/>
      <c r="D29" s="16" t="n">
        <v>569712</v>
      </c>
      <c r="E29" s="15" t="n">
        <v>137267</v>
      </c>
      <c r="F29" s="17" t="n">
        <v>234110</v>
      </c>
      <c r="G29" s="15" t="n">
        <v>34347</v>
      </c>
      <c r="H29" s="15"/>
      <c r="I29" s="15" t="n">
        <v>31000</v>
      </c>
      <c r="J29" s="17" t="n">
        <v>184908</v>
      </c>
      <c r="K29" s="15" t="n">
        <v>20000</v>
      </c>
      <c r="L29" s="15" t="n">
        <v>154414</v>
      </c>
      <c r="M29" s="15" t="n">
        <v>74720</v>
      </c>
      <c r="N29" s="15" t="n">
        <v>126708</v>
      </c>
    </row>
    <row r="30" customFormat="false" ht="24.75" hidden="false" customHeight="true" outlineLevel="0" collapsed="false">
      <c r="A30" s="13" t="n">
        <v>20000</v>
      </c>
      <c r="B30" s="14" t="s">
        <v>80</v>
      </c>
      <c r="C30" s="15" t="n">
        <v>1489909</v>
      </c>
      <c r="D30" s="16" t="n">
        <v>11250916</v>
      </c>
      <c r="E30" s="15" t="n">
        <v>2987212</v>
      </c>
      <c r="F30" s="17" t="n">
        <v>5213021</v>
      </c>
      <c r="G30" s="15" t="n">
        <v>250017</v>
      </c>
      <c r="H30" s="15" t="n">
        <v>2613985</v>
      </c>
      <c r="I30" s="15" t="n">
        <v>456433</v>
      </c>
      <c r="J30" s="17" t="n">
        <v>3054630</v>
      </c>
      <c r="K30" s="15" t="n">
        <v>255939</v>
      </c>
      <c r="L30" s="15" t="n">
        <f aca="false">+L17</f>
        <v>13699028</v>
      </c>
      <c r="M30" s="15" t="n">
        <v>1026323</v>
      </c>
      <c r="N30" s="15" t="n">
        <v>2616034</v>
      </c>
    </row>
    <row r="33" customFormat="false" ht="15" hidden="false" customHeight="false" outlineLevel="0" collapsed="false">
      <c r="A33" s="13" t="s">
        <v>46</v>
      </c>
      <c r="B33" s="14" t="s">
        <v>81</v>
      </c>
      <c r="C33" s="22" t="n">
        <v>73581</v>
      </c>
      <c r="D33" s="23" t="n">
        <v>122036</v>
      </c>
      <c r="E33" s="22" t="n">
        <v>8973</v>
      </c>
      <c r="F33" s="24" t="n">
        <v>52769</v>
      </c>
      <c r="G33" s="22" t="n">
        <v>1710</v>
      </c>
      <c r="H33" s="22" t="n">
        <v>63567</v>
      </c>
      <c r="I33" s="22" t="n">
        <v>16106</v>
      </c>
      <c r="J33" s="24" t="n">
        <v>14495</v>
      </c>
      <c r="K33" s="22" t="n">
        <v>377</v>
      </c>
      <c r="L33" s="22" t="n">
        <v>427243</v>
      </c>
      <c r="M33" s="22" t="n">
        <v>54907</v>
      </c>
      <c r="N33" s="22" t="n">
        <v>14298</v>
      </c>
    </row>
    <row r="34" customFormat="false" ht="15" hidden="false" customHeight="false" outlineLevel="0" collapsed="false">
      <c r="A34" s="13" t="s">
        <v>48</v>
      </c>
      <c r="B34" s="14" t="s">
        <v>82</v>
      </c>
      <c r="C34" s="22" t="n">
        <v>527298</v>
      </c>
      <c r="D34" s="23" t="n">
        <v>112784</v>
      </c>
      <c r="E34" s="22"/>
      <c r="F34" s="24" t="n">
        <v>3360</v>
      </c>
      <c r="G34" s="22"/>
      <c r="H34" s="22" t="n">
        <v>128585</v>
      </c>
      <c r="I34" s="22" t="n">
        <v>0</v>
      </c>
      <c r="J34" s="24" t="n">
        <v>1842</v>
      </c>
      <c r="K34" s="22" t="n">
        <v>0</v>
      </c>
      <c r="L34" s="22" t="n">
        <v>147119</v>
      </c>
      <c r="M34" s="22" t="n">
        <v>5057</v>
      </c>
      <c r="N34" s="22" t="n">
        <v>13939</v>
      </c>
    </row>
    <row r="36" customFormat="fals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58.15" hidden="false" customHeight="true" outlineLevel="0" collapsed="false">
      <c r="A37" s="26"/>
      <c r="B37" s="27" t="s">
        <v>83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5" hidden="false" customHeight="false" outlineLevel="0" collapsed="false">
      <c r="A38" s="28"/>
      <c r="B38" s="29" t="s">
        <v>84</v>
      </c>
      <c r="C38" s="22" t="n">
        <v>3102</v>
      </c>
      <c r="D38" s="23" t="n">
        <v>1972800.64108</v>
      </c>
      <c r="E38" s="22" t="n">
        <v>17056</v>
      </c>
      <c r="F38" s="30" t="n">
        <v>1051033.982</v>
      </c>
      <c r="G38" s="31" t="n">
        <v>7320</v>
      </c>
      <c r="H38" s="22" t="n">
        <v>426750</v>
      </c>
      <c r="I38" s="32" t="n">
        <v>91325</v>
      </c>
      <c r="J38" s="32" t="n">
        <v>1009681</v>
      </c>
      <c r="K38" s="22" t="n">
        <v>238179</v>
      </c>
      <c r="L38" s="22" t="n">
        <v>1871570</v>
      </c>
      <c r="M38" s="33" t="n">
        <v>38693</v>
      </c>
      <c r="N38" s="22" t="n">
        <v>7305</v>
      </c>
    </row>
    <row r="39" customFormat="false" ht="15" hidden="false" customHeight="false" outlineLevel="0" collapsed="false">
      <c r="A39" s="28"/>
      <c r="B39" s="29" t="s">
        <v>85</v>
      </c>
      <c r="C39" s="22" t="n">
        <v>659</v>
      </c>
      <c r="D39" s="23" t="n">
        <v>414123.60315</v>
      </c>
      <c r="E39" s="22" t="n">
        <v>257159</v>
      </c>
      <c r="F39" s="34" t="n">
        <v>391140.416</v>
      </c>
      <c r="G39" s="22" t="n">
        <v>555</v>
      </c>
      <c r="H39" s="22" t="n">
        <v>57652</v>
      </c>
      <c r="I39" s="24" t="n">
        <v>5322</v>
      </c>
      <c r="J39" s="24" t="n">
        <v>40286</v>
      </c>
      <c r="K39" s="22" t="n">
        <v>0</v>
      </c>
      <c r="L39" s="22" t="n">
        <v>243716</v>
      </c>
      <c r="M39" s="33" t="n">
        <v>19479</v>
      </c>
      <c r="N39" s="22" t="n">
        <v>17931</v>
      </c>
    </row>
    <row r="40" customFormat="false" ht="15" hidden="false" customHeight="false" outlineLevel="0" collapsed="false">
      <c r="A40" s="28"/>
      <c r="B40" s="29" t="s">
        <v>86</v>
      </c>
      <c r="C40" s="22" t="n">
        <v>411</v>
      </c>
      <c r="D40" s="23" t="n">
        <v>280751.99099</v>
      </c>
      <c r="E40" s="22" t="n">
        <v>60937</v>
      </c>
      <c r="F40" s="34" t="n">
        <v>131090.068</v>
      </c>
      <c r="G40" s="22" t="n">
        <v>5484</v>
      </c>
      <c r="H40" s="22" t="n">
        <v>4144</v>
      </c>
      <c r="I40" s="24" t="n">
        <v>46138</v>
      </c>
      <c r="J40" s="24" t="n">
        <v>117821</v>
      </c>
      <c r="K40" s="22" t="n">
        <v>0</v>
      </c>
      <c r="L40" s="22" t="n">
        <v>202955</v>
      </c>
      <c r="M40" s="33" t="n">
        <v>47392</v>
      </c>
      <c r="N40" s="22" t="n">
        <v>8960</v>
      </c>
    </row>
    <row r="42" customFormat="false" ht="12.75" hidden="false" customHeight="false" outlineLevel="0" collapsed="false">
      <c r="B42" s="35" t="s">
        <v>54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26.45" hidden="false" customHeight="true" outlineLevel="0" collapsed="false">
      <c r="B43" s="26" t="s">
        <v>5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B44" s="35" t="s">
        <v>56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2.75" hidden="false" customHeight="false" outlineLevel="0" collapsed="false">
      <c r="B45" s="35" t="s">
        <v>5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</sheetData>
  <mergeCells count="10">
    <mergeCell ref="G1:N1"/>
    <mergeCell ref="G2:N2"/>
    <mergeCell ref="B4:N4"/>
    <mergeCell ref="B5:N5"/>
    <mergeCell ref="A36:N36"/>
    <mergeCell ref="B37:N37"/>
    <mergeCell ref="B42:N42"/>
    <mergeCell ref="B43:N43"/>
    <mergeCell ref="B44:N44"/>
    <mergeCell ref="B45:N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07-11T12:15:28Z</cp:lastPrinted>
  <dcterms:modified xsi:type="dcterms:W3CDTF">2009-09-15T10:59:28Z</dcterms:modified>
  <cp:revision>0</cp:revision>
  <dc:subject/>
  <dc:title/>
</cp:coreProperties>
</file>