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3 m. liepo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n/a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uly, 2013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 "Swedbank", AB</t>
  </si>
  <si>
    <t xml:space="preserve">TRANSACTIONS</t>
  </si>
  <si>
    <t xml:space="preserve">Volume of transactions, thou</t>
  </si>
  <si>
    <t xml:space="preserve">Volume of transactions, thou 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L_t_-;\-* #,##0.00\ _L_t_-;_-* \-??\ _L_t_-;_-@_-"/>
    <numFmt numFmtId="167" formatCode="_-* #,##0\ _L_t_-;\-* #,##0\ _L_t_-;_-* \-??\ _L_t_-;_-@_-"/>
    <numFmt numFmtId="168" formatCode="0"/>
    <numFmt numFmtId="169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sz val="12"/>
      <name val="Times New Roman"/>
      <family val="1"/>
    </font>
    <font>
      <sz val="12"/>
      <name val="Times New Roman"/>
      <family val="1"/>
      <charset val="186"/>
    </font>
    <font>
      <sz val="12"/>
      <name val="Arial"/>
      <family val="2"/>
    </font>
    <font>
      <sz val="12"/>
      <name val="Arial"/>
      <family val="2"/>
      <charset val="186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27" activeCellId="0" sqref="C27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17" min="2" style="1" width="26.13"/>
    <col collapsed="false" customWidth="false" hidden="true" outlineLevel="0" max="21" min="18" style="1" width="26.13"/>
    <col collapsed="false" customWidth="false" hidden="false" outlineLevel="0" max="23" min="22" style="1" width="26.13"/>
    <col collapsed="false" customWidth="false" hidden="false" outlineLevel="0" max="257" min="24" style="2" width="26.13"/>
  </cols>
  <sheetData>
    <row r="1" s="6" customFormat="tru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Y1" s="6" t="s">
        <v>1</v>
      </c>
    </row>
    <row r="2" s="6" customFormat="true" ht="20.25" hidden="false" customHeight="false" outlineLevel="0" collapsed="false">
      <c r="A2" s="7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5"/>
    </row>
    <row r="3" s="6" customFormat="true" ht="20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5"/>
      <c r="U3" s="5"/>
      <c r="V3" s="5"/>
      <c r="W3" s="5"/>
    </row>
    <row r="4" s="6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13</v>
      </c>
      <c r="W4" s="11"/>
    </row>
    <row r="5" s="6" customFormat="true" ht="20.25" hidden="false" customHeight="false" outlineLevel="0" collapsed="false">
      <c r="A5" s="16" t="s">
        <v>14</v>
      </c>
      <c r="B5" s="17" t="s">
        <v>15</v>
      </c>
      <c r="C5" s="18" t="s">
        <v>16</v>
      </c>
      <c r="D5" s="17" t="s">
        <v>15</v>
      </c>
      <c r="E5" s="18" t="s">
        <v>16</v>
      </c>
      <c r="F5" s="17" t="s">
        <v>15</v>
      </c>
      <c r="G5" s="18" t="s">
        <v>16</v>
      </c>
      <c r="H5" s="17" t="s">
        <v>15</v>
      </c>
      <c r="I5" s="18" t="s">
        <v>16</v>
      </c>
      <c r="J5" s="17" t="s">
        <v>15</v>
      </c>
      <c r="K5" s="18" t="s">
        <v>16</v>
      </c>
      <c r="L5" s="17" t="s">
        <v>15</v>
      </c>
      <c r="M5" s="19" t="s">
        <v>16</v>
      </c>
      <c r="N5" s="17" t="s">
        <v>15</v>
      </c>
      <c r="O5" s="18" t="s">
        <v>16</v>
      </c>
      <c r="P5" s="20" t="s">
        <v>15</v>
      </c>
      <c r="Q5" s="18" t="s">
        <v>16</v>
      </c>
      <c r="R5" s="17" t="s">
        <v>15</v>
      </c>
      <c r="S5" s="18" t="s">
        <v>16</v>
      </c>
      <c r="T5" s="17" t="s">
        <v>15</v>
      </c>
      <c r="U5" s="18" t="s">
        <v>16</v>
      </c>
      <c r="V5" s="17" t="s">
        <v>15</v>
      </c>
      <c r="W5" s="18" t="s">
        <v>16</v>
      </c>
    </row>
    <row r="6" s="29" customFormat="true" ht="18" hidden="false" customHeight="true" outlineLevel="0" collapsed="false">
      <c r="A6" s="21" t="s">
        <v>17</v>
      </c>
      <c r="B6" s="22" t="n">
        <v>68841</v>
      </c>
      <c r="C6" s="23" t="n">
        <v>64289</v>
      </c>
      <c r="D6" s="22" t="n">
        <v>483589</v>
      </c>
      <c r="E6" s="22" t="n">
        <v>470185</v>
      </c>
      <c r="F6" s="24" t="n">
        <v>0</v>
      </c>
      <c r="G6" s="24" t="n">
        <v>0</v>
      </c>
      <c r="H6" s="23" t="n">
        <v>49842</v>
      </c>
      <c r="I6" s="23" t="n">
        <v>49158</v>
      </c>
      <c r="J6" s="23" t="n">
        <v>13993</v>
      </c>
      <c r="K6" s="23" t="n">
        <v>10257.36187</v>
      </c>
      <c r="L6" s="25" t="n">
        <v>905930</v>
      </c>
      <c r="M6" s="25" t="n">
        <v>912867</v>
      </c>
      <c r="N6" s="26" t="n">
        <v>1664325</v>
      </c>
      <c r="O6" s="26" t="n">
        <v>1320127.325</v>
      </c>
      <c r="P6" s="27" t="n">
        <v>79699</v>
      </c>
      <c r="Q6" s="27" t="n">
        <v>53631.36515</v>
      </c>
      <c r="R6" s="28"/>
      <c r="S6" s="28"/>
      <c r="T6" s="28"/>
      <c r="U6" s="28"/>
      <c r="V6" s="24" t="n">
        <f aca="false">T6+R6+P6+N6+L6+J6+H6+F6+D6+B6</f>
        <v>3266219</v>
      </c>
      <c r="W6" s="24" t="n">
        <f aca="false">U6+S6+Q6+O6+M6+K6+I6+G6+E6+C6</f>
        <v>2880515.05202</v>
      </c>
    </row>
    <row r="7" s="29" customFormat="true" ht="18" hidden="false" customHeight="true" outlineLevel="0" collapsed="false">
      <c r="A7" s="21" t="s">
        <v>18</v>
      </c>
      <c r="B7" s="30" t="n">
        <v>0</v>
      </c>
      <c r="C7" s="23"/>
      <c r="D7" s="22" t="n">
        <v>14306</v>
      </c>
      <c r="E7" s="22"/>
      <c r="F7" s="24" t="n">
        <v>0</v>
      </c>
      <c r="G7" s="24"/>
      <c r="H7" s="23" t="n">
        <v>0</v>
      </c>
      <c r="I7" s="23" t="n">
        <v>0</v>
      </c>
      <c r="J7" s="31" t="n">
        <v>0</v>
      </c>
      <c r="K7" s="31" t="n">
        <v>0</v>
      </c>
      <c r="L7" s="25" t="n">
        <v>0</v>
      </c>
      <c r="M7" s="25"/>
      <c r="N7" s="26" t="n">
        <v>9780</v>
      </c>
      <c r="O7" s="26" t="s">
        <v>19</v>
      </c>
      <c r="P7" s="27" t="n">
        <v>336</v>
      </c>
      <c r="Q7" s="27"/>
      <c r="R7" s="28"/>
      <c r="S7" s="28"/>
      <c r="T7" s="28"/>
      <c r="U7" s="28"/>
      <c r="V7" s="24" t="n">
        <f aca="false">T7+R7+P7+N7+L7+J7+H7+F7+D7+B7</f>
        <v>24422</v>
      </c>
      <c r="W7" s="24"/>
    </row>
    <row r="8" s="29" customFormat="true" ht="18" hidden="false" customHeight="true" outlineLevel="0" collapsed="false">
      <c r="A8" s="21" t="s">
        <v>20</v>
      </c>
      <c r="B8" s="22" t="n">
        <v>2242</v>
      </c>
      <c r="C8" s="23" t="n">
        <v>3531</v>
      </c>
      <c r="D8" s="22" t="n">
        <v>12528</v>
      </c>
      <c r="E8" s="22" t="n">
        <v>47916</v>
      </c>
      <c r="F8" s="24" t="n">
        <v>0</v>
      </c>
      <c r="G8" s="24" t="n">
        <v>0</v>
      </c>
      <c r="H8" s="23" t="n">
        <v>0</v>
      </c>
      <c r="I8" s="23" t="n">
        <v>0</v>
      </c>
      <c r="J8" s="23" t="n">
        <v>872</v>
      </c>
      <c r="K8" s="23" t="n">
        <v>3364.72973</v>
      </c>
      <c r="L8" s="25" t="n">
        <v>45434</v>
      </c>
      <c r="M8" s="25" t="n">
        <v>44544</v>
      </c>
      <c r="N8" s="26" t="n">
        <v>22088</v>
      </c>
      <c r="O8" s="26" t="n">
        <v>45592.72777</v>
      </c>
      <c r="P8" s="27" t="n">
        <v>430</v>
      </c>
      <c r="Q8" s="27" t="n">
        <v>820.974</v>
      </c>
      <c r="R8" s="28"/>
      <c r="S8" s="28"/>
      <c r="T8" s="28"/>
      <c r="U8" s="28"/>
      <c r="V8" s="24" t="n">
        <f aca="false">T8+R8+P8+N8+L8+J8+H8+F8+D8+B8</f>
        <v>83594</v>
      </c>
      <c r="W8" s="24" t="n">
        <f aca="false">U8+S8+Q8+O8+M8+K8+I8+G8+E8+C8</f>
        <v>145769.4315</v>
      </c>
    </row>
    <row r="9" s="29" customFormat="true" ht="18" hidden="false" customHeight="true" outlineLevel="0" collapsed="false">
      <c r="A9" s="21" t="s">
        <v>21</v>
      </c>
      <c r="B9" s="22" t="n">
        <f aca="false">SUM(B10:B12)</f>
        <v>12377</v>
      </c>
      <c r="C9" s="23" t="n">
        <v>17116</v>
      </c>
      <c r="D9" s="22" t="n">
        <v>45233</v>
      </c>
      <c r="E9" s="22" t="n">
        <v>35484</v>
      </c>
      <c r="F9" s="24" t="n">
        <v>0</v>
      </c>
      <c r="G9" s="24" t="n">
        <v>0</v>
      </c>
      <c r="H9" s="23" t="n">
        <v>12085</v>
      </c>
      <c r="I9" s="23" t="n">
        <v>8665</v>
      </c>
      <c r="J9" s="23" t="n">
        <f aca="false">+J10+J11+J12</f>
        <v>24327</v>
      </c>
      <c r="K9" s="23" t="n">
        <f aca="false">+K11+K12</f>
        <v>14752.04281</v>
      </c>
      <c r="L9" s="25" t="n">
        <v>87222</v>
      </c>
      <c r="M9" s="25" t="n">
        <v>48618</v>
      </c>
      <c r="N9" s="26" t="n">
        <f aca="false">SUM(N10:N12)</f>
        <v>189723</v>
      </c>
      <c r="O9" s="26" t="n">
        <f aca="false">SUM(O10:O12)</f>
        <v>152809.11291</v>
      </c>
      <c r="P9" s="27" t="n">
        <v>6965</v>
      </c>
      <c r="Q9" s="27" t="n">
        <v>5625.43256</v>
      </c>
      <c r="R9" s="28"/>
      <c r="S9" s="28"/>
      <c r="T9" s="28"/>
      <c r="U9" s="28"/>
      <c r="V9" s="24" t="n">
        <f aca="false">T9+R9+P9+N9+L9+J9+H9+F9+D9+B9</f>
        <v>377932</v>
      </c>
      <c r="W9" s="24" t="n">
        <f aca="false">U9+S9+Q9+O9+M9+K9+I9+G9+E9+C9</f>
        <v>283069.58828</v>
      </c>
    </row>
    <row r="10" s="29" customFormat="true" ht="18" hidden="false" customHeight="true" outlineLevel="0" collapsed="false">
      <c r="A10" s="21" t="s">
        <v>22</v>
      </c>
      <c r="B10" s="22" t="n">
        <v>1258</v>
      </c>
      <c r="C10" s="23"/>
      <c r="D10" s="30" t="n">
        <v>0</v>
      </c>
      <c r="E10" s="22"/>
      <c r="F10" s="24" t="n">
        <v>0</v>
      </c>
      <c r="G10" s="24"/>
      <c r="H10" s="23" t="n">
        <v>0</v>
      </c>
      <c r="I10" s="23" t="n">
        <v>0</v>
      </c>
      <c r="J10" s="23" t="n">
        <v>0</v>
      </c>
      <c r="K10" s="23" t="n">
        <v>0</v>
      </c>
      <c r="L10" s="25" t="n">
        <v>11966</v>
      </c>
      <c r="M10" s="25"/>
      <c r="N10" s="26" t="n">
        <v>39517</v>
      </c>
      <c r="O10" s="26" t="n">
        <v>5423.00767</v>
      </c>
      <c r="P10" s="27" t="n">
        <v>833</v>
      </c>
      <c r="Q10" s="27"/>
      <c r="R10" s="28"/>
      <c r="S10" s="28"/>
      <c r="T10" s="28"/>
      <c r="U10" s="28"/>
      <c r="V10" s="24" t="n">
        <f aca="false">T10+R10+P10+N10+L10+J10+H10+F10+D10+B10</f>
        <v>53574</v>
      </c>
      <c r="W10" s="24"/>
    </row>
    <row r="11" s="29" customFormat="true" ht="18" hidden="false" customHeight="true" outlineLevel="0" collapsed="false">
      <c r="A11" s="21" t="s">
        <v>23</v>
      </c>
      <c r="B11" s="22" t="n">
        <v>9172</v>
      </c>
      <c r="C11" s="23"/>
      <c r="D11" s="22" t="n">
        <v>39682</v>
      </c>
      <c r="E11" s="22"/>
      <c r="F11" s="24" t="n">
        <v>0</v>
      </c>
      <c r="G11" s="24"/>
      <c r="H11" s="23" t="n">
        <f aca="false">+H9</f>
        <v>12085</v>
      </c>
      <c r="I11" s="23" t="n">
        <f aca="false">+I9</f>
        <v>8665</v>
      </c>
      <c r="J11" s="31" t="n">
        <v>23960</v>
      </c>
      <c r="K11" s="31" t="n">
        <f aca="false">1138.86506+11601.75553</f>
        <v>12740.62059</v>
      </c>
      <c r="L11" s="25" t="n">
        <v>65990</v>
      </c>
      <c r="M11" s="25"/>
      <c r="N11" s="26" t="n">
        <v>127223</v>
      </c>
      <c r="O11" s="26" t="n">
        <v>73425.49249</v>
      </c>
      <c r="P11" s="27" t="n">
        <v>4202</v>
      </c>
      <c r="Q11" s="27"/>
      <c r="R11" s="28"/>
      <c r="S11" s="28"/>
      <c r="T11" s="28"/>
      <c r="U11" s="28"/>
      <c r="V11" s="24" t="n">
        <f aca="false">T11+R11+P11+N11+L11+J11+H11+F11+D11+B11</f>
        <v>282314</v>
      </c>
      <c r="W11" s="24"/>
    </row>
    <row r="12" s="29" customFormat="true" ht="18" hidden="false" customHeight="true" outlineLevel="0" collapsed="false">
      <c r="A12" s="21" t="s">
        <v>20</v>
      </c>
      <c r="B12" s="22" t="n">
        <v>1947</v>
      </c>
      <c r="C12" s="23" t="n">
        <v>2200</v>
      </c>
      <c r="D12" s="22" t="n">
        <v>5551</v>
      </c>
      <c r="E12" s="32" t="n">
        <v>12948</v>
      </c>
      <c r="F12" s="24" t="n">
        <v>0</v>
      </c>
      <c r="G12" s="24" t="n">
        <v>0</v>
      </c>
      <c r="H12" s="23" t="n">
        <v>0</v>
      </c>
      <c r="I12" s="33" t="n">
        <v>0</v>
      </c>
      <c r="J12" s="23" t="n">
        <v>367</v>
      </c>
      <c r="K12" s="23" t="n">
        <v>2011.42222</v>
      </c>
      <c r="L12" s="25" t="n">
        <v>9266</v>
      </c>
      <c r="M12" s="34" t="n">
        <v>11709</v>
      </c>
      <c r="N12" s="26" t="n">
        <v>22983</v>
      </c>
      <c r="O12" s="26" t="n">
        <v>73960.61275</v>
      </c>
      <c r="P12" s="27" t="n">
        <v>1930</v>
      </c>
      <c r="Q12" s="27" t="n">
        <v>2799</v>
      </c>
      <c r="R12" s="28"/>
      <c r="S12" s="28"/>
      <c r="T12" s="28"/>
      <c r="U12" s="28"/>
      <c r="V12" s="24" t="n">
        <f aca="false">T12+R12+P12+N12+L12+J12+H12+F12+D12+B12</f>
        <v>42044</v>
      </c>
      <c r="W12" s="24" t="n">
        <f aca="false">U12+S12+Q12+O12+M12+K12+I12+G12+E12+C12</f>
        <v>105628.03497</v>
      </c>
    </row>
    <row r="13" s="29" customFormat="true" ht="18" hidden="false" customHeight="true" outlineLevel="0" collapsed="false">
      <c r="A13" s="21" t="s">
        <v>24</v>
      </c>
      <c r="B13" s="30" t="n">
        <v>0</v>
      </c>
      <c r="C13" s="33" t="n">
        <v>0</v>
      </c>
      <c r="D13" s="30" t="n">
        <v>0</v>
      </c>
      <c r="E13" s="30" t="n">
        <v>0</v>
      </c>
      <c r="F13" s="24" t="n">
        <v>0</v>
      </c>
      <c r="G13" s="24" t="n">
        <v>0</v>
      </c>
      <c r="H13" s="23" t="n">
        <v>0</v>
      </c>
      <c r="I13" s="33" t="n">
        <v>0</v>
      </c>
      <c r="J13" s="23" t="n">
        <v>0</v>
      </c>
      <c r="K13" s="23" t="n">
        <v>0</v>
      </c>
      <c r="L13" s="34" t="n">
        <v>0</v>
      </c>
      <c r="M13" s="35" t="n">
        <v>0</v>
      </c>
      <c r="N13" s="36" t="n">
        <v>0</v>
      </c>
      <c r="O13" s="37"/>
      <c r="P13" s="27" t="n">
        <v>0</v>
      </c>
      <c r="Q13" s="27" t="n">
        <v>0</v>
      </c>
      <c r="R13" s="28"/>
      <c r="S13" s="28"/>
      <c r="T13" s="28"/>
      <c r="U13" s="28"/>
      <c r="V13" s="24" t="n">
        <f aca="false">T13+R13+P13+N13+L13+J13+H13+F13+D13+B13</f>
        <v>0</v>
      </c>
      <c r="W13" s="24" t="n">
        <f aca="false">U13+S13+Q13+O13+M13+K13+I13+G13+E13+C13</f>
        <v>0</v>
      </c>
    </row>
    <row r="14" s="29" customFormat="true" ht="18" hidden="false" customHeight="true" outlineLevel="0" collapsed="false">
      <c r="A14" s="38" t="s">
        <v>25</v>
      </c>
      <c r="B14" s="39" t="n">
        <f aca="false">SUM(B6+B9)</f>
        <v>81218</v>
      </c>
      <c r="C14" s="40" t="n">
        <f aca="false">C6+C9</f>
        <v>81405</v>
      </c>
      <c r="D14" s="39" t="n">
        <v>528822</v>
      </c>
      <c r="E14" s="39" t="n">
        <v>505669</v>
      </c>
      <c r="F14" s="41" t="n">
        <v>0</v>
      </c>
      <c r="G14" s="41" t="n">
        <v>0</v>
      </c>
      <c r="H14" s="40" t="n">
        <f aca="false">+H9+H6</f>
        <v>61927</v>
      </c>
      <c r="I14" s="40" t="n">
        <f aca="false">SUM(I6,I9)</f>
        <v>57823</v>
      </c>
      <c r="J14" s="40" t="n">
        <f aca="false">J6+J9</f>
        <v>38320</v>
      </c>
      <c r="K14" s="40" t="n">
        <f aca="false">K6+K9</f>
        <v>25009.40468</v>
      </c>
      <c r="L14" s="42" t="n">
        <f aca="false">L6+L9</f>
        <v>993152</v>
      </c>
      <c r="M14" s="42" t="n">
        <f aca="false">M6+M9</f>
        <v>961485</v>
      </c>
      <c r="N14" s="43" t="n">
        <f aca="false">+N6+N9</f>
        <v>1854048</v>
      </c>
      <c r="O14" s="43" t="n">
        <f aca="false">+O6+O9</f>
        <v>1472936.43791</v>
      </c>
      <c r="P14" s="44" t="n">
        <v>86664</v>
      </c>
      <c r="Q14" s="45" t="n">
        <v>59256.79771</v>
      </c>
      <c r="R14" s="46"/>
      <c r="S14" s="46"/>
      <c r="T14" s="28"/>
      <c r="U14" s="28"/>
      <c r="V14" s="41" t="n">
        <f aca="false">T14+R14+P14+N14+L14+J14+H14+F14+D14+B14</f>
        <v>3644151</v>
      </c>
      <c r="W14" s="41" t="n">
        <f aca="false">U14+S14+Q14+O14+M14+K14+I14+G14+E14+C14</f>
        <v>3163584.6403</v>
      </c>
    </row>
    <row r="15" s="52" customFormat="true" ht="19.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9"/>
      <c r="M15" s="49"/>
      <c r="N15" s="50"/>
      <c r="O15" s="50"/>
      <c r="P15" s="51"/>
      <c r="Q15" s="51"/>
      <c r="R15" s="48"/>
      <c r="S15" s="48"/>
      <c r="T15" s="48"/>
      <c r="U15" s="48"/>
      <c r="V15" s="48"/>
      <c r="W15" s="48"/>
    </row>
    <row r="16" s="6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13"/>
      <c r="N16" s="11" t="s">
        <v>9</v>
      </c>
      <c r="O16" s="11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13</v>
      </c>
      <c r="W16" s="11"/>
      <c r="X16" s="52"/>
    </row>
    <row r="17" s="6" customFormat="true" ht="40.5" hidden="false" customHeight="false" outlineLevel="0" collapsed="false">
      <c r="A17" s="53" t="s">
        <v>26</v>
      </c>
      <c r="B17" s="18" t="s">
        <v>27</v>
      </c>
      <c r="C17" s="18" t="s">
        <v>16</v>
      </c>
      <c r="D17" s="18" t="s">
        <v>27</v>
      </c>
      <c r="E17" s="18" t="s">
        <v>16</v>
      </c>
      <c r="F17" s="18" t="s">
        <v>27</v>
      </c>
      <c r="G17" s="18" t="s">
        <v>16</v>
      </c>
      <c r="H17" s="18" t="s">
        <v>27</v>
      </c>
      <c r="I17" s="18" t="s">
        <v>16</v>
      </c>
      <c r="J17" s="18" t="s">
        <v>27</v>
      </c>
      <c r="K17" s="18" t="s">
        <v>16</v>
      </c>
      <c r="L17" s="18" t="s">
        <v>27</v>
      </c>
      <c r="M17" s="19" t="s">
        <v>16</v>
      </c>
      <c r="N17" s="18" t="s">
        <v>27</v>
      </c>
      <c r="O17" s="18" t="s">
        <v>16</v>
      </c>
      <c r="P17" s="54" t="s">
        <v>27</v>
      </c>
      <c r="Q17" s="18" t="s">
        <v>16</v>
      </c>
      <c r="R17" s="18" t="s">
        <v>27</v>
      </c>
      <c r="S17" s="18" t="s">
        <v>16</v>
      </c>
      <c r="T17" s="18" t="s">
        <v>27</v>
      </c>
      <c r="U17" s="18" t="s">
        <v>16</v>
      </c>
      <c r="V17" s="18" t="s">
        <v>27</v>
      </c>
      <c r="W17" s="18" t="s">
        <v>16</v>
      </c>
      <c r="X17" s="52"/>
    </row>
    <row r="18" s="6" customFormat="true" ht="20.25" hidden="false" customHeight="false" outlineLevel="0" collapsed="false">
      <c r="A18" s="55" t="s">
        <v>28</v>
      </c>
      <c r="B18" s="33" t="n">
        <v>98</v>
      </c>
      <c r="C18" s="23" t="n">
        <v>52480</v>
      </c>
      <c r="D18" s="56" t="n">
        <v>875</v>
      </c>
      <c r="E18" s="57" t="n">
        <v>390781</v>
      </c>
      <c r="F18" s="24" t="n">
        <v>0</v>
      </c>
      <c r="G18" s="24" t="n">
        <v>0</v>
      </c>
      <c r="H18" s="23" t="n">
        <v>70</v>
      </c>
      <c r="I18" s="23" t="n">
        <v>38361</v>
      </c>
      <c r="J18" s="31" t="n">
        <f aca="false">+(5684+16573)/1000</f>
        <v>22.257</v>
      </c>
      <c r="K18" s="23" t="n">
        <f aca="false">+(2127369.75+9433119.17)/1000</f>
        <v>11560.48892</v>
      </c>
      <c r="L18" s="58" t="n">
        <v>1696</v>
      </c>
      <c r="M18" s="58" t="n">
        <v>672341</v>
      </c>
      <c r="N18" s="26" t="n">
        <v>2882.754</v>
      </c>
      <c r="O18" s="26" t="n">
        <v>1068164.38197</v>
      </c>
      <c r="P18" s="27" t="n">
        <v>107.565</v>
      </c>
      <c r="Q18" s="27" t="n">
        <v>46517.05982</v>
      </c>
      <c r="R18" s="28"/>
      <c r="S18" s="28"/>
      <c r="T18" s="28"/>
      <c r="U18" s="28"/>
      <c r="V18" s="24" t="n">
        <f aca="false">T18+R18+P18+N18+L18+J18+H18+F18+D18+B18</f>
        <v>5751.576</v>
      </c>
      <c r="W18" s="24" t="n">
        <f aca="false">U18+S18+Q18+O18+M18+K18+I18+G18+E18+C18</f>
        <v>2280204.93071</v>
      </c>
      <c r="X18" s="59"/>
      <c r="Y18" s="60"/>
    </row>
    <row r="19" s="6" customFormat="true" ht="20.25" hidden="false" customHeight="false" outlineLevel="0" collapsed="false">
      <c r="A19" s="55" t="s">
        <v>29</v>
      </c>
      <c r="B19" s="33" t="n">
        <v>0</v>
      </c>
      <c r="C19" s="33" t="n">
        <v>30</v>
      </c>
      <c r="D19" s="61" t="n">
        <v>32</v>
      </c>
      <c r="E19" s="61" t="n">
        <v>10052</v>
      </c>
      <c r="F19" s="24" t="n">
        <v>0</v>
      </c>
      <c r="G19" s="24" t="n">
        <v>0</v>
      </c>
      <c r="H19" s="23" t="n">
        <v>0</v>
      </c>
      <c r="I19" s="23" t="n">
        <v>0</v>
      </c>
      <c r="J19" s="31" t="n">
        <f aca="false">+(193+295)/1000</f>
        <v>0.488</v>
      </c>
      <c r="K19" s="31" t="n">
        <f aca="false">+(36095+60901)/1000</f>
        <v>96.996</v>
      </c>
      <c r="L19" s="58" t="n">
        <v>2</v>
      </c>
      <c r="M19" s="58" t="n">
        <v>642</v>
      </c>
      <c r="N19" s="26" t="n">
        <v>85.359</v>
      </c>
      <c r="O19" s="26" t="n">
        <v>15341.16375</v>
      </c>
      <c r="P19" s="27" t="n">
        <v>3.507</v>
      </c>
      <c r="Q19" s="27" t="n">
        <v>741.203</v>
      </c>
      <c r="R19" s="28"/>
      <c r="S19" s="28"/>
      <c r="T19" s="28"/>
      <c r="U19" s="28"/>
      <c r="V19" s="24" t="n">
        <f aca="false">T19+R19+P19+N19+L19+J19+H19+F19+D19+B19</f>
        <v>123.354</v>
      </c>
      <c r="W19" s="24" t="n">
        <f aca="false">U19+S19+Q19+O19+M19+K19+I19+G19+E19+C19</f>
        <v>26903.36275</v>
      </c>
      <c r="X19" s="59"/>
      <c r="Y19" s="60"/>
    </row>
    <row r="20" s="6" customFormat="true" ht="20.25" hidden="false" customHeight="false" outlineLevel="0" collapsed="false">
      <c r="A20" s="55" t="s">
        <v>30</v>
      </c>
      <c r="B20" s="33" t="n">
        <v>284</v>
      </c>
      <c r="C20" s="23" t="n">
        <v>28895</v>
      </c>
      <c r="D20" s="61" t="n">
        <v>1648</v>
      </c>
      <c r="E20" s="61" t="n">
        <v>104836</v>
      </c>
      <c r="F20" s="24" t="n">
        <v>0</v>
      </c>
      <c r="G20" s="24" t="n">
        <v>0</v>
      </c>
      <c r="H20" s="23" t="n">
        <v>242</v>
      </c>
      <c r="I20" s="23" t="n">
        <v>19462</v>
      </c>
      <c r="J20" s="23" t="n">
        <f aca="false">+(117406+34860)/1000</f>
        <v>152.266</v>
      </c>
      <c r="K20" s="23" t="n">
        <f aca="false">+(9438290.78+3913628.98)/1000</f>
        <v>13351.91976</v>
      </c>
      <c r="L20" s="58" t="n">
        <v>4345</v>
      </c>
      <c r="M20" s="58" t="n">
        <v>288502</v>
      </c>
      <c r="N20" s="26" t="n">
        <v>6539.087</v>
      </c>
      <c r="O20" s="26" t="n">
        <v>389430.89219</v>
      </c>
      <c r="P20" s="27" t="n">
        <v>188.807</v>
      </c>
      <c r="Q20" s="27" t="n">
        <v>11998.675</v>
      </c>
      <c r="R20" s="28"/>
      <c r="S20" s="28"/>
      <c r="T20" s="28"/>
      <c r="U20" s="28"/>
      <c r="V20" s="24" t="n">
        <f aca="false">T20+R20+P20+N20+L20+J20+H20+F20+D20+B20</f>
        <v>13399.16</v>
      </c>
      <c r="W20" s="24" t="n">
        <f aca="false">U20+S20+Q20+O20+M20+K20+I20+G20+E20+C20</f>
        <v>856476.48695</v>
      </c>
      <c r="X20" s="59"/>
      <c r="Y20" s="60"/>
    </row>
    <row r="21" s="6" customFormat="true" ht="20.25" hidden="false" customHeight="false" outlineLevel="0" collapsed="false">
      <c r="A21" s="16" t="s">
        <v>25</v>
      </c>
      <c r="B21" s="62" t="n">
        <f aca="false">SUM(B18:B20)</f>
        <v>382</v>
      </c>
      <c r="C21" s="40" t="n">
        <f aca="false">SUM(C18:C20)</f>
        <v>81405</v>
      </c>
      <c r="D21" s="63" t="n">
        <f aca="false">SUM(D18:D20)</f>
        <v>2555</v>
      </c>
      <c r="E21" s="63" t="n">
        <f aca="false">SUM(E18:E20)</f>
        <v>505669</v>
      </c>
      <c r="F21" s="41" t="n">
        <v>0</v>
      </c>
      <c r="G21" s="41" t="n">
        <v>0</v>
      </c>
      <c r="H21" s="40" t="n">
        <f aca="false">SUM(H18:H20)</f>
        <v>312</v>
      </c>
      <c r="I21" s="40" t="n">
        <f aca="false">SUM(I18:I20)</f>
        <v>57823</v>
      </c>
      <c r="J21" s="40" t="n">
        <f aca="false">SUM(J18:J20)</f>
        <v>175.011</v>
      </c>
      <c r="K21" s="40" t="n">
        <f aca="false">SUM(K18:K20)</f>
        <v>25009.40468</v>
      </c>
      <c r="L21" s="64" t="n">
        <f aca="false">+SUM(L18:L20)</f>
        <v>6043</v>
      </c>
      <c r="M21" s="64" t="n">
        <f aca="false">+SUM(M18:M20)</f>
        <v>961485</v>
      </c>
      <c r="N21" s="43" t="n">
        <f aca="false">SUM(N18:N20)</f>
        <v>9507.2</v>
      </c>
      <c r="O21" s="43" t="n">
        <f aca="false">SUM(O18:O20)</f>
        <v>1472936.43791</v>
      </c>
      <c r="P21" s="44" t="n">
        <v>299.879</v>
      </c>
      <c r="Q21" s="45" t="n">
        <v>59256.79771</v>
      </c>
      <c r="R21" s="46"/>
      <c r="S21" s="46"/>
      <c r="T21" s="28"/>
      <c r="U21" s="28"/>
      <c r="V21" s="41" t="n">
        <f aca="false">T21+R21+P21+N21+L21+J21+H21+F21+D21+B21</f>
        <v>19274.09</v>
      </c>
      <c r="W21" s="41" t="n">
        <f aca="false">U21+S21+Q21+O21+M21+K21+I21+G21+E21+C21</f>
        <v>3163584.6403</v>
      </c>
      <c r="X21" s="59"/>
      <c r="Y21" s="60"/>
    </row>
    <row r="22" s="6" customFormat="true" ht="20.25" hidden="false" customHeight="false" outlineLevel="0" collapsed="false">
      <c r="A22" s="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6"/>
      <c r="O22" s="66"/>
      <c r="P22" s="65"/>
      <c r="Q22" s="65"/>
      <c r="R22" s="65"/>
      <c r="S22" s="65"/>
      <c r="T22" s="65"/>
      <c r="U22" s="65"/>
      <c r="V22" s="65"/>
      <c r="W22" s="65"/>
      <c r="X22" s="59"/>
      <c r="Y22" s="60"/>
    </row>
    <row r="23" s="6" customFormat="true" ht="20.25" hidden="false" customHeight="false" outlineLevel="0" collapsed="false">
      <c r="A23" s="5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47"/>
      <c r="O23" s="47"/>
      <c r="P23" s="67"/>
      <c r="Q23" s="67"/>
      <c r="R23" s="67"/>
      <c r="S23" s="67"/>
      <c r="T23" s="67"/>
      <c r="U23" s="67"/>
      <c r="V23" s="67"/>
      <c r="W23" s="67"/>
      <c r="X23" s="52"/>
    </row>
    <row r="24" customFormat="false" ht="20.25" hidden="false" customHeight="false" outlineLevel="0" collapsed="false"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</row>
    <row r="25" customFormat="false" ht="20.25" hidden="false" customHeight="false" outlineLevel="0" collapsed="false">
      <c r="M25" s="5"/>
    </row>
  </sheetData>
  <mergeCells count="39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M6:M7"/>
    <mergeCell ref="Q6:Q7"/>
    <mergeCell ref="S6:S7"/>
    <mergeCell ref="U6:U7"/>
    <mergeCell ref="W6:W7"/>
    <mergeCell ref="C9:C11"/>
    <mergeCell ref="E9:E11"/>
    <mergeCell ref="G9:G11"/>
    <mergeCell ref="M9:M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1" ySplit="0" topLeftCell="B1" activePane="topRight" state="frozen"/>
      <selection pane="topLeft" activeCell="A1" activeCellId="0" sqref="A1"/>
      <selection pane="topRight" activeCell="W38" activeCellId="0" sqref="W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24.13"/>
    <col collapsed="false" customWidth="true" hidden="false" outlineLevel="0" max="3" min="3" style="1" width="30.28"/>
    <col collapsed="false" customWidth="true" hidden="false" outlineLevel="0" max="4" min="4" style="1" width="20.85"/>
    <col collapsed="false" customWidth="true" hidden="false" outlineLevel="0" max="5" min="5" style="1" width="26.13"/>
    <col collapsed="false" customWidth="true" hidden="false" outlineLevel="0" max="6" min="6" style="1" width="21.56"/>
    <col collapsed="false" customWidth="true" hidden="false" outlineLevel="0" max="7" min="7" style="1" width="24.85"/>
    <col collapsed="false" customWidth="true" hidden="false" outlineLevel="0" max="8" min="8" style="68" width="22.42"/>
    <col collapsed="false" customWidth="true" hidden="false" outlineLevel="0" max="9" min="9" style="68" width="24.99"/>
    <col collapsed="false" customWidth="true" hidden="false" outlineLevel="0" max="10" min="10" style="1" width="20.85"/>
    <col collapsed="false" customWidth="true" hidden="false" outlineLevel="0" max="11" min="11" style="1" width="22.28"/>
    <col collapsed="false" customWidth="true" hidden="false" outlineLevel="0" max="12" min="12" style="1" width="20.7"/>
    <col collapsed="false" customWidth="true" hidden="false" outlineLevel="0" max="13" min="13" style="1" width="22.7"/>
    <col collapsed="false" customWidth="true" hidden="false" outlineLevel="0" max="14" min="14" style="1" width="17.99"/>
    <col collapsed="false" customWidth="true" hidden="false" outlineLevel="0" max="15" min="15" style="1" width="23.99"/>
    <col collapsed="false" customWidth="true" hidden="false" outlineLevel="0" max="16" min="16" style="1" width="24.13"/>
    <col collapsed="false" customWidth="true" hidden="false" outlineLevel="0" max="17" min="17" style="1" width="25.13"/>
    <col collapsed="false" customWidth="true" hidden="true" outlineLevel="0" max="19" min="18" style="1" width="17.99"/>
    <col collapsed="false" customWidth="true" hidden="true" outlineLevel="0" max="20" min="20" style="1" width="19.28"/>
    <col collapsed="false" customWidth="true" hidden="true" outlineLevel="0" max="21" min="21" style="1" width="17.99"/>
    <col collapsed="false" customWidth="true" hidden="false" outlineLevel="0" max="22" min="22" style="1" width="22.85"/>
    <col collapsed="false" customWidth="true" hidden="false" outlineLevel="0" max="23" min="23" style="1" width="20.85"/>
    <col collapsed="false" customWidth="false" hidden="false" outlineLevel="0" max="257" min="24" style="69" width="9.14"/>
  </cols>
  <sheetData>
    <row r="1" s="73" customFormat="true" ht="20.25" hidden="false" customHeight="false" outlineLevel="0" collapsed="false">
      <c r="A1" s="3" t="s">
        <v>31</v>
      </c>
      <c r="B1" s="70"/>
      <c r="C1" s="70"/>
      <c r="D1" s="70"/>
      <c r="E1" s="70"/>
      <c r="F1" s="70"/>
      <c r="G1" s="70"/>
      <c r="H1" s="71"/>
      <c r="I1" s="71"/>
      <c r="J1" s="70"/>
      <c r="K1" s="70"/>
      <c r="L1" s="70"/>
      <c r="M1" s="70"/>
      <c r="N1" s="70"/>
      <c r="O1" s="70"/>
      <c r="P1" s="70"/>
      <c r="Q1" s="70"/>
      <c r="R1" s="70"/>
      <c r="S1" s="70"/>
      <c r="T1" s="72"/>
      <c r="U1" s="72"/>
      <c r="V1" s="5"/>
      <c r="W1" s="5"/>
    </row>
    <row r="2" s="73" customFormat="true" ht="20.25" hidden="false" customHeight="false" outlineLevel="0" collapsed="false">
      <c r="A2" s="7" t="s">
        <v>32</v>
      </c>
      <c r="B2" s="70"/>
      <c r="C2" s="70"/>
      <c r="D2" s="70"/>
      <c r="E2" s="70"/>
      <c r="F2" s="70"/>
      <c r="G2" s="70"/>
      <c r="H2" s="71"/>
      <c r="I2" s="71"/>
      <c r="J2" s="70"/>
      <c r="K2" s="70"/>
      <c r="L2" s="70"/>
      <c r="M2" s="70"/>
      <c r="N2" s="70"/>
      <c r="O2" s="70"/>
      <c r="P2" s="70"/>
      <c r="Q2" s="70"/>
      <c r="R2" s="70"/>
      <c r="S2" s="70"/>
      <c r="T2" s="72"/>
      <c r="U2" s="72"/>
      <c r="V2" s="5"/>
      <c r="W2" s="5"/>
    </row>
    <row r="3" s="73" customFormat="true" ht="10.9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5"/>
      <c r="U3" s="5"/>
      <c r="V3" s="5"/>
      <c r="W3" s="5"/>
    </row>
    <row r="4" s="73" customFormat="true" ht="42.75" hidden="false" customHeight="true" outlineLevel="0" collapsed="false">
      <c r="A4" s="10"/>
      <c r="B4" s="11" t="s">
        <v>3</v>
      </c>
      <c r="C4" s="11"/>
      <c r="D4" s="11" t="s">
        <v>4</v>
      </c>
      <c r="E4" s="11"/>
      <c r="F4" s="11" t="s">
        <v>5</v>
      </c>
      <c r="G4" s="11"/>
      <c r="H4" s="12" t="s">
        <v>6</v>
      </c>
      <c r="I4" s="12"/>
      <c r="J4" s="11" t="s">
        <v>7</v>
      </c>
      <c r="K4" s="11"/>
      <c r="L4" s="13" t="s">
        <v>8</v>
      </c>
      <c r="M4" s="13"/>
      <c r="N4" s="11" t="s">
        <v>9</v>
      </c>
      <c r="O4" s="11"/>
      <c r="P4" s="14" t="s">
        <v>10</v>
      </c>
      <c r="Q4" s="14"/>
      <c r="R4" s="15" t="s">
        <v>11</v>
      </c>
      <c r="S4" s="15"/>
      <c r="T4" s="11" t="s">
        <v>12</v>
      </c>
      <c r="U4" s="11"/>
      <c r="V4" s="11" t="s">
        <v>33</v>
      </c>
      <c r="W4" s="11"/>
    </row>
    <row r="5" s="73" customFormat="true" ht="66" hidden="false" customHeight="true" outlineLevel="0" collapsed="false">
      <c r="A5" s="75" t="s">
        <v>34</v>
      </c>
      <c r="B5" s="17" t="s">
        <v>35</v>
      </c>
      <c r="C5" s="18" t="s">
        <v>36</v>
      </c>
      <c r="D5" s="17" t="s">
        <v>35</v>
      </c>
      <c r="E5" s="18" t="s">
        <v>36</v>
      </c>
      <c r="F5" s="18" t="s">
        <v>35</v>
      </c>
      <c r="G5" s="18" t="s">
        <v>36</v>
      </c>
      <c r="H5" s="17" t="s">
        <v>35</v>
      </c>
      <c r="I5" s="18" t="s">
        <v>36</v>
      </c>
      <c r="J5" s="17" t="s">
        <v>35</v>
      </c>
      <c r="K5" s="18" t="s">
        <v>36</v>
      </c>
      <c r="L5" s="17" t="s">
        <v>35</v>
      </c>
      <c r="M5" s="19" t="s">
        <v>36</v>
      </c>
      <c r="N5" s="17" t="s">
        <v>35</v>
      </c>
      <c r="O5" s="18" t="s">
        <v>36</v>
      </c>
      <c r="P5" s="20" t="s">
        <v>35</v>
      </c>
      <c r="Q5" s="18" t="s">
        <v>36</v>
      </c>
      <c r="R5" s="17" t="s">
        <v>35</v>
      </c>
      <c r="S5" s="18" t="s">
        <v>36</v>
      </c>
      <c r="T5" s="17" t="s">
        <v>35</v>
      </c>
      <c r="U5" s="18" t="s">
        <v>36</v>
      </c>
      <c r="V5" s="17" t="s">
        <v>35</v>
      </c>
      <c r="W5" s="76" t="s">
        <v>36</v>
      </c>
    </row>
    <row r="6" s="73" customFormat="true" ht="18" hidden="false" customHeight="true" outlineLevel="0" collapsed="false">
      <c r="A6" s="77" t="s">
        <v>37</v>
      </c>
      <c r="B6" s="22" t="n">
        <v>68841</v>
      </c>
      <c r="C6" s="23" t="n">
        <v>64289</v>
      </c>
      <c r="D6" s="22" t="n">
        <v>483589</v>
      </c>
      <c r="E6" s="22" t="n">
        <v>470185</v>
      </c>
      <c r="F6" s="24" t="n">
        <v>0</v>
      </c>
      <c r="G6" s="24" t="n">
        <v>0</v>
      </c>
      <c r="H6" s="23" t="n">
        <v>49842</v>
      </c>
      <c r="I6" s="23" t="n">
        <v>49158</v>
      </c>
      <c r="J6" s="23" t="n">
        <v>13993</v>
      </c>
      <c r="K6" s="23" t="n">
        <v>10257.36187</v>
      </c>
      <c r="L6" s="25" t="n">
        <v>905930</v>
      </c>
      <c r="M6" s="25" t="n">
        <v>912867</v>
      </c>
      <c r="N6" s="26" t="n">
        <v>1664325</v>
      </c>
      <c r="O6" s="26" t="n">
        <v>1320127.325</v>
      </c>
      <c r="P6" s="27" t="n">
        <v>79699</v>
      </c>
      <c r="Q6" s="27" t="n">
        <v>53631.36515</v>
      </c>
      <c r="R6" s="28"/>
      <c r="S6" s="28"/>
      <c r="T6" s="28"/>
      <c r="U6" s="28"/>
      <c r="V6" s="50" t="n">
        <f aca="false">T6+R6+P6+N6+L6+J6+H6+F6+D6+B6</f>
        <v>3266219</v>
      </c>
      <c r="W6" s="50" t="n">
        <f aca="false">U6+S6+Q6+O6+M6+K6+I6+G6+E6+C6</f>
        <v>2880515.05202</v>
      </c>
    </row>
    <row r="7" s="73" customFormat="true" ht="18" hidden="false" customHeight="true" outlineLevel="0" collapsed="false">
      <c r="A7" s="77" t="s">
        <v>38</v>
      </c>
      <c r="B7" s="30" t="n">
        <v>0</v>
      </c>
      <c r="C7" s="23"/>
      <c r="D7" s="22" t="n">
        <v>14306</v>
      </c>
      <c r="E7" s="22"/>
      <c r="F7" s="24" t="n">
        <v>0</v>
      </c>
      <c r="G7" s="24"/>
      <c r="H7" s="23" t="n">
        <v>0</v>
      </c>
      <c r="I7" s="23" t="n">
        <v>0</v>
      </c>
      <c r="J7" s="31" t="n">
        <v>0</v>
      </c>
      <c r="K7" s="31" t="n">
        <v>0</v>
      </c>
      <c r="L7" s="25" t="n">
        <v>0</v>
      </c>
      <c r="M7" s="25"/>
      <c r="N7" s="26" t="n">
        <v>9780</v>
      </c>
      <c r="O7" s="26" t="n">
        <v>0</v>
      </c>
      <c r="P7" s="27" t="n">
        <v>336</v>
      </c>
      <c r="Q7" s="27"/>
      <c r="R7" s="28"/>
      <c r="S7" s="28"/>
      <c r="T7" s="28"/>
      <c r="U7" s="28"/>
      <c r="V7" s="50" t="n">
        <f aca="false">T7+R7+P7+N7+L7+J7+H7+F7+D7+B7</f>
        <v>24422</v>
      </c>
      <c r="W7" s="50"/>
    </row>
    <row r="8" s="73" customFormat="true" ht="18" hidden="false" customHeight="true" outlineLevel="0" collapsed="false">
      <c r="A8" s="77" t="s">
        <v>39</v>
      </c>
      <c r="B8" s="22" t="n">
        <v>2242</v>
      </c>
      <c r="C8" s="23" t="n">
        <v>3531</v>
      </c>
      <c r="D8" s="22" t="n">
        <v>12528</v>
      </c>
      <c r="E8" s="22" t="n">
        <v>47916</v>
      </c>
      <c r="F8" s="24" t="n">
        <v>0</v>
      </c>
      <c r="G8" s="24" t="n">
        <v>0</v>
      </c>
      <c r="H8" s="23" t="n">
        <v>0</v>
      </c>
      <c r="I8" s="23" t="n">
        <v>0</v>
      </c>
      <c r="J8" s="23" t="n">
        <v>872</v>
      </c>
      <c r="K8" s="23" t="n">
        <v>3364.72973</v>
      </c>
      <c r="L8" s="25" t="n">
        <v>45434</v>
      </c>
      <c r="M8" s="25" t="n">
        <v>44544</v>
      </c>
      <c r="N8" s="26" t="n">
        <v>22088</v>
      </c>
      <c r="O8" s="26" t="n">
        <v>45592.72777</v>
      </c>
      <c r="P8" s="27" t="n">
        <v>430</v>
      </c>
      <c r="Q8" s="27" t="n">
        <v>820.974</v>
      </c>
      <c r="R8" s="28"/>
      <c r="S8" s="28"/>
      <c r="T8" s="28"/>
      <c r="U8" s="28"/>
      <c r="V8" s="50" t="n">
        <f aca="false">T8+R8+P8+N8+L8+J8+H8+F8+D8+B8</f>
        <v>83594</v>
      </c>
      <c r="W8" s="50" t="n">
        <f aca="false">U8+S8+Q8+O8+M8+K8+I8+G8+E8+C8</f>
        <v>145769.4315</v>
      </c>
    </row>
    <row r="9" s="73" customFormat="true" ht="18" hidden="false" customHeight="true" outlineLevel="0" collapsed="false">
      <c r="A9" s="77" t="s">
        <v>40</v>
      </c>
      <c r="B9" s="22" t="n">
        <f aca="false">SUM(B10:B12)</f>
        <v>12377</v>
      </c>
      <c r="C9" s="23" t="n">
        <v>17116</v>
      </c>
      <c r="D9" s="22" t="n">
        <v>45233</v>
      </c>
      <c r="E9" s="22" t="n">
        <v>35484</v>
      </c>
      <c r="F9" s="24" t="n">
        <v>0</v>
      </c>
      <c r="G9" s="24" t="n">
        <v>0</v>
      </c>
      <c r="H9" s="23" t="n">
        <v>12085</v>
      </c>
      <c r="I9" s="23" t="n">
        <v>8665</v>
      </c>
      <c r="J9" s="23" t="n">
        <f aca="false">+J10+J11+J12</f>
        <v>24327</v>
      </c>
      <c r="K9" s="23" t="n">
        <f aca="false">+K11+K12</f>
        <v>14752.04281</v>
      </c>
      <c r="L9" s="25" t="n">
        <v>87222</v>
      </c>
      <c r="M9" s="25" t="n">
        <v>48618</v>
      </c>
      <c r="N9" s="26" t="n">
        <f aca="false">SUM(N10:N12)</f>
        <v>189723</v>
      </c>
      <c r="O9" s="26" t="n">
        <f aca="false">SUM(O10:O12)</f>
        <v>152809.11291</v>
      </c>
      <c r="P9" s="27" t="n">
        <v>6965</v>
      </c>
      <c r="Q9" s="27" t="n">
        <v>5625.43256</v>
      </c>
      <c r="R9" s="28"/>
      <c r="S9" s="28"/>
      <c r="T9" s="28"/>
      <c r="U9" s="28"/>
      <c r="V9" s="50" t="n">
        <f aca="false">T9+R9+P9+N9+L9+J9+H9+F9+D9+B9</f>
        <v>377932</v>
      </c>
      <c r="W9" s="50" t="n">
        <f aca="false">U9+S9+Q9+O9+M9+K9+I9+G9+E9+C9</f>
        <v>283069.58828</v>
      </c>
    </row>
    <row r="10" s="73" customFormat="true" ht="18" hidden="false" customHeight="true" outlineLevel="0" collapsed="false">
      <c r="A10" s="77" t="s">
        <v>41</v>
      </c>
      <c r="B10" s="22" t="n">
        <v>1258</v>
      </c>
      <c r="C10" s="23"/>
      <c r="D10" s="30" t="n">
        <v>0</v>
      </c>
      <c r="E10" s="22"/>
      <c r="F10" s="24" t="n">
        <v>0</v>
      </c>
      <c r="G10" s="24"/>
      <c r="H10" s="23" t="n">
        <v>0</v>
      </c>
      <c r="I10" s="23" t="n">
        <v>0</v>
      </c>
      <c r="J10" s="23" t="n">
        <v>0</v>
      </c>
      <c r="K10" s="23" t="n">
        <v>0</v>
      </c>
      <c r="L10" s="25" t="n">
        <v>11966</v>
      </c>
      <c r="M10" s="25"/>
      <c r="N10" s="26" t="n">
        <v>39517</v>
      </c>
      <c r="O10" s="26" t="n">
        <v>5423.00767</v>
      </c>
      <c r="P10" s="27" t="n">
        <v>833</v>
      </c>
      <c r="Q10" s="27"/>
      <c r="R10" s="28"/>
      <c r="S10" s="28"/>
      <c r="T10" s="28"/>
      <c r="U10" s="28"/>
      <c r="V10" s="50" t="n">
        <f aca="false">T10+R10+P10+N10+L10+J10+H10+F10+D10+B10</f>
        <v>53574</v>
      </c>
      <c r="W10" s="50"/>
    </row>
    <row r="11" s="73" customFormat="true" ht="18" hidden="false" customHeight="true" outlineLevel="0" collapsed="false">
      <c r="A11" s="77" t="s">
        <v>42</v>
      </c>
      <c r="B11" s="22" t="n">
        <v>9172</v>
      </c>
      <c r="C11" s="23"/>
      <c r="D11" s="22" t="n">
        <v>39682</v>
      </c>
      <c r="E11" s="22"/>
      <c r="F11" s="24" t="n">
        <v>0</v>
      </c>
      <c r="G11" s="24"/>
      <c r="H11" s="23" t="n">
        <f aca="false">+H9</f>
        <v>12085</v>
      </c>
      <c r="I11" s="23" t="n">
        <f aca="false">+I9</f>
        <v>8665</v>
      </c>
      <c r="J11" s="31" t="n">
        <v>23960</v>
      </c>
      <c r="K11" s="31" t="n">
        <f aca="false">1138.86506+11601.75553</f>
        <v>12740.62059</v>
      </c>
      <c r="L11" s="25" t="n">
        <v>65990</v>
      </c>
      <c r="M11" s="25"/>
      <c r="N11" s="26" t="n">
        <v>127223</v>
      </c>
      <c r="O11" s="26" t="n">
        <v>73425.49249</v>
      </c>
      <c r="P11" s="27" t="n">
        <v>4202</v>
      </c>
      <c r="Q11" s="27"/>
      <c r="R11" s="28"/>
      <c r="S11" s="28"/>
      <c r="T11" s="28"/>
      <c r="U11" s="28"/>
      <c r="V11" s="50" t="n">
        <f aca="false">T11+R11+P11+N11+L11+J11+H11+F11+D11+B11</f>
        <v>282314</v>
      </c>
      <c r="W11" s="50"/>
    </row>
    <row r="12" s="73" customFormat="true" ht="18" hidden="false" customHeight="true" outlineLevel="0" collapsed="false">
      <c r="A12" s="77" t="s">
        <v>39</v>
      </c>
      <c r="B12" s="22" t="n">
        <v>1947</v>
      </c>
      <c r="C12" s="23" t="n">
        <v>2200</v>
      </c>
      <c r="D12" s="22" t="n">
        <v>5551</v>
      </c>
      <c r="E12" s="32" t="n">
        <v>12948</v>
      </c>
      <c r="F12" s="24" t="n">
        <v>0</v>
      </c>
      <c r="G12" s="24" t="n">
        <v>0</v>
      </c>
      <c r="H12" s="23" t="n">
        <v>0</v>
      </c>
      <c r="I12" s="33" t="n">
        <v>0</v>
      </c>
      <c r="J12" s="23" t="n">
        <v>367</v>
      </c>
      <c r="K12" s="23" t="n">
        <v>2011.42222</v>
      </c>
      <c r="L12" s="25" t="n">
        <v>9266</v>
      </c>
      <c r="M12" s="34" t="n">
        <v>11709</v>
      </c>
      <c r="N12" s="26" t="n">
        <v>22983</v>
      </c>
      <c r="O12" s="26" t="n">
        <v>73960.61275</v>
      </c>
      <c r="P12" s="27" t="n">
        <v>1930</v>
      </c>
      <c r="Q12" s="27" t="n">
        <v>2799</v>
      </c>
      <c r="R12" s="28"/>
      <c r="S12" s="28"/>
      <c r="T12" s="28"/>
      <c r="U12" s="28"/>
      <c r="V12" s="50" t="n">
        <f aca="false">T12+R12+P12+N12+L12+J12+H12+F12+D12+B12</f>
        <v>42044</v>
      </c>
      <c r="W12" s="50" t="n">
        <f aca="false">U12+S12+Q12+O12+M12+K12+I12+G12+E12+C12</f>
        <v>105628.03497</v>
      </c>
    </row>
    <row r="13" s="73" customFormat="true" ht="18" hidden="false" customHeight="true" outlineLevel="0" collapsed="false">
      <c r="A13" s="77" t="s">
        <v>43</v>
      </c>
      <c r="B13" s="30" t="n">
        <v>0</v>
      </c>
      <c r="C13" s="33" t="n">
        <v>0</v>
      </c>
      <c r="D13" s="30" t="n">
        <v>0</v>
      </c>
      <c r="E13" s="30" t="n">
        <v>0</v>
      </c>
      <c r="F13" s="24" t="n">
        <v>0</v>
      </c>
      <c r="G13" s="24" t="n">
        <v>0</v>
      </c>
      <c r="H13" s="23" t="n">
        <v>0</v>
      </c>
      <c r="I13" s="33" t="n">
        <v>0</v>
      </c>
      <c r="J13" s="23" t="n">
        <v>0</v>
      </c>
      <c r="K13" s="23" t="n">
        <v>0</v>
      </c>
      <c r="L13" s="34" t="n">
        <v>0</v>
      </c>
      <c r="M13" s="35" t="n">
        <v>0</v>
      </c>
      <c r="N13" s="36" t="n">
        <v>0</v>
      </c>
      <c r="O13" s="36" t="n">
        <v>0</v>
      </c>
      <c r="P13" s="27" t="n">
        <v>0</v>
      </c>
      <c r="Q13" s="27" t="n">
        <v>0</v>
      </c>
      <c r="R13" s="28"/>
      <c r="S13" s="28"/>
      <c r="T13" s="28"/>
      <c r="U13" s="28"/>
      <c r="V13" s="50" t="n">
        <f aca="false">T13+R13+P13+N13+L13+J13+H13+F13+D13+B13</f>
        <v>0</v>
      </c>
      <c r="W13" s="50" t="n">
        <f aca="false">U13+S13+Q13+O13+M13+K13+I13+G13+E13+C13</f>
        <v>0</v>
      </c>
    </row>
    <row r="14" s="73" customFormat="true" ht="18" hidden="false" customHeight="true" outlineLevel="0" collapsed="false">
      <c r="A14" s="78" t="s">
        <v>44</v>
      </c>
      <c r="B14" s="39" t="n">
        <f aca="false">SUM(B6+B9)</f>
        <v>81218</v>
      </c>
      <c r="C14" s="40" t="n">
        <f aca="false">C6+C9</f>
        <v>81405</v>
      </c>
      <c r="D14" s="22" t="n">
        <v>528822</v>
      </c>
      <c r="E14" s="22" t="n">
        <v>505669</v>
      </c>
      <c r="F14" s="41" t="n">
        <v>0</v>
      </c>
      <c r="G14" s="41" t="n">
        <v>0</v>
      </c>
      <c r="H14" s="23" t="n">
        <f aca="false">+H9+H6</f>
        <v>61927</v>
      </c>
      <c r="I14" s="23" t="n">
        <f aca="false">SUM(I6,I9)</f>
        <v>57823</v>
      </c>
      <c r="J14" s="23" t="n">
        <f aca="false">J6+J9</f>
        <v>38320</v>
      </c>
      <c r="K14" s="23" t="n">
        <f aca="false">K6+K9</f>
        <v>25009.40468</v>
      </c>
      <c r="L14" s="25" t="n">
        <f aca="false">L6+L9</f>
        <v>993152</v>
      </c>
      <c r="M14" s="25" t="n">
        <f aca="false">M6+M9</f>
        <v>961485</v>
      </c>
      <c r="N14" s="26" t="n">
        <f aca="false">+N6+N9</f>
        <v>1854048</v>
      </c>
      <c r="O14" s="26" t="n">
        <f aca="false">+O6+O9</f>
        <v>1472936.43791</v>
      </c>
      <c r="P14" s="27" t="n">
        <v>86664</v>
      </c>
      <c r="Q14" s="34" t="n">
        <v>59256.79771</v>
      </c>
      <c r="R14" s="46"/>
      <c r="S14" s="46"/>
      <c r="T14" s="28"/>
      <c r="U14" s="28"/>
      <c r="V14" s="79" t="n">
        <f aca="false">T14+R14+P14+N14+L14+J14+H14+F14+D14+B14</f>
        <v>3644151</v>
      </c>
      <c r="W14" s="79" t="n">
        <f aca="false">U14+S14+Q14+O14+M14+K14+I14+G14+E14+C14</f>
        <v>3163584.6403</v>
      </c>
    </row>
    <row r="15" s="73" customFormat="true" ht="19.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</row>
    <row r="16" s="73" customFormat="true" ht="42.75" hidden="false" customHeight="true" outlineLevel="0" collapsed="false">
      <c r="A16" s="10"/>
      <c r="B16" s="11" t="s">
        <v>3</v>
      </c>
      <c r="C16" s="11"/>
      <c r="D16" s="11" t="s">
        <v>4</v>
      </c>
      <c r="E16" s="11"/>
      <c r="F16" s="11" t="s">
        <v>5</v>
      </c>
      <c r="G16" s="11"/>
      <c r="H16" s="12" t="s">
        <v>6</v>
      </c>
      <c r="I16" s="12"/>
      <c r="J16" s="11" t="s">
        <v>7</v>
      </c>
      <c r="K16" s="11"/>
      <c r="L16" s="13" t="s">
        <v>8</v>
      </c>
      <c r="M16" s="81"/>
      <c r="N16" s="13" t="s">
        <v>45</v>
      </c>
      <c r="O16" s="14"/>
      <c r="P16" s="14" t="s">
        <v>10</v>
      </c>
      <c r="Q16" s="14"/>
      <c r="R16" s="15" t="s">
        <v>11</v>
      </c>
      <c r="S16" s="15"/>
      <c r="T16" s="11" t="s">
        <v>12</v>
      </c>
      <c r="U16" s="11"/>
      <c r="V16" s="11" t="s">
        <v>33</v>
      </c>
      <c r="W16" s="11"/>
    </row>
    <row r="17" s="73" customFormat="true" ht="68.25" hidden="false" customHeight="true" outlineLevel="0" collapsed="false">
      <c r="A17" s="75" t="s">
        <v>46</v>
      </c>
      <c r="B17" s="18" t="s">
        <v>47</v>
      </c>
      <c r="C17" s="18" t="s">
        <v>36</v>
      </c>
      <c r="D17" s="76" t="s">
        <v>47</v>
      </c>
      <c r="E17" s="76" t="s">
        <v>36</v>
      </c>
      <c r="F17" s="18" t="s">
        <v>48</v>
      </c>
      <c r="G17" s="18" t="s">
        <v>36</v>
      </c>
      <c r="H17" s="18" t="s">
        <v>47</v>
      </c>
      <c r="I17" s="18" t="s">
        <v>36</v>
      </c>
      <c r="J17" s="76" t="s">
        <v>47</v>
      </c>
      <c r="K17" s="76" t="s">
        <v>36</v>
      </c>
      <c r="L17" s="76" t="s">
        <v>47</v>
      </c>
      <c r="M17" s="82" t="s">
        <v>36</v>
      </c>
      <c r="N17" s="18" t="s">
        <v>47</v>
      </c>
      <c r="O17" s="18" t="s">
        <v>36</v>
      </c>
      <c r="P17" s="18" t="s">
        <v>47</v>
      </c>
      <c r="Q17" s="18" t="s">
        <v>36</v>
      </c>
      <c r="R17" s="18" t="s">
        <v>47</v>
      </c>
      <c r="S17" s="18" t="s">
        <v>36</v>
      </c>
      <c r="T17" s="76" t="s">
        <v>47</v>
      </c>
      <c r="U17" s="76" t="s">
        <v>36</v>
      </c>
      <c r="V17" s="76" t="s">
        <v>47</v>
      </c>
      <c r="W17" s="76" t="s">
        <v>36</v>
      </c>
    </row>
    <row r="18" s="73" customFormat="true" ht="20.25" hidden="false" customHeight="false" outlineLevel="0" collapsed="false">
      <c r="A18" s="75" t="s">
        <v>49</v>
      </c>
      <c r="B18" s="33" t="n">
        <v>98</v>
      </c>
      <c r="C18" s="23" t="n">
        <v>52480</v>
      </c>
      <c r="D18" s="56" t="n">
        <v>875</v>
      </c>
      <c r="E18" s="57" t="n">
        <v>390781</v>
      </c>
      <c r="F18" s="24" t="n">
        <v>0</v>
      </c>
      <c r="G18" s="24" t="n">
        <v>0</v>
      </c>
      <c r="H18" s="23" t="n">
        <v>70</v>
      </c>
      <c r="I18" s="23" t="n">
        <v>38361</v>
      </c>
      <c r="J18" s="31" t="n">
        <f aca="false">+(5684+16573)/1000</f>
        <v>22.257</v>
      </c>
      <c r="K18" s="23" t="n">
        <f aca="false">+(2127369.75+9433119.17)/1000</f>
        <v>11560.48892</v>
      </c>
      <c r="L18" s="58" t="n">
        <v>1696</v>
      </c>
      <c r="M18" s="58" t="n">
        <v>672341</v>
      </c>
      <c r="N18" s="26" t="n">
        <v>2882.754</v>
      </c>
      <c r="O18" s="26" t="n">
        <v>1068164.38197</v>
      </c>
      <c r="P18" s="27" t="n">
        <v>107.565</v>
      </c>
      <c r="Q18" s="27" t="n">
        <v>46517.05982</v>
      </c>
      <c r="R18" s="28"/>
      <c r="S18" s="28"/>
      <c r="T18" s="28"/>
      <c r="U18" s="28"/>
      <c r="V18" s="50" t="n">
        <f aca="false">T18+R18+P18+N18+L18+J18+H18+F18+D18+B18</f>
        <v>5751.576</v>
      </c>
      <c r="W18" s="50" t="n">
        <f aca="false">U18+S18+Q18+O18+M18+K18+I18+G18+E18+C18</f>
        <v>2280204.93071</v>
      </c>
    </row>
    <row r="19" s="73" customFormat="true" ht="20.25" hidden="false" customHeight="false" outlineLevel="0" collapsed="false">
      <c r="A19" s="75" t="s">
        <v>50</v>
      </c>
      <c r="B19" s="33" t="n">
        <v>0</v>
      </c>
      <c r="C19" s="33" t="n">
        <v>30</v>
      </c>
      <c r="D19" s="61" t="n">
        <v>32</v>
      </c>
      <c r="E19" s="61" t="n">
        <v>10052</v>
      </c>
      <c r="F19" s="24" t="n">
        <v>0</v>
      </c>
      <c r="G19" s="24" t="n">
        <v>0</v>
      </c>
      <c r="H19" s="23" t="n">
        <v>0</v>
      </c>
      <c r="I19" s="23" t="n">
        <v>0</v>
      </c>
      <c r="J19" s="31" t="n">
        <f aca="false">+(193+295)/1000</f>
        <v>0.488</v>
      </c>
      <c r="K19" s="31" t="n">
        <f aca="false">+(36095+60901)/1000</f>
        <v>96.996</v>
      </c>
      <c r="L19" s="58" t="n">
        <v>2</v>
      </c>
      <c r="M19" s="58" t="n">
        <v>642</v>
      </c>
      <c r="N19" s="26" t="n">
        <v>85.359</v>
      </c>
      <c r="O19" s="26" t="n">
        <v>15341.16375</v>
      </c>
      <c r="P19" s="27" t="n">
        <v>3.507</v>
      </c>
      <c r="Q19" s="27" t="n">
        <v>741.203</v>
      </c>
      <c r="R19" s="28"/>
      <c r="S19" s="28"/>
      <c r="T19" s="28"/>
      <c r="U19" s="28"/>
      <c r="V19" s="50" t="n">
        <f aca="false">T19+R19+P19+N19+L19+J19+H19+F19+D19+B19</f>
        <v>123.354</v>
      </c>
      <c r="W19" s="50" t="n">
        <f aca="false">U19+S19+Q19+O19+M19+K19+I19+G19+E19+C19</f>
        <v>26903.36275</v>
      </c>
    </row>
    <row r="20" s="73" customFormat="true" ht="20.25" hidden="false" customHeight="false" outlineLevel="0" collapsed="false">
      <c r="A20" s="75" t="s">
        <v>51</v>
      </c>
      <c r="B20" s="33" t="n">
        <v>284</v>
      </c>
      <c r="C20" s="23" t="n">
        <v>28895</v>
      </c>
      <c r="D20" s="61" t="n">
        <v>1648</v>
      </c>
      <c r="E20" s="61" t="n">
        <v>104836</v>
      </c>
      <c r="F20" s="24" t="n">
        <v>0</v>
      </c>
      <c r="G20" s="24" t="n">
        <v>0</v>
      </c>
      <c r="H20" s="23" t="n">
        <v>242</v>
      </c>
      <c r="I20" s="23" t="n">
        <v>19462</v>
      </c>
      <c r="J20" s="23" t="n">
        <f aca="false">+(117406+34860)/1000</f>
        <v>152.266</v>
      </c>
      <c r="K20" s="23" t="n">
        <f aca="false">+(9438290.78+3913628.98)/1000</f>
        <v>13351.91976</v>
      </c>
      <c r="L20" s="58" t="n">
        <v>4345</v>
      </c>
      <c r="M20" s="58" t="n">
        <v>288502</v>
      </c>
      <c r="N20" s="26" t="n">
        <v>6539.087</v>
      </c>
      <c r="O20" s="26" t="n">
        <v>389430.89219</v>
      </c>
      <c r="P20" s="27" t="n">
        <v>188.807</v>
      </c>
      <c r="Q20" s="27" t="n">
        <v>11998.675</v>
      </c>
      <c r="R20" s="28"/>
      <c r="S20" s="28"/>
      <c r="T20" s="28"/>
      <c r="U20" s="28"/>
      <c r="V20" s="50" t="n">
        <f aca="false">T20+R20+P20+N20+L20+J20+H20+F20+D20+B20</f>
        <v>13399.16</v>
      </c>
      <c r="W20" s="50" t="n">
        <f aca="false">U20+S20+Q20+O20+M20+K20+I20+G20+E20+C20</f>
        <v>856476.48695</v>
      </c>
    </row>
    <row r="21" s="73" customFormat="true" ht="20.25" hidden="false" customHeight="false" outlineLevel="0" collapsed="false">
      <c r="A21" s="53" t="s">
        <v>44</v>
      </c>
      <c r="B21" s="62" t="n">
        <f aca="false">SUM(B18:B20)</f>
        <v>382</v>
      </c>
      <c r="C21" s="40" t="n">
        <f aca="false">SUM(C18:C20)</f>
        <v>81405</v>
      </c>
      <c r="D21" s="61" t="n">
        <f aca="false">SUM(D18:D20)</f>
        <v>2555</v>
      </c>
      <c r="E21" s="61" t="n">
        <f aca="false">SUM(E18:E20)</f>
        <v>505669</v>
      </c>
      <c r="F21" s="41" t="n">
        <v>0</v>
      </c>
      <c r="G21" s="41" t="n">
        <v>0</v>
      </c>
      <c r="H21" s="23" t="n">
        <f aca="false">SUM(H18:H20)</f>
        <v>312</v>
      </c>
      <c r="I21" s="23" t="n">
        <f aca="false">SUM(I18:I20)</f>
        <v>57823</v>
      </c>
      <c r="J21" s="23" t="n">
        <f aca="false">SUM(J18:J20)</f>
        <v>175.011</v>
      </c>
      <c r="K21" s="23" t="n">
        <f aca="false">SUM(K18:K20)</f>
        <v>25009.40468</v>
      </c>
      <c r="L21" s="58" t="n">
        <f aca="false">+SUM(L18:L20)</f>
        <v>6043</v>
      </c>
      <c r="M21" s="58" t="n">
        <f aca="false">+SUM(M18:M20)</f>
        <v>961485</v>
      </c>
      <c r="N21" s="26" t="n">
        <f aca="false">SUM(N18:N20)</f>
        <v>9507.2</v>
      </c>
      <c r="O21" s="26" t="n">
        <f aca="false">SUM(O18:O20)</f>
        <v>1472936.43791</v>
      </c>
      <c r="P21" s="27" t="n">
        <v>299.879</v>
      </c>
      <c r="Q21" s="34" t="n">
        <v>59256.79771</v>
      </c>
      <c r="R21" s="46"/>
      <c r="S21" s="46"/>
      <c r="T21" s="46"/>
      <c r="U21" s="46"/>
      <c r="V21" s="79" t="n">
        <f aca="false">T21+R21+P21+N21+L21+J21+H21+F21+D21+B21</f>
        <v>19274.09</v>
      </c>
      <c r="W21" s="79" t="n">
        <f aca="false">U21+S21+Q21+O21+M21+K21+I21+G21+E21+C21</f>
        <v>3163584.6403</v>
      </c>
    </row>
    <row r="22" customFormat="false" ht="20.25" hidden="false" customHeight="false" outlineLevel="0" collapsed="false">
      <c r="B22" s="67"/>
      <c r="C22" s="67"/>
      <c r="D22" s="67"/>
      <c r="E22" s="67"/>
      <c r="F22" s="67"/>
      <c r="G22" s="67"/>
      <c r="H22" s="83"/>
      <c r="I22" s="83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</row>
    <row r="23" customFormat="false" ht="20.25" hidden="false" customHeight="false" outlineLevel="0" collapsed="false">
      <c r="B23" s="67"/>
      <c r="C23" s="67"/>
      <c r="D23" s="67"/>
      <c r="E23" s="67"/>
      <c r="F23" s="67"/>
      <c r="G23" s="67"/>
      <c r="H23" s="83"/>
      <c r="I23" s="83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</row>
  </sheetData>
  <mergeCells count="35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Q6:Q7"/>
    <mergeCell ref="S6:S7"/>
    <mergeCell ref="U6:U7"/>
    <mergeCell ref="W6:W7"/>
    <mergeCell ref="C9:C11"/>
    <mergeCell ref="E9:E11"/>
    <mergeCell ref="G9:G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2-12-13T08:03:34Z</cp:lastPrinted>
  <dcterms:modified xsi:type="dcterms:W3CDTF">2013-09-02T13:18:36Z</dcterms:modified>
  <cp:revision>0</cp:revision>
  <dc:subject/>
  <dc:title/>
</cp:coreProperties>
</file>