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 :
</t>
        </r>
        <r>
          <rPr>
            <sz val="10"/>
            <color rgb="FF000000"/>
            <rFont val="Tahoma"/>
            <family val="2"/>
            <charset val="186"/>
          </rPr>
          <t xml:space="preserve">Įrašomas skaičius iš ataskaitos CARD VRC WITH LOAN atrinkus EL ir MA sandor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14</xdr:rowOff>
              </xdr:from>
              <xdr:to>
                <xdr:col>17</xdr:col>
                <xdr:colOff>-42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 :
</t>
        </r>
        <r>
          <rPr>
            <sz val="10"/>
            <color rgb="FF000000"/>
            <rFont val="Tahoma"/>
            <family val="2"/>
            <charset val="186"/>
          </rPr>
          <t xml:space="preserve">Įrašomas skaičius iš ataskaitos CARD VRC WITH LOAN atrinkus EL ir MA sandor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5</xdr:rowOff>
              </xdr:from>
              <xdr:to>
                <xdr:col>17</xdr:col>
                <xdr:colOff>-35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51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3 m. rugsėjo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Pohjola Bank plc Lietuvos filialas 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September, 2013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 "Swedbank", AB</t>
  </si>
  <si>
    <t xml:space="preserve">TRANSACTIONS</t>
  </si>
  <si>
    <t xml:space="preserve">Volume of transactions, thou</t>
  </si>
  <si>
    <t xml:space="preserve">Volume of transactions, thou 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L_t_-;\-* #,##0.00\ _L_t_-;_-* \-??\ _L_t_-;_-@_-"/>
    <numFmt numFmtId="167" formatCode="_-* #,##0\ _L_t_-;\-* #,##0\ _L_t_-;_-* \-??\ _L_t_-;_-@_-"/>
    <numFmt numFmtId="168" formatCode="0"/>
    <numFmt numFmtId="169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D40" activeCellId="0" sqref="D40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19" min="2" style="1" width="26.13"/>
    <col collapsed="false" customWidth="false" hidden="true" outlineLevel="0" max="21" min="20" style="1" width="26.13"/>
    <col collapsed="false" customWidth="false" hidden="false" outlineLevel="0" max="23" min="22" style="1" width="26.13"/>
    <col collapsed="false" customWidth="false" hidden="false" outlineLevel="0" max="257" min="24" style="2" width="26.13"/>
  </cols>
  <sheetData>
    <row r="1" s="6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Y1" s="6" t="s">
        <v>1</v>
      </c>
    </row>
    <row r="2" s="6" customFormat="true" ht="20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5"/>
    </row>
    <row r="3" s="6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5"/>
      <c r="U3" s="5"/>
      <c r="V3" s="5"/>
      <c r="W3" s="5"/>
    </row>
    <row r="4" s="6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4" t="s">
        <v>10</v>
      </c>
      <c r="Q4" s="14"/>
      <c r="R4" s="15" t="s">
        <v>11</v>
      </c>
      <c r="S4" s="15"/>
      <c r="T4" s="11" t="s">
        <v>12</v>
      </c>
      <c r="U4" s="11"/>
      <c r="V4" s="11" t="s">
        <v>13</v>
      </c>
      <c r="W4" s="11"/>
    </row>
    <row r="5" s="6" customFormat="true" ht="20.25" hidden="false" customHeight="false" outlineLevel="0" collapsed="false">
      <c r="A5" s="16" t="s">
        <v>14</v>
      </c>
      <c r="B5" s="17" t="s">
        <v>15</v>
      </c>
      <c r="C5" s="18" t="s">
        <v>16</v>
      </c>
      <c r="D5" s="17" t="s">
        <v>15</v>
      </c>
      <c r="E5" s="18" t="s">
        <v>16</v>
      </c>
      <c r="F5" s="17" t="s">
        <v>15</v>
      </c>
      <c r="G5" s="18" t="s">
        <v>16</v>
      </c>
      <c r="H5" s="17" t="s">
        <v>15</v>
      </c>
      <c r="I5" s="18" t="s">
        <v>16</v>
      </c>
      <c r="J5" s="17" t="s">
        <v>15</v>
      </c>
      <c r="K5" s="18" t="s">
        <v>16</v>
      </c>
      <c r="L5" s="17" t="s">
        <v>15</v>
      </c>
      <c r="M5" s="19" t="s">
        <v>16</v>
      </c>
      <c r="N5" s="17" t="s">
        <v>15</v>
      </c>
      <c r="O5" s="18" t="s">
        <v>16</v>
      </c>
      <c r="P5" s="20" t="s">
        <v>15</v>
      </c>
      <c r="Q5" s="18" t="s">
        <v>16</v>
      </c>
      <c r="R5" s="17" t="s">
        <v>15</v>
      </c>
      <c r="S5" s="18" t="s">
        <v>16</v>
      </c>
      <c r="T5" s="17" t="s">
        <v>15</v>
      </c>
      <c r="U5" s="18" t="s">
        <v>16</v>
      </c>
      <c r="V5" s="17" t="s">
        <v>15</v>
      </c>
      <c r="W5" s="18" t="s">
        <v>16</v>
      </c>
      <c r="X5" s="1"/>
      <c r="Y5" s="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s="28" customFormat="true" ht="18" hidden="false" customHeight="true" outlineLevel="0" collapsed="false">
      <c r="A6" s="21" t="s">
        <v>17</v>
      </c>
      <c r="B6" s="22" t="n">
        <v>65152</v>
      </c>
      <c r="C6" s="23" t="n">
        <v>60215</v>
      </c>
      <c r="D6" s="22" t="n">
        <v>488281</v>
      </c>
      <c r="E6" s="22" t="n">
        <v>400756</v>
      </c>
      <c r="F6" s="24" t="n">
        <v>0</v>
      </c>
      <c r="G6" s="24" t="n">
        <v>0</v>
      </c>
      <c r="H6" s="23" t="n">
        <v>49257</v>
      </c>
      <c r="I6" s="23" t="n">
        <v>43014</v>
      </c>
      <c r="J6" s="23" t="n">
        <v>14181</v>
      </c>
      <c r="K6" s="23" t="n">
        <v>8681.5338</v>
      </c>
      <c r="L6" s="25" t="n">
        <v>883690</v>
      </c>
      <c r="M6" s="25" t="n">
        <v>845804</v>
      </c>
      <c r="N6" s="25" t="n">
        <v>1655365</v>
      </c>
      <c r="O6" s="25" t="n">
        <v>1239261.35008</v>
      </c>
      <c r="P6" s="23" t="n">
        <v>83000</v>
      </c>
      <c r="Q6" s="23" t="n">
        <v>53742</v>
      </c>
      <c r="R6" s="26" t="n">
        <v>0</v>
      </c>
      <c r="S6" s="26" t="n">
        <v>0</v>
      </c>
      <c r="T6" s="27"/>
      <c r="U6" s="27"/>
      <c r="V6" s="24" t="n">
        <f aca="false">T6+R6+P6+N6+L6+J6+H6+F6+D6+B6</f>
        <v>3238926</v>
      </c>
      <c r="W6" s="24" t="n">
        <f aca="false">U6+S6+Q6+O6+M6+K6+I6+G6+E6+C6</f>
        <v>2651473.88388</v>
      </c>
      <c r="X6" s="1"/>
      <c r="Y6" s="1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s="28" customFormat="true" ht="18" hidden="false" customHeight="true" outlineLevel="0" collapsed="false">
      <c r="A7" s="21" t="s">
        <v>18</v>
      </c>
      <c r="B7" s="29" t="n">
        <v>0</v>
      </c>
      <c r="C7" s="23"/>
      <c r="D7" s="22" t="n">
        <v>18881</v>
      </c>
      <c r="E7" s="22"/>
      <c r="F7" s="24" t="n">
        <v>0</v>
      </c>
      <c r="G7" s="24"/>
      <c r="H7" s="23" t="n">
        <v>0</v>
      </c>
      <c r="I7" s="23" t="n">
        <v>0</v>
      </c>
      <c r="J7" s="30" t="n">
        <v>0</v>
      </c>
      <c r="K7" s="30" t="n">
        <v>0</v>
      </c>
      <c r="L7" s="25"/>
      <c r="M7" s="25"/>
      <c r="N7" s="25" t="n">
        <v>10700</v>
      </c>
      <c r="O7" s="25" t="n">
        <v>0</v>
      </c>
      <c r="P7" s="23" t="n">
        <v>362</v>
      </c>
      <c r="Q7" s="23"/>
      <c r="R7" s="26" t="n">
        <v>0</v>
      </c>
      <c r="S7" s="26"/>
      <c r="T7" s="27"/>
      <c r="U7" s="27"/>
      <c r="V7" s="24" t="n">
        <f aca="false">T7+R7+P7+N7+L7+J7+H7+F7+D7+B7</f>
        <v>29943</v>
      </c>
      <c r="W7" s="24"/>
      <c r="X7" s="1"/>
      <c r="Y7" s="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s="28" customFormat="true" ht="18" hidden="false" customHeight="true" outlineLevel="0" collapsed="false">
      <c r="A8" s="21" t="s">
        <v>19</v>
      </c>
      <c r="B8" s="22" t="n">
        <v>2154</v>
      </c>
      <c r="C8" s="23" t="n">
        <v>4037</v>
      </c>
      <c r="D8" s="22" t="n">
        <v>13128</v>
      </c>
      <c r="E8" s="22" t="n">
        <v>56041</v>
      </c>
      <c r="F8" s="24" t="n">
        <v>0</v>
      </c>
      <c r="G8" s="24" t="n">
        <v>0</v>
      </c>
      <c r="H8" s="23" t="n">
        <v>0</v>
      </c>
      <c r="I8" s="23" t="n">
        <v>0</v>
      </c>
      <c r="J8" s="23" t="n">
        <v>882</v>
      </c>
      <c r="K8" s="23" t="n">
        <v>2164.24942</v>
      </c>
      <c r="L8" s="25" t="n">
        <v>25278</v>
      </c>
      <c r="M8" s="25" t="n">
        <v>46329</v>
      </c>
      <c r="N8" s="25" t="n">
        <v>22365</v>
      </c>
      <c r="O8" s="25" t="n">
        <v>44827.2225</v>
      </c>
      <c r="P8" s="23" t="n">
        <v>531</v>
      </c>
      <c r="Q8" s="23" t="n">
        <v>1657</v>
      </c>
      <c r="R8" s="26" t="n">
        <v>0</v>
      </c>
      <c r="S8" s="26" t="n">
        <v>0</v>
      </c>
      <c r="T8" s="27"/>
      <c r="U8" s="27"/>
      <c r="V8" s="24" t="n">
        <f aca="false">T8+R8+P8+N8+L8+J8+H8+F8+D8+B8</f>
        <v>64338</v>
      </c>
      <c r="W8" s="24" t="n">
        <f aca="false">U8+S8+Q8+O8+M8+K8+I8+G8+E8+C8</f>
        <v>155055.47192</v>
      </c>
      <c r="X8" s="1"/>
      <c r="Y8" s="1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s="28" customFormat="true" ht="18" hidden="false" customHeight="true" outlineLevel="0" collapsed="false">
      <c r="A9" s="21" t="s">
        <v>20</v>
      </c>
      <c r="B9" s="22" t="n">
        <f aca="false">SUM(B10:B12)</f>
        <v>11891</v>
      </c>
      <c r="C9" s="23" t="n">
        <v>14907</v>
      </c>
      <c r="D9" s="22" t="n">
        <v>48283</v>
      </c>
      <c r="E9" s="22" t="n">
        <v>21723</v>
      </c>
      <c r="F9" s="24" t="n">
        <v>0</v>
      </c>
      <c r="G9" s="24" t="n">
        <v>0</v>
      </c>
      <c r="H9" s="23" t="n">
        <v>11912</v>
      </c>
      <c r="I9" s="23" t="n">
        <v>8472</v>
      </c>
      <c r="J9" s="23" t="n">
        <f aca="false">+J10+J11+J12</f>
        <v>24841</v>
      </c>
      <c r="K9" s="23" t="n">
        <f aca="false">+K11+K12</f>
        <v>11985.32597</v>
      </c>
      <c r="L9" s="25" t="n">
        <v>82983</v>
      </c>
      <c r="M9" s="25" t="n">
        <v>52693</v>
      </c>
      <c r="N9" s="25" t="n">
        <f aca="false">SUM(N10:N12)</f>
        <v>189773</v>
      </c>
      <c r="O9" s="25" t="n">
        <f aca="false">SUM(O10:O12)</f>
        <v>147505.8921</v>
      </c>
      <c r="P9" s="23" t="n">
        <v>7147</v>
      </c>
      <c r="Q9" s="23" t="n">
        <v>5700</v>
      </c>
      <c r="R9" s="26" t="n">
        <v>0</v>
      </c>
      <c r="S9" s="26" t="n">
        <v>0</v>
      </c>
      <c r="T9" s="27"/>
      <c r="U9" s="27"/>
      <c r="V9" s="24" t="n">
        <f aca="false">T9+R9+P9+N9+L9+J9+H9+F9+D9+B9</f>
        <v>376830</v>
      </c>
      <c r="W9" s="24" t="n">
        <f aca="false">U9+S9+Q9+O9+M9+K9+I9+G9+E9+C9</f>
        <v>262986.21807</v>
      </c>
      <c r="X9" s="1"/>
      <c r="Y9" s="1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s="28" customFormat="true" ht="18" hidden="false" customHeight="true" outlineLevel="0" collapsed="false">
      <c r="A10" s="21" t="s">
        <v>21</v>
      </c>
      <c r="B10" s="22" t="n">
        <v>1238</v>
      </c>
      <c r="C10" s="23"/>
      <c r="D10" s="29" t="n">
        <v>0</v>
      </c>
      <c r="E10" s="22"/>
      <c r="F10" s="24" t="n">
        <v>0</v>
      </c>
      <c r="G10" s="24"/>
      <c r="H10" s="23" t="n">
        <v>0</v>
      </c>
      <c r="I10" s="23" t="n">
        <v>0</v>
      </c>
      <c r="J10" s="23" t="n">
        <v>0</v>
      </c>
      <c r="K10" s="23" t="n">
        <v>0</v>
      </c>
      <c r="L10" s="25" t="n">
        <v>11656</v>
      </c>
      <c r="M10" s="25"/>
      <c r="N10" s="25" t="n">
        <v>38007</v>
      </c>
      <c r="O10" s="25" t="n">
        <v>5071.46659</v>
      </c>
      <c r="P10" s="23" t="n">
        <v>808</v>
      </c>
      <c r="Q10" s="23"/>
      <c r="R10" s="26" t="n">
        <v>0</v>
      </c>
      <c r="S10" s="26"/>
      <c r="T10" s="27"/>
      <c r="U10" s="27"/>
      <c r="V10" s="24" t="n">
        <f aca="false">T10+R10+P10+N10+L10+J10+H10+F10+D10+B10</f>
        <v>51709</v>
      </c>
      <c r="W10" s="24"/>
      <c r="X10" s="1"/>
      <c r="Y10" s="1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</row>
    <row r="11" s="28" customFormat="true" ht="18" hidden="false" customHeight="true" outlineLevel="0" collapsed="false">
      <c r="A11" s="21" t="s">
        <v>22</v>
      </c>
      <c r="B11" s="22" t="n">
        <v>8701</v>
      </c>
      <c r="C11" s="23"/>
      <c r="D11" s="22" t="n">
        <v>42464</v>
      </c>
      <c r="E11" s="22"/>
      <c r="F11" s="24" t="n">
        <v>0</v>
      </c>
      <c r="G11" s="24"/>
      <c r="H11" s="23" t="n">
        <f aca="false">+H9</f>
        <v>11912</v>
      </c>
      <c r="I11" s="23" t="n">
        <f aca="false">+I9</f>
        <v>8472</v>
      </c>
      <c r="J11" s="23" t="n">
        <v>24447</v>
      </c>
      <c r="K11" s="23" t="n">
        <v>10545.30759</v>
      </c>
      <c r="L11" s="25" t="n">
        <v>65372</v>
      </c>
      <c r="M11" s="25"/>
      <c r="N11" s="25" t="n">
        <v>128304</v>
      </c>
      <c r="O11" s="25" t="n">
        <v>69633.15115</v>
      </c>
      <c r="P11" s="23" t="n">
        <v>0</v>
      </c>
      <c r="Q11" s="23"/>
      <c r="R11" s="26" t="n">
        <v>0</v>
      </c>
      <c r="S11" s="26"/>
      <c r="T11" s="27"/>
      <c r="U11" s="27"/>
      <c r="V11" s="24" t="n">
        <f aca="false">T11+R11+P11+N11+L11+J11+H11+F11+D11+B11</f>
        <v>281200</v>
      </c>
      <c r="W11" s="24"/>
      <c r="X11" s="1"/>
      <c r="Y11" s="1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</row>
    <row r="12" s="28" customFormat="true" ht="18" hidden="false" customHeight="true" outlineLevel="0" collapsed="false">
      <c r="A12" s="21" t="s">
        <v>19</v>
      </c>
      <c r="B12" s="22" t="n">
        <v>1952</v>
      </c>
      <c r="C12" s="23" t="n">
        <v>2182</v>
      </c>
      <c r="D12" s="22" t="n">
        <v>5819</v>
      </c>
      <c r="E12" s="31" t="n">
        <v>14224</v>
      </c>
      <c r="F12" s="24" t="n">
        <v>0</v>
      </c>
      <c r="G12" s="24" t="n">
        <v>0</v>
      </c>
      <c r="H12" s="23" t="n">
        <v>0</v>
      </c>
      <c r="I12" s="32" t="n">
        <v>0</v>
      </c>
      <c r="J12" s="23" t="n">
        <v>394</v>
      </c>
      <c r="K12" s="23" t="n">
        <v>1440.01838</v>
      </c>
      <c r="L12" s="25" t="n">
        <v>5955</v>
      </c>
      <c r="M12" s="33" t="n">
        <v>12207</v>
      </c>
      <c r="N12" s="25" t="n">
        <v>23462</v>
      </c>
      <c r="O12" s="25" t="n">
        <v>72801.27436</v>
      </c>
      <c r="P12" s="23" t="n">
        <v>2016</v>
      </c>
      <c r="Q12" s="23" t="n">
        <v>2830</v>
      </c>
      <c r="R12" s="26" t="n">
        <v>0</v>
      </c>
      <c r="S12" s="26" t="n">
        <v>0</v>
      </c>
      <c r="T12" s="27"/>
      <c r="U12" s="27"/>
      <c r="V12" s="24" t="n">
        <f aca="false">T12+R12+P12+N12+L12+J12+H12+F12+D12+B12</f>
        <v>39598</v>
      </c>
      <c r="W12" s="24" t="n">
        <f aca="false">U12+S12+Q12+O12+M12+K12+I12+G12+E12+C12</f>
        <v>105684.29274</v>
      </c>
      <c r="X12" s="1"/>
      <c r="Y12" s="1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s="28" customFormat="true" ht="18" hidden="false" customHeight="true" outlineLevel="0" collapsed="false">
      <c r="A13" s="21" t="s">
        <v>23</v>
      </c>
      <c r="B13" s="29" t="n">
        <v>0</v>
      </c>
      <c r="C13" s="32" t="n">
        <v>0</v>
      </c>
      <c r="D13" s="29" t="n">
        <v>0</v>
      </c>
      <c r="E13" s="29" t="n">
        <v>0</v>
      </c>
      <c r="F13" s="24" t="n">
        <v>0</v>
      </c>
      <c r="G13" s="24" t="n">
        <v>0</v>
      </c>
      <c r="H13" s="23" t="n">
        <v>0</v>
      </c>
      <c r="I13" s="32" t="n">
        <v>0</v>
      </c>
      <c r="J13" s="23" t="n">
        <v>0</v>
      </c>
      <c r="K13" s="23" t="n">
        <v>0</v>
      </c>
      <c r="L13" s="33"/>
      <c r="M13" s="34"/>
      <c r="N13" s="35" t="n">
        <v>0</v>
      </c>
      <c r="O13" s="35" t="n">
        <v>0</v>
      </c>
      <c r="P13" s="23" t="n">
        <v>0</v>
      </c>
      <c r="Q13" s="23" t="n">
        <v>0</v>
      </c>
      <c r="R13" s="26" t="n">
        <v>0</v>
      </c>
      <c r="S13" s="26" t="n">
        <v>0</v>
      </c>
      <c r="T13" s="27"/>
      <c r="U13" s="27"/>
      <c r="V13" s="24" t="n">
        <f aca="false">T13+R13+P13+N13+L13+J13+H13+F13+D13+B13</f>
        <v>0</v>
      </c>
      <c r="W13" s="24" t="n">
        <f aca="false">U13+S13+Q13+O13+M13+K13+I13+G13+E13+C13</f>
        <v>0</v>
      </c>
      <c r="X13" s="1"/>
      <c r="Y13" s="1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s="28" customFormat="true" ht="18" hidden="false" customHeight="true" outlineLevel="0" collapsed="false">
      <c r="A14" s="36" t="s">
        <v>24</v>
      </c>
      <c r="B14" s="37" t="n">
        <f aca="false">SUM(B6+B9)</f>
        <v>77043</v>
      </c>
      <c r="C14" s="38" t="n">
        <f aca="false">C6+C9</f>
        <v>75122</v>
      </c>
      <c r="D14" s="37" t="n">
        <v>536564</v>
      </c>
      <c r="E14" s="37" t="n">
        <v>492744</v>
      </c>
      <c r="F14" s="39" t="n">
        <v>0</v>
      </c>
      <c r="G14" s="39" t="n">
        <v>0</v>
      </c>
      <c r="H14" s="38" t="n">
        <f aca="false">+H9+H6</f>
        <v>61169</v>
      </c>
      <c r="I14" s="38" t="n">
        <f aca="false">SUM(I6,I9)</f>
        <v>51486</v>
      </c>
      <c r="J14" s="38" t="n">
        <f aca="false">J6+J9</f>
        <v>39022</v>
      </c>
      <c r="K14" s="38" t="n">
        <f aca="false">K6+K9</f>
        <v>20666.85977</v>
      </c>
      <c r="L14" s="40" t="n">
        <f aca="false">L6+L9</f>
        <v>966673</v>
      </c>
      <c r="M14" s="40" t="n">
        <f aca="false">M6+M9</f>
        <v>898497</v>
      </c>
      <c r="N14" s="40" t="n">
        <f aca="false">+N6+N9</f>
        <v>1845138</v>
      </c>
      <c r="O14" s="40" t="n">
        <f aca="false">+O6+O9</f>
        <v>1386767.24218</v>
      </c>
      <c r="P14" s="38" t="n">
        <f aca="false">P6+P9</f>
        <v>90147</v>
      </c>
      <c r="Q14" s="38" t="n">
        <f aca="false">Q6+Q9</f>
        <v>59442</v>
      </c>
      <c r="R14" s="41" t="n">
        <v>0</v>
      </c>
      <c r="S14" s="41" t="n">
        <v>0</v>
      </c>
      <c r="T14" s="27"/>
      <c r="U14" s="27"/>
      <c r="V14" s="39" t="n">
        <f aca="false">T14+R14+P14+N14+L14+J14+H14+F14+D14+B14</f>
        <v>3615756</v>
      </c>
      <c r="W14" s="39" t="n">
        <f aca="false">U14+S14+Q14+O14+M14+K14+I14+G14+E14+C14</f>
        <v>2984725.10195</v>
      </c>
      <c r="X14" s="1"/>
      <c r="Y14" s="1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s="47" customFormat="true" ht="19.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5"/>
      <c r="O15" s="45"/>
      <c r="P15" s="46"/>
      <c r="Q15" s="46"/>
      <c r="R15" s="43"/>
      <c r="S15" s="43"/>
      <c r="T15" s="43"/>
      <c r="U15" s="43"/>
      <c r="V15" s="43"/>
      <c r="W15" s="43"/>
    </row>
    <row r="16" s="6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3" t="s">
        <v>8</v>
      </c>
      <c r="M16" s="13"/>
      <c r="N16" s="11" t="s">
        <v>9</v>
      </c>
      <c r="O16" s="11"/>
      <c r="P16" s="14" t="s">
        <v>10</v>
      </c>
      <c r="Q16" s="14"/>
      <c r="R16" s="15" t="s">
        <v>11</v>
      </c>
      <c r="S16" s="15"/>
      <c r="T16" s="11" t="s">
        <v>12</v>
      </c>
      <c r="U16" s="11"/>
      <c r="V16" s="11" t="s">
        <v>13</v>
      </c>
      <c r="W16" s="11"/>
    </row>
    <row r="17" s="6" customFormat="true" ht="40.5" hidden="false" customHeight="false" outlineLevel="0" collapsed="false">
      <c r="A17" s="48" t="s">
        <v>25</v>
      </c>
      <c r="B17" s="18" t="s">
        <v>26</v>
      </c>
      <c r="C17" s="18" t="s">
        <v>16</v>
      </c>
      <c r="D17" s="18" t="s">
        <v>26</v>
      </c>
      <c r="E17" s="18" t="s">
        <v>16</v>
      </c>
      <c r="F17" s="18" t="s">
        <v>26</v>
      </c>
      <c r="G17" s="18" t="s">
        <v>16</v>
      </c>
      <c r="H17" s="18" t="s">
        <v>26</v>
      </c>
      <c r="I17" s="18" t="s">
        <v>16</v>
      </c>
      <c r="J17" s="18" t="s">
        <v>26</v>
      </c>
      <c r="K17" s="18" t="s">
        <v>16</v>
      </c>
      <c r="L17" s="18" t="s">
        <v>26</v>
      </c>
      <c r="M17" s="19" t="s">
        <v>16</v>
      </c>
      <c r="N17" s="18" t="s">
        <v>26</v>
      </c>
      <c r="O17" s="18" t="s">
        <v>16</v>
      </c>
      <c r="P17" s="49" t="s">
        <v>26</v>
      </c>
      <c r="Q17" s="18" t="s">
        <v>16</v>
      </c>
      <c r="R17" s="18" t="s">
        <v>26</v>
      </c>
      <c r="S17" s="18" t="s">
        <v>16</v>
      </c>
      <c r="T17" s="18" t="s">
        <v>26</v>
      </c>
      <c r="U17" s="18" t="s">
        <v>16</v>
      </c>
      <c r="V17" s="18" t="s">
        <v>26</v>
      </c>
      <c r="W17" s="18" t="s">
        <v>16</v>
      </c>
    </row>
    <row r="18" s="6" customFormat="true" ht="20.25" hidden="false" customHeight="false" outlineLevel="0" collapsed="false">
      <c r="A18" s="50" t="s">
        <v>27</v>
      </c>
      <c r="B18" s="32" t="n">
        <v>92</v>
      </c>
      <c r="C18" s="23" t="n">
        <v>49314</v>
      </c>
      <c r="D18" s="51" t="n">
        <v>873</v>
      </c>
      <c r="E18" s="31" t="n">
        <v>384094</v>
      </c>
      <c r="F18" s="24" t="n">
        <v>0</v>
      </c>
      <c r="G18" s="24" t="n">
        <v>0</v>
      </c>
      <c r="H18" s="23" t="n">
        <v>64</v>
      </c>
      <c r="I18" s="23" t="n">
        <v>33758</v>
      </c>
      <c r="J18" s="23" t="n">
        <v>18.93</v>
      </c>
      <c r="K18" s="23" t="n">
        <v>9013.30926</v>
      </c>
      <c r="L18" s="52" t="n">
        <v>1636</v>
      </c>
      <c r="M18" s="52" t="n">
        <v>630312</v>
      </c>
      <c r="N18" s="25" t="n">
        <v>2818.447</v>
      </c>
      <c r="O18" s="25" t="n">
        <v>1011245.76146</v>
      </c>
      <c r="P18" s="23" t="n">
        <v>107</v>
      </c>
      <c r="Q18" s="23" t="n">
        <v>46954</v>
      </c>
      <c r="R18" s="26" t="n">
        <v>0</v>
      </c>
      <c r="S18" s="26" t="n">
        <v>0</v>
      </c>
      <c r="T18" s="27"/>
      <c r="U18" s="27"/>
      <c r="V18" s="24" t="n">
        <f aca="false">T18+R18+P18+N18+L18+J18+H18+F18+D18+B18</f>
        <v>5609.377</v>
      </c>
      <c r="W18" s="24" t="n">
        <f aca="false">U18+S18+Q18+O18+M18+K18+I18+G18+E18+C18</f>
        <v>2164691.07072</v>
      </c>
      <c r="Y18" s="53"/>
    </row>
    <row r="19" s="6" customFormat="true" ht="20.25" hidden="false" customHeight="false" outlineLevel="0" collapsed="false">
      <c r="A19" s="50" t="s">
        <v>28</v>
      </c>
      <c r="B19" s="32" t="n">
        <v>0</v>
      </c>
      <c r="C19" s="32" t="n">
        <v>87</v>
      </c>
      <c r="D19" s="22" t="n">
        <v>37</v>
      </c>
      <c r="E19" s="22" t="n">
        <v>12114</v>
      </c>
      <c r="F19" s="24" t="n">
        <v>0</v>
      </c>
      <c r="G19" s="24" t="n">
        <v>0</v>
      </c>
      <c r="H19" s="23" t="n">
        <v>0</v>
      </c>
      <c r="I19" s="23" t="n">
        <v>0</v>
      </c>
      <c r="J19" s="23" t="n">
        <v>0.33</v>
      </c>
      <c r="K19" s="23" t="n">
        <v>76.44617</v>
      </c>
      <c r="L19" s="52" t="n">
        <v>2</v>
      </c>
      <c r="M19" s="52" t="n">
        <v>747</v>
      </c>
      <c r="N19" s="25" t="n">
        <v>86.572</v>
      </c>
      <c r="O19" s="25" t="n">
        <v>15680.84797</v>
      </c>
      <c r="P19" s="23" t="n">
        <v>0.101</v>
      </c>
      <c r="Q19" s="23" t="n">
        <v>27</v>
      </c>
      <c r="R19" s="26" t="n">
        <v>0</v>
      </c>
      <c r="S19" s="26" t="n">
        <v>0</v>
      </c>
      <c r="T19" s="27"/>
      <c r="U19" s="27"/>
      <c r="V19" s="24" t="n">
        <f aca="false">T19+R19+P19+N19+L19+J19+H19+F19+D19+B19</f>
        <v>126.003</v>
      </c>
      <c r="W19" s="24" t="n">
        <f aca="false">U19+S19+Q19+O19+M19+K19+I19+G19+E19+C19</f>
        <v>28732.29414</v>
      </c>
      <c r="Y19" s="53"/>
    </row>
    <row r="20" s="6" customFormat="true" ht="20.25" hidden="false" customHeight="false" outlineLevel="0" collapsed="false">
      <c r="A20" s="50" t="s">
        <v>29</v>
      </c>
      <c r="B20" s="32" t="n">
        <v>251</v>
      </c>
      <c r="C20" s="23" t="n">
        <v>25721</v>
      </c>
      <c r="D20" s="22" t="n">
        <v>1525</v>
      </c>
      <c r="E20" s="22" t="n">
        <v>96536</v>
      </c>
      <c r="F20" s="24" t="n">
        <v>0</v>
      </c>
      <c r="G20" s="24" t="n">
        <v>0</v>
      </c>
      <c r="H20" s="23" t="n">
        <v>217</v>
      </c>
      <c r="I20" s="23" t="n">
        <v>17728</v>
      </c>
      <c r="J20" s="23" t="n">
        <v>138.067</v>
      </c>
      <c r="K20" s="23" t="n">
        <v>11575.17434</v>
      </c>
      <c r="L20" s="52" t="n">
        <v>4027</v>
      </c>
      <c r="M20" s="52" t="n">
        <v>267438</v>
      </c>
      <c r="N20" s="25" t="n">
        <v>6105.028</v>
      </c>
      <c r="O20" s="25" t="n">
        <v>359840.63275</v>
      </c>
      <c r="P20" s="23" t="n">
        <v>172</v>
      </c>
      <c r="Q20" s="23" t="n">
        <v>12461</v>
      </c>
      <c r="R20" s="26" t="n">
        <v>0</v>
      </c>
      <c r="S20" s="26" t="n">
        <v>0</v>
      </c>
      <c r="T20" s="27"/>
      <c r="U20" s="27"/>
      <c r="V20" s="24" t="n">
        <f aca="false">T20+R20+P20+N20+L20+J20+H20+F20+D20+B20</f>
        <v>12435.095</v>
      </c>
      <c r="W20" s="24" t="n">
        <f aca="false">U20+S20+Q20+O20+M20+K20+I20+G20+E20+C20</f>
        <v>791299.80709</v>
      </c>
      <c r="Y20" s="53"/>
    </row>
    <row r="21" s="6" customFormat="true" ht="20.25" hidden="false" customHeight="false" outlineLevel="0" collapsed="false">
      <c r="A21" s="16" t="s">
        <v>24</v>
      </c>
      <c r="B21" s="54" t="n">
        <f aca="false">SUM(B18:B20)</f>
        <v>343</v>
      </c>
      <c r="C21" s="38" t="n">
        <f aca="false">SUM(C18:C20)</f>
        <v>75122</v>
      </c>
      <c r="D21" s="37" t="n">
        <v>2435</v>
      </c>
      <c r="E21" s="37" t="n">
        <v>492744</v>
      </c>
      <c r="F21" s="39" t="n">
        <v>0</v>
      </c>
      <c r="G21" s="39" t="n">
        <v>0</v>
      </c>
      <c r="H21" s="38" t="n">
        <f aca="false">SUM(H18:H20)</f>
        <v>281</v>
      </c>
      <c r="I21" s="38" t="n">
        <f aca="false">SUM(I18:I20)</f>
        <v>51486</v>
      </c>
      <c r="J21" s="38" t="n">
        <f aca="false">SUM(J18:J20)</f>
        <v>157.327</v>
      </c>
      <c r="K21" s="38" t="n">
        <f aca="false">SUM(K18:K20)</f>
        <v>20664.92977</v>
      </c>
      <c r="L21" s="55" t="n">
        <f aca="false">+SUM(L18:L20)</f>
        <v>5665</v>
      </c>
      <c r="M21" s="55" t="n">
        <f aca="false">+SUM(M18:M20)</f>
        <v>898497</v>
      </c>
      <c r="N21" s="40" t="n">
        <f aca="false">SUM(N18:N20)</f>
        <v>9010.047</v>
      </c>
      <c r="O21" s="40" t="n">
        <f aca="false">SUM(O18:O20)</f>
        <v>1386767.24218</v>
      </c>
      <c r="P21" s="38" t="n">
        <f aca="false">SUM(P18:P20)</f>
        <v>279.101</v>
      </c>
      <c r="Q21" s="38" t="n">
        <f aca="false">SUM(Q18:Q20)</f>
        <v>59442</v>
      </c>
      <c r="R21" s="41" t="n">
        <v>0</v>
      </c>
      <c r="S21" s="41" t="n">
        <v>0</v>
      </c>
      <c r="T21" s="27"/>
      <c r="U21" s="27"/>
      <c r="V21" s="39" t="n">
        <f aca="false">T21+R21+P21+N21+L21+J21+H21+F21+D21+B21</f>
        <v>18170.475</v>
      </c>
      <c r="W21" s="39" t="n">
        <f aca="false">U21+S21+Q21+O21+M21+K21+I21+G21+E21+C21</f>
        <v>2984723.17195</v>
      </c>
      <c r="Y21" s="53"/>
    </row>
    <row r="22" s="6" customFormat="true" ht="20.25" hidden="false" customHeight="false" outlineLevel="0" collapsed="false">
      <c r="A22" s="5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s="6" customFormat="true" ht="20.25" hidden="false" customHeight="false" outlineLevel="0" collapsed="false">
      <c r="A23" s="5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20.2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0.25" hidden="false" customHeight="false" outlineLevel="0" collapsed="false">
      <c r="M25" s="5"/>
    </row>
  </sheetData>
  <mergeCells count="39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0" topLeftCell="B1" activePane="topRight" state="frozen"/>
      <selection pane="topLeft" activeCell="A1" activeCellId="0" sqref="A1"/>
      <selection pane="topRight" activeCell="AF29" activeCellId="0" sqref="AF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24.13"/>
    <col collapsed="false" customWidth="true" hidden="false" outlineLevel="0" max="3" min="3" style="1" width="30.28"/>
    <col collapsed="false" customWidth="true" hidden="false" outlineLevel="0" max="4" min="4" style="1" width="20.85"/>
    <col collapsed="false" customWidth="true" hidden="false" outlineLevel="0" max="5" min="5" style="1" width="26.13"/>
    <col collapsed="false" customWidth="true" hidden="false" outlineLevel="0" max="6" min="6" style="1" width="21.56"/>
    <col collapsed="false" customWidth="true" hidden="false" outlineLevel="0" max="7" min="7" style="1" width="24.85"/>
    <col collapsed="false" customWidth="true" hidden="false" outlineLevel="0" max="8" min="8" style="56" width="22.42"/>
    <col collapsed="false" customWidth="true" hidden="false" outlineLevel="0" max="9" min="9" style="56" width="24.99"/>
    <col collapsed="false" customWidth="true" hidden="false" outlineLevel="0" max="10" min="10" style="1" width="20.85"/>
    <col collapsed="false" customWidth="true" hidden="false" outlineLevel="0" max="11" min="11" style="1" width="22.28"/>
    <col collapsed="false" customWidth="true" hidden="false" outlineLevel="0" max="12" min="12" style="1" width="20.7"/>
    <col collapsed="false" customWidth="true" hidden="false" outlineLevel="0" max="13" min="13" style="1" width="22.7"/>
    <col collapsed="false" customWidth="true" hidden="false" outlineLevel="0" max="14" min="14" style="1" width="17.99"/>
    <col collapsed="false" customWidth="true" hidden="false" outlineLevel="0" max="15" min="15" style="1" width="23.99"/>
    <col collapsed="false" customWidth="true" hidden="false" outlineLevel="0" max="16" min="16" style="1" width="24.13"/>
    <col collapsed="false" customWidth="true" hidden="false" outlineLevel="0" max="17" min="17" style="1" width="25.13"/>
    <col collapsed="false" customWidth="true" hidden="false" outlineLevel="0" max="19" min="18" style="1" width="17.99"/>
    <col collapsed="false" customWidth="true" hidden="true" outlineLevel="0" max="20" min="20" style="1" width="19.28"/>
    <col collapsed="false" customWidth="true" hidden="true" outlineLevel="0" max="21" min="21" style="1" width="17.99"/>
    <col collapsed="false" customWidth="true" hidden="false" outlineLevel="0" max="22" min="22" style="1" width="22.85"/>
    <col collapsed="false" customWidth="true" hidden="false" outlineLevel="0" max="23" min="23" style="1" width="20.85"/>
    <col collapsed="false" customWidth="false" hidden="false" outlineLevel="0" max="257" min="24" style="57" width="9.14"/>
  </cols>
  <sheetData>
    <row r="1" s="61" customFormat="true" ht="20.25" hidden="false" customHeight="false" outlineLevel="0" collapsed="false">
      <c r="A1" s="3" t="s">
        <v>30</v>
      </c>
      <c r="B1" s="58"/>
      <c r="C1" s="58"/>
      <c r="D1" s="58"/>
      <c r="E1" s="58"/>
      <c r="F1" s="58"/>
      <c r="G1" s="58"/>
      <c r="H1" s="59"/>
      <c r="I1" s="59"/>
      <c r="J1" s="58"/>
      <c r="K1" s="58"/>
      <c r="L1" s="58"/>
      <c r="M1" s="58"/>
      <c r="N1" s="58"/>
      <c r="O1" s="58"/>
      <c r="P1" s="58"/>
      <c r="Q1" s="58"/>
      <c r="R1" s="58"/>
      <c r="S1" s="58"/>
      <c r="T1" s="60"/>
      <c r="U1" s="60"/>
      <c r="V1" s="5"/>
      <c r="W1" s="5"/>
    </row>
    <row r="2" s="61" customFormat="true" ht="20.25" hidden="false" customHeight="false" outlineLevel="0" collapsed="false">
      <c r="A2" s="7" t="s">
        <v>31</v>
      </c>
      <c r="B2" s="58"/>
      <c r="C2" s="58"/>
      <c r="D2" s="58"/>
      <c r="E2" s="58"/>
      <c r="F2" s="58"/>
      <c r="G2" s="58"/>
      <c r="H2" s="59"/>
      <c r="I2" s="59"/>
      <c r="J2" s="58"/>
      <c r="K2" s="58"/>
      <c r="L2" s="58"/>
      <c r="M2" s="58"/>
      <c r="N2" s="58"/>
      <c r="O2" s="58"/>
      <c r="P2" s="58"/>
      <c r="Q2" s="58"/>
      <c r="R2" s="58"/>
      <c r="S2" s="58"/>
      <c r="T2" s="60"/>
      <c r="U2" s="60"/>
      <c r="V2" s="5"/>
      <c r="W2" s="5"/>
    </row>
    <row r="3" s="61" customFormat="true" ht="10.9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5"/>
      <c r="U3" s="5"/>
      <c r="V3" s="5"/>
      <c r="W3" s="5"/>
    </row>
    <row r="4" s="61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4" t="s">
        <v>10</v>
      </c>
      <c r="Q4" s="14"/>
      <c r="R4" s="63" t="s">
        <v>11</v>
      </c>
      <c r="S4" s="63"/>
      <c r="T4" s="11" t="s">
        <v>12</v>
      </c>
      <c r="U4" s="11"/>
      <c r="V4" s="11" t="s">
        <v>32</v>
      </c>
      <c r="W4" s="11"/>
    </row>
    <row r="5" s="61" customFormat="true" ht="66" hidden="false" customHeight="true" outlineLevel="0" collapsed="false">
      <c r="A5" s="64" t="s">
        <v>33</v>
      </c>
      <c r="B5" s="17" t="s">
        <v>34</v>
      </c>
      <c r="C5" s="18" t="s">
        <v>35</v>
      </c>
      <c r="D5" s="17" t="s">
        <v>34</v>
      </c>
      <c r="E5" s="18" t="s">
        <v>35</v>
      </c>
      <c r="F5" s="18" t="s">
        <v>34</v>
      </c>
      <c r="G5" s="18" t="s">
        <v>35</v>
      </c>
      <c r="H5" s="17" t="s">
        <v>34</v>
      </c>
      <c r="I5" s="18" t="s">
        <v>35</v>
      </c>
      <c r="J5" s="17" t="s">
        <v>34</v>
      </c>
      <c r="K5" s="18" t="s">
        <v>35</v>
      </c>
      <c r="L5" s="17" t="s">
        <v>34</v>
      </c>
      <c r="M5" s="19" t="s">
        <v>35</v>
      </c>
      <c r="N5" s="17" t="s">
        <v>34</v>
      </c>
      <c r="O5" s="18" t="s">
        <v>35</v>
      </c>
      <c r="P5" s="20" t="s">
        <v>34</v>
      </c>
      <c r="Q5" s="18" t="s">
        <v>35</v>
      </c>
      <c r="R5" s="17" t="s">
        <v>34</v>
      </c>
      <c r="S5" s="18" t="s">
        <v>35</v>
      </c>
      <c r="T5" s="17" t="s">
        <v>34</v>
      </c>
      <c r="U5" s="18" t="s">
        <v>35</v>
      </c>
      <c r="V5" s="17" t="s">
        <v>34</v>
      </c>
      <c r="W5" s="65" t="s">
        <v>35</v>
      </c>
    </row>
    <row r="6" s="61" customFormat="true" ht="18" hidden="false" customHeight="true" outlineLevel="0" collapsed="false">
      <c r="A6" s="66" t="s">
        <v>36</v>
      </c>
      <c r="B6" s="22" t="n">
        <v>65152</v>
      </c>
      <c r="C6" s="23" t="n">
        <v>60215</v>
      </c>
      <c r="D6" s="22" t="n">
        <v>488281</v>
      </c>
      <c r="E6" s="22" t="n">
        <v>400756</v>
      </c>
      <c r="F6" s="24" t="n">
        <v>0</v>
      </c>
      <c r="G6" s="24" t="n">
        <v>0</v>
      </c>
      <c r="H6" s="23" t="n">
        <v>49257</v>
      </c>
      <c r="I6" s="23" t="n">
        <v>43014</v>
      </c>
      <c r="J6" s="23" t="n">
        <v>14181</v>
      </c>
      <c r="K6" s="23" t="n">
        <v>8681.5338</v>
      </c>
      <c r="L6" s="25" t="n">
        <v>883690</v>
      </c>
      <c r="M6" s="25" t="n">
        <v>845804</v>
      </c>
      <c r="N6" s="25" t="n">
        <v>1655365</v>
      </c>
      <c r="O6" s="25" t="n">
        <v>1239261.35008</v>
      </c>
      <c r="P6" s="23" t="n">
        <v>83000</v>
      </c>
      <c r="Q6" s="23" t="n">
        <v>53742</v>
      </c>
      <c r="R6" s="26" t="n">
        <v>0</v>
      </c>
      <c r="S6" s="26" t="n">
        <v>0</v>
      </c>
      <c r="T6" s="27"/>
      <c r="U6" s="27"/>
      <c r="V6" s="45" t="n">
        <f aca="false">T6+R6+P6+N6+L6+J6+H6+F6+D6+B6</f>
        <v>3238926</v>
      </c>
      <c r="W6" s="45" t="n">
        <f aca="false">U6+S6+Q6+O6+M6+K6+I6+G6+E6+C6</f>
        <v>2651473.88388</v>
      </c>
    </row>
    <row r="7" s="61" customFormat="true" ht="18" hidden="false" customHeight="true" outlineLevel="0" collapsed="false">
      <c r="A7" s="66" t="s">
        <v>37</v>
      </c>
      <c r="B7" s="29" t="n">
        <v>0</v>
      </c>
      <c r="C7" s="23"/>
      <c r="D7" s="22" t="n">
        <v>18881</v>
      </c>
      <c r="E7" s="22"/>
      <c r="F7" s="24" t="n">
        <v>0</v>
      </c>
      <c r="G7" s="24"/>
      <c r="H7" s="23" t="n">
        <v>0</v>
      </c>
      <c r="I7" s="23" t="n">
        <v>0</v>
      </c>
      <c r="J7" s="30" t="n">
        <v>0</v>
      </c>
      <c r="K7" s="30" t="n">
        <v>0</v>
      </c>
      <c r="L7" s="25"/>
      <c r="M7" s="25"/>
      <c r="N7" s="25" t="n">
        <v>10700</v>
      </c>
      <c r="O7" s="25" t="n">
        <v>0</v>
      </c>
      <c r="P7" s="23" t="n">
        <v>362</v>
      </c>
      <c r="Q7" s="23"/>
      <c r="R7" s="26" t="n">
        <v>0</v>
      </c>
      <c r="S7" s="26"/>
      <c r="T7" s="27"/>
      <c r="U7" s="27"/>
      <c r="V7" s="45" t="n">
        <f aca="false">T7+R7+P7+N7+L7+J7+H7+F7+D7+B7</f>
        <v>29943</v>
      </c>
      <c r="W7" s="45"/>
    </row>
    <row r="8" s="61" customFormat="true" ht="18" hidden="false" customHeight="true" outlineLevel="0" collapsed="false">
      <c r="A8" s="66" t="s">
        <v>38</v>
      </c>
      <c r="B8" s="22" t="n">
        <v>2154</v>
      </c>
      <c r="C8" s="23" t="n">
        <v>4037</v>
      </c>
      <c r="D8" s="22" t="n">
        <v>13128</v>
      </c>
      <c r="E8" s="22" t="n">
        <v>56041</v>
      </c>
      <c r="F8" s="24" t="n">
        <v>0</v>
      </c>
      <c r="G8" s="24" t="n">
        <v>0</v>
      </c>
      <c r="H8" s="23" t="n">
        <v>0</v>
      </c>
      <c r="I8" s="23" t="n">
        <v>0</v>
      </c>
      <c r="J8" s="23" t="n">
        <v>882</v>
      </c>
      <c r="K8" s="23" t="n">
        <v>2164.24942</v>
      </c>
      <c r="L8" s="25" t="n">
        <v>25278</v>
      </c>
      <c r="M8" s="25" t="n">
        <v>46329</v>
      </c>
      <c r="N8" s="25" t="n">
        <v>22365</v>
      </c>
      <c r="O8" s="25" t="n">
        <v>44827.2225</v>
      </c>
      <c r="P8" s="23" t="n">
        <v>531</v>
      </c>
      <c r="Q8" s="23" t="n">
        <v>1657</v>
      </c>
      <c r="R8" s="26" t="n">
        <v>0</v>
      </c>
      <c r="S8" s="26" t="n">
        <v>0</v>
      </c>
      <c r="T8" s="27"/>
      <c r="U8" s="27"/>
      <c r="V8" s="45" t="n">
        <f aca="false">T8+R8+P8+N8+L8+J8+H8+F8+D8+B8</f>
        <v>64338</v>
      </c>
      <c r="W8" s="45" t="n">
        <f aca="false">U8+S8+Q8+O8+M8+K8+I8+G8+E8+C8</f>
        <v>155055.47192</v>
      </c>
    </row>
    <row r="9" s="61" customFormat="true" ht="18" hidden="false" customHeight="true" outlineLevel="0" collapsed="false">
      <c r="A9" s="66" t="s">
        <v>39</v>
      </c>
      <c r="B9" s="22" t="n">
        <f aca="false">SUM(B10:B12)</f>
        <v>11891</v>
      </c>
      <c r="C9" s="23" t="n">
        <v>14907</v>
      </c>
      <c r="D9" s="22" t="n">
        <v>48283</v>
      </c>
      <c r="E9" s="22" t="n">
        <v>21723</v>
      </c>
      <c r="F9" s="24" t="n">
        <v>0</v>
      </c>
      <c r="G9" s="24" t="n">
        <v>0</v>
      </c>
      <c r="H9" s="23" t="n">
        <v>11912</v>
      </c>
      <c r="I9" s="23" t="n">
        <v>8472</v>
      </c>
      <c r="J9" s="23" t="n">
        <f aca="false">+J10+J11+J12</f>
        <v>24841</v>
      </c>
      <c r="K9" s="23" t="n">
        <f aca="false">+K11+K12</f>
        <v>11985.32597</v>
      </c>
      <c r="L9" s="25" t="n">
        <v>82983</v>
      </c>
      <c r="M9" s="25" t="n">
        <v>52693</v>
      </c>
      <c r="N9" s="25" t="n">
        <f aca="false">SUM(N10:N12)</f>
        <v>189773</v>
      </c>
      <c r="O9" s="25" t="n">
        <f aca="false">SUM(O10:O12)</f>
        <v>147505.8921</v>
      </c>
      <c r="P9" s="23" t="n">
        <v>7147</v>
      </c>
      <c r="Q9" s="23" t="n">
        <v>5700</v>
      </c>
      <c r="R9" s="26" t="n">
        <v>0</v>
      </c>
      <c r="S9" s="26" t="n">
        <v>0</v>
      </c>
      <c r="T9" s="27"/>
      <c r="U9" s="27"/>
      <c r="V9" s="45" t="n">
        <f aca="false">T9+R9+P9+N9+L9+J9+H9+F9+D9+B9</f>
        <v>376830</v>
      </c>
      <c r="W9" s="45" t="n">
        <f aca="false">U9+S9+Q9+O9+M9+K9+I9+G9+E9+C9</f>
        <v>262986.21807</v>
      </c>
    </row>
    <row r="10" s="61" customFormat="true" ht="18" hidden="false" customHeight="true" outlineLevel="0" collapsed="false">
      <c r="A10" s="66" t="s">
        <v>40</v>
      </c>
      <c r="B10" s="22" t="n">
        <v>1238</v>
      </c>
      <c r="C10" s="23"/>
      <c r="D10" s="22"/>
      <c r="E10" s="22"/>
      <c r="F10" s="24" t="n">
        <v>0</v>
      </c>
      <c r="G10" s="24"/>
      <c r="H10" s="23" t="n">
        <v>0</v>
      </c>
      <c r="I10" s="23" t="n">
        <v>0</v>
      </c>
      <c r="J10" s="23" t="n">
        <v>0</v>
      </c>
      <c r="K10" s="23" t="n">
        <v>0</v>
      </c>
      <c r="L10" s="25" t="n">
        <v>11656</v>
      </c>
      <c r="M10" s="25"/>
      <c r="N10" s="25" t="n">
        <v>38007</v>
      </c>
      <c r="O10" s="25" t="n">
        <v>5071.46659</v>
      </c>
      <c r="P10" s="23" t="n">
        <v>808</v>
      </c>
      <c r="Q10" s="23"/>
      <c r="R10" s="26" t="n">
        <v>0</v>
      </c>
      <c r="S10" s="26"/>
      <c r="T10" s="27"/>
      <c r="U10" s="27"/>
      <c r="V10" s="45" t="n">
        <f aca="false">T10+R10+P10+N10+L10+J10+H10+F10+D10+B10</f>
        <v>51709</v>
      </c>
      <c r="W10" s="45"/>
    </row>
    <row r="11" s="61" customFormat="true" ht="18" hidden="false" customHeight="true" outlineLevel="0" collapsed="false">
      <c r="A11" s="66" t="s">
        <v>41</v>
      </c>
      <c r="B11" s="22" t="n">
        <v>8701</v>
      </c>
      <c r="C11" s="23"/>
      <c r="D11" s="22" t="n">
        <v>42464</v>
      </c>
      <c r="E11" s="22"/>
      <c r="F11" s="24" t="n">
        <v>0</v>
      </c>
      <c r="G11" s="24"/>
      <c r="H11" s="23" t="n">
        <f aca="false">+H9</f>
        <v>11912</v>
      </c>
      <c r="I11" s="23" t="n">
        <f aca="false">+I9</f>
        <v>8472</v>
      </c>
      <c r="J11" s="23" t="n">
        <v>24447</v>
      </c>
      <c r="K11" s="23" t="n">
        <v>10545.30759</v>
      </c>
      <c r="L11" s="25" t="n">
        <v>65372</v>
      </c>
      <c r="M11" s="25"/>
      <c r="N11" s="25" t="n">
        <v>128304</v>
      </c>
      <c r="O11" s="25" t="n">
        <v>69633.15115</v>
      </c>
      <c r="P11" s="23" t="n">
        <v>0</v>
      </c>
      <c r="Q11" s="23"/>
      <c r="R11" s="26" t="n">
        <v>0</v>
      </c>
      <c r="S11" s="26"/>
      <c r="T11" s="27"/>
      <c r="U11" s="27"/>
      <c r="V11" s="45" t="n">
        <f aca="false">T11+R11+P11+N11+L11+J11+H11+F11+D11+B11</f>
        <v>281200</v>
      </c>
      <c r="W11" s="45"/>
    </row>
    <row r="12" s="61" customFormat="true" ht="18" hidden="false" customHeight="true" outlineLevel="0" collapsed="false">
      <c r="A12" s="66" t="s">
        <v>38</v>
      </c>
      <c r="B12" s="22" t="n">
        <v>1952</v>
      </c>
      <c r="C12" s="23" t="n">
        <v>2182</v>
      </c>
      <c r="D12" s="22" t="n">
        <v>5819</v>
      </c>
      <c r="E12" s="31" t="n">
        <v>14224</v>
      </c>
      <c r="F12" s="24" t="n">
        <v>0</v>
      </c>
      <c r="G12" s="24" t="n">
        <v>0</v>
      </c>
      <c r="H12" s="23" t="n">
        <v>0</v>
      </c>
      <c r="I12" s="32" t="n">
        <v>0</v>
      </c>
      <c r="J12" s="23" t="n">
        <v>394</v>
      </c>
      <c r="K12" s="23" t="n">
        <v>1440.01838</v>
      </c>
      <c r="L12" s="25" t="n">
        <v>5955</v>
      </c>
      <c r="M12" s="33" t="n">
        <v>12207</v>
      </c>
      <c r="N12" s="25" t="n">
        <v>23462</v>
      </c>
      <c r="O12" s="25" t="n">
        <v>72801.27436</v>
      </c>
      <c r="P12" s="23" t="n">
        <v>2016</v>
      </c>
      <c r="Q12" s="23" t="n">
        <v>2830</v>
      </c>
      <c r="R12" s="26" t="n">
        <v>0</v>
      </c>
      <c r="S12" s="26" t="n">
        <v>0</v>
      </c>
      <c r="T12" s="27"/>
      <c r="U12" s="27"/>
      <c r="V12" s="45" t="n">
        <f aca="false">T12+R12+P12+N12+L12+J12+H12+F12+D12+B12</f>
        <v>39598</v>
      </c>
      <c r="W12" s="45" t="n">
        <f aca="false">U12+S12+Q12+O12+M12+K12+I12+G12+E12+C12</f>
        <v>105684.29274</v>
      </c>
    </row>
    <row r="13" s="61" customFormat="true" ht="18" hidden="false" customHeight="true" outlineLevel="0" collapsed="false">
      <c r="A13" s="66" t="s">
        <v>42</v>
      </c>
      <c r="B13" s="29" t="n">
        <v>0</v>
      </c>
      <c r="C13" s="32" t="n">
        <v>0</v>
      </c>
      <c r="D13" s="29" t="n">
        <v>0</v>
      </c>
      <c r="E13" s="29" t="n">
        <v>0</v>
      </c>
      <c r="F13" s="24" t="n">
        <v>0</v>
      </c>
      <c r="G13" s="24" t="n">
        <v>0</v>
      </c>
      <c r="H13" s="23" t="n">
        <v>0</v>
      </c>
      <c r="I13" s="32" t="n">
        <v>0</v>
      </c>
      <c r="J13" s="23" t="n">
        <v>0</v>
      </c>
      <c r="K13" s="23" t="n">
        <v>0</v>
      </c>
      <c r="L13" s="33"/>
      <c r="M13" s="34"/>
      <c r="N13" s="35" t="n">
        <v>0</v>
      </c>
      <c r="O13" s="35" t="n">
        <v>0</v>
      </c>
      <c r="P13" s="23" t="n">
        <v>0</v>
      </c>
      <c r="Q13" s="23" t="n">
        <v>0</v>
      </c>
      <c r="R13" s="26" t="n">
        <v>0</v>
      </c>
      <c r="S13" s="26" t="n">
        <v>0</v>
      </c>
      <c r="T13" s="27"/>
      <c r="U13" s="27"/>
      <c r="V13" s="45" t="n">
        <f aca="false">T13+R13+P13+N13+L13+J13+H13+F13+D13+B13</f>
        <v>0</v>
      </c>
      <c r="W13" s="45" t="n">
        <f aca="false">U13+S13+Q13+O13+M13+K13+I13+G13+E13+C13</f>
        <v>0</v>
      </c>
    </row>
    <row r="14" s="61" customFormat="true" ht="18" hidden="false" customHeight="true" outlineLevel="0" collapsed="false">
      <c r="A14" s="67" t="s">
        <v>43</v>
      </c>
      <c r="B14" s="37" t="n">
        <f aca="false">SUM(B6+B9)</f>
        <v>77043</v>
      </c>
      <c r="C14" s="38" t="n">
        <f aca="false">C6+C9</f>
        <v>75122</v>
      </c>
      <c r="D14" s="22" t="n">
        <v>536564</v>
      </c>
      <c r="E14" s="22" t="n">
        <v>492744</v>
      </c>
      <c r="F14" s="39" t="n">
        <v>0</v>
      </c>
      <c r="G14" s="39" t="n">
        <v>0</v>
      </c>
      <c r="H14" s="23" t="n">
        <f aca="false">+H9+H6</f>
        <v>61169</v>
      </c>
      <c r="I14" s="23" t="n">
        <f aca="false">SUM(I6,I9)</f>
        <v>51486</v>
      </c>
      <c r="J14" s="23" t="n">
        <f aca="false">J6+J9</f>
        <v>39022</v>
      </c>
      <c r="K14" s="23" t="n">
        <f aca="false">K6+K9</f>
        <v>20666.85977</v>
      </c>
      <c r="L14" s="25" t="n">
        <f aca="false">L6+L9</f>
        <v>966673</v>
      </c>
      <c r="M14" s="25" t="n">
        <f aca="false">M6+M9</f>
        <v>898497</v>
      </c>
      <c r="N14" s="40" t="n">
        <f aca="false">+N6+N9</f>
        <v>1845138</v>
      </c>
      <c r="O14" s="40" t="n">
        <f aca="false">+O6+O9</f>
        <v>1386767.24218</v>
      </c>
      <c r="P14" s="38" t="n">
        <f aca="false">P6+P9</f>
        <v>90147</v>
      </c>
      <c r="Q14" s="38" t="n">
        <f aca="false">Q6+Q9</f>
        <v>59442</v>
      </c>
      <c r="R14" s="41" t="n">
        <v>0</v>
      </c>
      <c r="S14" s="41" t="n">
        <v>0</v>
      </c>
      <c r="T14" s="27"/>
      <c r="U14" s="27"/>
      <c r="V14" s="68" t="n">
        <f aca="false">T14+R14+P14+N14+L14+J14+H14+F14+D14+B14</f>
        <v>3615756</v>
      </c>
      <c r="W14" s="68" t="n">
        <f aca="false">U14+S14+Q14+O14+M14+K14+I14+G14+E14+C14</f>
        <v>2984725.10195</v>
      </c>
    </row>
    <row r="15" s="61" customFormat="tru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s="61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3" t="s">
        <v>8</v>
      </c>
      <c r="M16" s="13"/>
      <c r="N16" s="11" t="s">
        <v>44</v>
      </c>
      <c r="O16" s="11"/>
      <c r="P16" s="14" t="s">
        <v>10</v>
      </c>
      <c r="Q16" s="14"/>
      <c r="R16" s="63" t="s">
        <v>11</v>
      </c>
      <c r="S16" s="63"/>
      <c r="T16" s="11" t="s">
        <v>12</v>
      </c>
      <c r="U16" s="11"/>
      <c r="V16" s="11" t="s">
        <v>32</v>
      </c>
      <c r="W16" s="11"/>
    </row>
    <row r="17" s="61" customFormat="true" ht="68.25" hidden="false" customHeight="true" outlineLevel="0" collapsed="false">
      <c r="A17" s="64" t="s">
        <v>45</v>
      </c>
      <c r="B17" s="18" t="s">
        <v>46</v>
      </c>
      <c r="C17" s="18" t="s">
        <v>35</v>
      </c>
      <c r="D17" s="65" t="s">
        <v>46</v>
      </c>
      <c r="E17" s="65" t="s">
        <v>35</v>
      </c>
      <c r="F17" s="18" t="s">
        <v>47</v>
      </c>
      <c r="G17" s="18" t="s">
        <v>35</v>
      </c>
      <c r="H17" s="18" t="s">
        <v>46</v>
      </c>
      <c r="I17" s="18" t="s">
        <v>35</v>
      </c>
      <c r="J17" s="65" t="s">
        <v>46</v>
      </c>
      <c r="K17" s="65" t="s">
        <v>35</v>
      </c>
      <c r="L17" s="65" t="s">
        <v>46</v>
      </c>
      <c r="M17" s="70" t="s">
        <v>35</v>
      </c>
      <c r="N17" s="18" t="s">
        <v>46</v>
      </c>
      <c r="O17" s="18" t="s">
        <v>35</v>
      </c>
      <c r="P17" s="18" t="s">
        <v>46</v>
      </c>
      <c r="Q17" s="18" t="s">
        <v>35</v>
      </c>
      <c r="R17" s="18" t="s">
        <v>46</v>
      </c>
      <c r="S17" s="18" t="s">
        <v>35</v>
      </c>
      <c r="T17" s="65" t="s">
        <v>46</v>
      </c>
      <c r="U17" s="65" t="s">
        <v>35</v>
      </c>
      <c r="V17" s="65" t="s">
        <v>46</v>
      </c>
      <c r="W17" s="65" t="s">
        <v>35</v>
      </c>
    </row>
    <row r="18" s="61" customFormat="true" ht="20.25" hidden="false" customHeight="false" outlineLevel="0" collapsed="false">
      <c r="A18" s="64" t="s">
        <v>48</v>
      </c>
      <c r="B18" s="32" t="n">
        <v>92</v>
      </c>
      <c r="C18" s="23" t="n">
        <v>49314</v>
      </c>
      <c r="D18" s="51" t="n">
        <v>873</v>
      </c>
      <c r="E18" s="31" t="n">
        <v>384094</v>
      </c>
      <c r="F18" s="24" t="n">
        <v>0</v>
      </c>
      <c r="G18" s="24" t="n">
        <v>0</v>
      </c>
      <c r="H18" s="23" t="n">
        <v>64</v>
      </c>
      <c r="I18" s="23" t="n">
        <v>33758</v>
      </c>
      <c r="J18" s="23" t="n">
        <v>18.93</v>
      </c>
      <c r="K18" s="23" t="n">
        <v>9013.30926</v>
      </c>
      <c r="L18" s="52" t="n">
        <v>1636</v>
      </c>
      <c r="M18" s="52" t="n">
        <v>630312</v>
      </c>
      <c r="N18" s="25" t="n">
        <v>2818.447</v>
      </c>
      <c r="O18" s="25" t="n">
        <v>1011245.76146</v>
      </c>
      <c r="P18" s="23" t="n">
        <v>107</v>
      </c>
      <c r="Q18" s="23" t="n">
        <v>46954</v>
      </c>
      <c r="R18" s="26" t="n">
        <v>0</v>
      </c>
      <c r="S18" s="26" t="n">
        <v>0</v>
      </c>
      <c r="T18" s="27"/>
      <c r="U18" s="27"/>
      <c r="V18" s="45" t="n">
        <f aca="false">T18+R18+P18+N18+L18+J18+H18+F18+D18+B18</f>
        <v>5609.377</v>
      </c>
      <c r="W18" s="45" t="n">
        <f aca="false">U18+S18+Q18+O18+M18+K18+I18+G18+E18+C18</f>
        <v>2164691.07072</v>
      </c>
    </row>
    <row r="19" s="61" customFormat="true" ht="20.25" hidden="false" customHeight="false" outlineLevel="0" collapsed="false">
      <c r="A19" s="64" t="s">
        <v>49</v>
      </c>
      <c r="B19" s="32" t="n">
        <v>0</v>
      </c>
      <c r="C19" s="32" t="n">
        <v>87</v>
      </c>
      <c r="D19" s="22" t="n">
        <v>37</v>
      </c>
      <c r="E19" s="22" t="n">
        <v>12114</v>
      </c>
      <c r="F19" s="24" t="n">
        <v>0</v>
      </c>
      <c r="G19" s="24" t="n">
        <v>0</v>
      </c>
      <c r="H19" s="23" t="n">
        <v>0</v>
      </c>
      <c r="I19" s="23" t="n">
        <v>0</v>
      </c>
      <c r="J19" s="23" t="n">
        <v>0.33</v>
      </c>
      <c r="K19" s="23" t="n">
        <v>76.44617</v>
      </c>
      <c r="L19" s="52" t="n">
        <v>2</v>
      </c>
      <c r="M19" s="52" t="n">
        <v>747</v>
      </c>
      <c r="N19" s="25" t="n">
        <v>86.572</v>
      </c>
      <c r="O19" s="25" t="n">
        <v>15680.84797</v>
      </c>
      <c r="P19" s="23" t="n">
        <v>0.101</v>
      </c>
      <c r="Q19" s="23" t="n">
        <v>27</v>
      </c>
      <c r="R19" s="26" t="n">
        <v>0</v>
      </c>
      <c r="S19" s="26" t="n">
        <v>0</v>
      </c>
      <c r="T19" s="27"/>
      <c r="U19" s="27"/>
      <c r="V19" s="45" t="n">
        <f aca="false">T19+R19+P19+N19+L19+J19+H19+F19+D19+B19</f>
        <v>126.003</v>
      </c>
      <c r="W19" s="45" t="n">
        <f aca="false">U19+S19+Q19+O19+M19+K19+I19+G19+E19+C19</f>
        <v>28732.29414</v>
      </c>
    </row>
    <row r="20" s="61" customFormat="true" ht="20.25" hidden="false" customHeight="false" outlineLevel="0" collapsed="false">
      <c r="A20" s="64" t="s">
        <v>50</v>
      </c>
      <c r="B20" s="32" t="n">
        <v>251</v>
      </c>
      <c r="C20" s="23" t="n">
        <v>25721</v>
      </c>
      <c r="D20" s="22" t="n">
        <v>1525</v>
      </c>
      <c r="E20" s="22" t="n">
        <v>96536</v>
      </c>
      <c r="F20" s="24" t="n">
        <v>0</v>
      </c>
      <c r="G20" s="24" t="n">
        <v>0</v>
      </c>
      <c r="H20" s="23" t="n">
        <v>217</v>
      </c>
      <c r="I20" s="23" t="n">
        <v>17728</v>
      </c>
      <c r="J20" s="23" t="n">
        <v>138.067</v>
      </c>
      <c r="K20" s="23" t="n">
        <v>11575.17434</v>
      </c>
      <c r="L20" s="52" t="n">
        <v>4027</v>
      </c>
      <c r="M20" s="52" t="n">
        <v>267438</v>
      </c>
      <c r="N20" s="25" t="n">
        <v>6105.028</v>
      </c>
      <c r="O20" s="25" t="n">
        <v>359840.63275</v>
      </c>
      <c r="P20" s="23" t="n">
        <v>172</v>
      </c>
      <c r="Q20" s="23" t="n">
        <v>12461</v>
      </c>
      <c r="R20" s="26" t="n">
        <v>0</v>
      </c>
      <c r="S20" s="26" t="n">
        <v>0</v>
      </c>
      <c r="T20" s="27"/>
      <c r="U20" s="27"/>
      <c r="V20" s="45" t="n">
        <f aca="false">T20+R20+P20+N20+L20+J20+H20+F20+D20+B20</f>
        <v>12435.095</v>
      </c>
      <c r="W20" s="45" t="n">
        <f aca="false">U20+S20+Q20+O20+M20+K20+I20+G20+E20+C20</f>
        <v>791299.80709</v>
      </c>
    </row>
    <row r="21" s="61" customFormat="true" ht="20.25" hidden="false" customHeight="false" outlineLevel="0" collapsed="false">
      <c r="A21" s="48" t="s">
        <v>43</v>
      </c>
      <c r="B21" s="54" t="n">
        <f aca="false">SUM(B18:B20)</f>
        <v>343</v>
      </c>
      <c r="C21" s="38" t="n">
        <f aca="false">SUM(C18:C20)</f>
        <v>75122</v>
      </c>
      <c r="D21" s="22" t="n">
        <v>2435</v>
      </c>
      <c r="E21" s="22" t="n">
        <v>492744</v>
      </c>
      <c r="F21" s="39" t="n">
        <v>0</v>
      </c>
      <c r="G21" s="39" t="n">
        <v>0</v>
      </c>
      <c r="H21" s="23" t="n">
        <f aca="false">SUM(H18:H20)</f>
        <v>281</v>
      </c>
      <c r="I21" s="23" t="n">
        <f aca="false">SUM(I18:I20)</f>
        <v>51486</v>
      </c>
      <c r="J21" s="23" t="n">
        <f aca="false">SUM(J18:J20)</f>
        <v>157.327</v>
      </c>
      <c r="K21" s="23" t="n">
        <f aca="false">SUM(K18:K20)</f>
        <v>20664.92977</v>
      </c>
      <c r="L21" s="52" t="n">
        <f aca="false">+SUM(L18:L20)</f>
        <v>5665</v>
      </c>
      <c r="M21" s="52" t="n">
        <f aca="false">+SUM(M18:M20)</f>
        <v>898497</v>
      </c>
      <c r="N21" s="40" t="n">
        <f aca="false">SUM(N18:N20)</f>
        <v>9010.047</v>
      </c>
      <c r="O21" s="40" t="n">
        <f aca="false">SUM(O18:O20)</f>
        <v>1386767.24218</v>
      </c>
      <c r="P21" s="38" t="n">
        <f aca="false">SUM(P18:P20)</f>
        <v>279.101</v>
      </c>
      <c r="Q21" s="38" t="n">
        <f aca="false">SUM(Q18:Q20)</f>
        <v>59442</v>
      </c>
      <c r="R21" s="41" t="n">
        <v>0</v>
      </c>
      <c r="S21" s="41" t="n">
        <v>0</v>
      </c>
      <c r="T21" s="71"/>
      <c r="U21" s="71"/>
      <c r="V21" s="68" t="n">
        <f aca="false">T21+R21+P21+N21+L21+J21+H21+F21+D21+B21</f>
        <v>18170.475</v>
      </c>
      <c r="W21" s="68" t="n">
        <f aca="false">U21+S21+Q21+O21+M21+K21+I21+G21+E21+C21</f>
        <v>2984723.17195</v>
      </c>
    </row>
    <row r="22" customFormat="false" ht="20.25" hidden="false" customHeight="false" outlineLevel="0" collapsed="false">
      <c r="B22" s="72"/>
      <c r="C22" s="72"/>
      <c r="D22" s="72"/>
      <c r="E22" s="72"/>
      <c r="F22" s="72"/>
      <c r="G22" s="72"/>
      <c r="H22" s="73"/>
      <c r="I22" s="73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customFormat="false" ht="20.25" hidden="false" customHeight="false" outlineLevel="0" collapsed="false">
      <c r="B23" s="72"/>
      <c r="C23" s="72"/>
      <c r="D23" s="72"/>
      <c r="E23" s="72"/>
      <c r="F23" s="72"/>
      <c r="G23" s="72"/>
      <c r="H23" s="73"/>
      <c r="I23" s="73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</row>
  </sheetData>
  <mergeCells count="40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A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2-12-13T08:03:34Z</cp:lastPrinted>
  <dcterms:modified xsi:type="dcterms:W3CDTF">2013-10-28T08:11:49Z</dcterms:modified>
  <cp:revision>0</cp:revision>
  <dc:subject/>
  <dc:title/>
</cp:coreProperties>
</file>