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Internetinės bankininkystės vartotojai</t>
  </si>
  <si>
    <t xml:space="preserve">2017 IV ketv. </t>
  </si>
  <si>
    <t xml:space="preserve">Danske Bank A/S Lietuvos filialas</t>
  </si>
  <si>
    <t xml:space="preserve">Luminor</t>
  </si>
  <si>
    <t xml:space="preserve">Lietuvos centrinė kredito unija</t>
  </si>
  <si>
    <t xml:space="preserve">UAB Medicinos banka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OP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IV quarter, 2017 (number - end of period)</t>
  </si>
  <si>
    <t xml:space="preserve">Danske Bank A/S Lithuanian branch</t>
  </si>
  <si>
    <t xml:space="preserve">Lithuanian Central Credit Union</t>
  </si>
  <si>
    <t xml:space="preserve">AB "Citadele" bank</t>
  </si>
  <si>
    <t xml:space="preserve">AB SEB  bank</t>
  </si>
  <si>
    <t xml:space="preserve">AB  „Swedbank“</t>
  </si>
  <si>
    <t xml:space="preserve">OP bank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8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81"/>
    <col collapsed="false" customWidth="true" hidden="false" outlineLevel="0" max="3" min="3" style="1" width="11.99"/>
    <col collapsed="false" customWidth="true" hidden="false" outlineLevel="0" max="6" min="4" style="1" width="9.81"/>
    <col collapsed="false" customWidth="true" hidden="false" outlineLevel="0" max="7" min="7" style="1" width="13.99"/>
    <col collapsed="false" customWidth="true" hidden="false" outlineLevel="0" max="8" min="8" style="1" width="12.17"/>
    <col collapsed="false" customWidth="true" hidden="false" outlineLevel="0" max="9" min="9" style="1" width="11.72"/>
    <col collapsed="false" customWidth="true" hidden="false" outlineLevel="0" max="10" min="10" style="1" width="9.26"/>
    <col collapsed="false" customWidth="true" hidden="false" outlineLevel="0" max="11" min="11" style="1" width="11.72"/>
    <col collapsed="false" customWidth="true" hidden="false" outlineLevel="0" max="16" min="12" style="1" width="10.99"/>
    <col collapsed="false" customWidth="false" hidden="false" outlineLevel="0" max="257" min="17" style="1" width="9.1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6"/>
      <c r="K3" s="6"/>
    </row>
    <row r="4" customFormat="false" ht="123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8" t="s">
        <v>9</v>
      </c>
      <c r="J4" s="8" t="s">
        <v>10</v>
      </c>
      <c r="K4" s="8" t="s">
        <v>11</v>
      </c>
    </row>
    <row r="5" customFormat="false" ht="34.5" hidden="false" customHeight="true" outlineLevel="0" collapsed="false">
      <c r="A5" s="10" t="s">
        <v>12</v>
      </c>
      <c r="B5" s="11" t="n">
        <v>20205</v>
      </c>
      <c r="C5" s="11" t="n">
        <v>848290</v>
      </c>
      <c r="D5" s="12" t="n">
        <v>52334</v>
      </c>
      <c r="E5" s="13" t="n">
        <v>19450</v>
      </c>
      <c r="F5" s="14" t="n">
        <v>74365</v>
      </c>
      <c r="G5" s="15" t="n">
        <v>1290026</v>
      </c>
      <c r="H5" s="12" t="n">
        <v>1547022</v>
      </c>
      <c r="I5" s="16" t="n">
        <v>232689</v>
      </c>
      <c r="J5" s="11" t="n">
        <v>497</v>
      </c>
      <c r="K5" s="16" t="n">
        <f aca="false">SUM(B5:J5)</f>
        <v>4084878</v>
      </c>
    </row>
    <row r="6" customFormat="false" ht="34.5" hidden="false" customHeight="true" outlineLevel="0" collapsed="false">
      <c r="A6" s="17" t="s">
        <v>13</v>
      </c>
      <c r="B6" s="11" t="n">
        <v>2556</v>
      </c>
      <c r="C6" s="11" t="n">
        <v>263001</v>
      </c>
      <c r="D6" s="11" t="n">
        <v>0</v>
      </c>
      <c r="E6" s="14" t="n">
        <v>1644</v>
      </c>
      <c r="F6" s="18" t="n">
        <v>5024</v>
      </c>
      <c r="G6" s="15" t="n">
        <v>790625</v>
      </c>
      <c r="H6" s="12" t="n">
        <v>508695</v>
      </c>
      <c r="I6" s="16" t="n">
        <v>49236</v>
      </c>
      <c r="J6" s="16"/>
      <c r="K6" s="16" t="n">
        <f aca="false">SUM(B6:J6)</f>
        <v>1620781</v>
      </c>
    </row>
    <row r="7" customFormat="false" ht="16.5" hidden="false" customHeight="true" outlineLevel="0" collapsed="false">
      <c r="A7" s="19" t="s">
        <v>14</v>
      </c>
      <c r="B7" s="11" t="n">
        <v>0</v>
      </c>
      <c r="C7" s="11" t="n">
        <v>0</v>
      </c>
      <c r="D7" s="20" t="n">
        <v>0</v>
      </c>
      <c r="E7" s="14" t="n">
        <v>0</v>
      </c>
      <c r="F7" s="14" t="n">
        <v>0</v>
      </c>
      <c r="G7" s="14" t="n">
        <v>0</v>
      </c>
      <c r="H7" s="12" t="n">
        <v>0</v>
      </c>
      <c r="I7" s="21"/>
      <c r="J7" s="22"/>
      <c r="K7" s="16" t="n">
        <f aca="false">SUM(B7:J7)</f>
        <v>0</v>
      </c>
    </row>
    <row r="8" customFormat="false" ht="15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</sheetData>
  <mergeCells count="3">
    <mergeCell ref="A1:K1"/>
    <mergeCell ref="A2:K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9.81"/>
    <col collapsed="false" customWidth="true" hidden="false" outlineLevel="0" max="5" min="5" style="1" width="6.35"/>
    <col collapsed="false" customWidth="true" hidden="false" outlineLevel="0" max="10" min="6" style="1" width="9.81"/>
    <col collapsed="false" customWidth="true" hidden="false" outlineLevel="0" max="16" min="11" style="1" width="10.99"/>
    <col collapsed="false" customWidth="false" hidden="false" outlineLevel="0" max="257" min="17" style="1" width="9.17"/>
  </cols>
  <sheetData>
    <row r="1" customFormat="false" ht="21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.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</row>
    <row r="4" customFormat="false" ht="118.5" hidden="false" customHeight="true" outlineLevel="0" collapsed="false">
      <c r="A4" s="7"/>
      <c r="B4" s="8" t="s">
        <v>17</v>
      </c>
      <c r="C4" s="8" t="s">
        <v>3</v>
      </c>
      <c r="D4" s="8" t="s">
        <v>18</v>
      </c>
      <c r="E4" s="8" t="s">
        <v>5</v>
      </c>
      <c r="F4" s="8" t="s">
        <v>19</v>
      </c>
      <c r="G4" s="8" t="s">
        <v>20</v>
      </c>
      <c r="H4" s="24" t="s">
        <v>21</v>
      </c>
      <c r="I4" s="8" t="s">
        <v>9</v>
      </c>
      <c r="J4" s="8" t="s">
        <v>22</v>
      </c>
      <c r="K4" s="8" t="s">
        <v>23</v>
      </c>
    </row>
    <row r="5" customFormat="false" ht="25" hidden="false" customHeight="true" outlineLevel="0" collapsed="false">
      <c r="A5" s="19" t="s">
        <v>24</v>
      </c>
      <c r="B5" s="11" t="n">
        <v>20205</v>
      </c>
      <c r="C5" s="11" t="n">
        <v>848290</v>
      </c>
      <c r="D5" s="12" t="n">
        <v>52334</v>
      </c>
      <c r="E5" s="13" t="n">
        <v>19450</v>
      </c>
      <c r="F5" s="11" t="n">
        <v>74365</v>
      </c>
      <c r="G5" s="15" t="n">
        <v>1290026</v>
      </c>
      <c r="H5" s="12" t="n">
        <v>1547022</v>
      </c>
      <c r="I5" s="16" t="n">
        <v>232689</v>
      </c>
      <c r="J5" s="11" t="n">
        <v>497</v>
      </c>
      <c r="K5" s="16" t="n">
        <f aca="false">SUM(B5:J5)</f>
        <v>4084878</v>
      </c>
    </row>
    <row r="6" customFormat="false" ht="30.5" hidden="false" customHeight="true" outlineLevel="0" collapsed="false">
      <c r="A6" s="19" t="s">
        <v>25</v>
      </c>
      <c r="B6" s="11" t="n">
        <v>2556</v>
      </c>
      <c r="C6" s="11" t="n">
        <v>263001</v>
      </c>
      <c r="D6" s="11" t="n">
        <v>0</v>
      </c>
      <c r="E6" s="11" t="n">
        <v>1644</v>
      </c>
      <c r="F6" s="12" t="n">
        <v>5024</v>
      </c>
      <c r="G6" s="15" t="n">
        <v>790625</v>
      </c>
      <c r="H6" s="12" t="n">
        <v>508695</v>
      </c>
      <c r="I6" s="16" t="n">
        <v>49236</v>
      </c>
      <c r="J6" s="16"/>
      <c r="K6" s="16" t="n">
        <f aca="false">SUM(B6:J6)</f>
        <v>1620781</v>
      </c>
    </row>
    <row r="7" customFormat="false" ht="17.25" hidden="false" customHeight="true" outlineLevel="0" collapsed="false">
      <c r="A7" s="19" t="s">
        <v>26</v>
      </c>
      <c r="B7" s="11" t="n">
        <v>0</v>
      </c>
      <c r="C7" s="11" t="n">
        <v>0</v>
      </c>
      <c r="D7" s="20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25"/>
      <c r="J7" s="22"/>
      <c r="K7" s="16" t="n">
        <f aca="false">SUM(B7:J7)</f>
        <v>0</v>
      </c>
    </row>
    <row r="8" customFormat="false" ht="15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</sheetData>
  <mergeCells count="3">
    <mergeCell ref="A1:K1"/>
    <mergeCell ref="A2:K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Valeriya Kuznetsova</cp:lastModifiedBy>
  <cp:lastPrinted>2017-08-29T11:03:37Z</cp:lastPrinted>
  <dcterms:modified xsi:type="dcterms:W3CDTF">2020-10-15T06:18:23Z</dcterms:modified>
  <cp:revision>0</cp:revision>
  <dc:subject/>
  <dc:title/>
</cp:coreProperties>
</file>