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4 m. I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AB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Pohjola Bank plc Lietuvos filiala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I quarter, 2014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144418</v>
      </c>
      <c r="C5" s="11" t="n">
        <v>631130</v>
      </c>
      <c r="D5" s="12" t="n">
        <v>17710</v>
      </c>
      <c r="E5" s="13" t="n">
        <v>148946</v>
      </c>
      <c r="F5" s="14" t="n">
        <v>53175</v>
      </c>
      <c r="G5" s="11" t="n">
        <v>1134503</v>
      </c>
      <c r="H5" s="12" t="n">
        <v>1609626</v>
      </c>
      <c r="I5" s="12" t="n">
        <v>137170</v>
      </c>
      <c r="J5" s="15" t="n">
        <v>119</v>
      </c>
      <c r="K5" s="12"/>
      <c r="L5" s="12" t="n">
        <f aca="false">H5+B5+C5+D5+E5+F5+G5+I5+J5+K5</f>
        <v>3876797</v>
      </c>
    </row>
    <row r="6" customFormat="false" ht="34.5" hidden="false" customHeight="true" outlineLevel="0" collapsed="false">
      <c r="A6" s="16" t="s">
        <v>14</v>
      </c>
      <c r="B6" s="11" t="n">
        <v>67769</v>
      </c>
      <c r="C6" s="11" t="n">
        <v>208941</v>
      </c>
      <c r="D6" s="11" t="n">
        <v>1028</v>
      </c>
      <c r="E6" s="11" t="n">
        <v>0</v>
      </c>
      <c r="F6" s="14" t="n">
        <v>1826</v>
      </c>
      <c r="G6" s="11" t="n">
        <v>580000</v>
      </c>
      <c r="H6" s="12" t="n">
        <v>706885</v>
      </c>
      <c r="I6" s="12" t="n">
        <v>28226</v>
      </c>
      <c r="J6" s="11" t="n">
        <v>0</v>
      </c>
      <c r="K6" s="11"/>
      <c r="L6" s="12" t="n">
        <f aca="false">H6+B6+C6+D6+E6+F6+G6+I6+J6+K6</f>
        <v>1594675</v>
      </c>
    </row>
    <row r="7" customFormat="false" ht="16.5" hidden="false" customHeight="true" outlineLevel="0" collapsed="false">
      <c r="A7" s="17" t="s">
        <v>15</v>
      </c>
      <c r="B7" s="11" t="n">
        <v>0</v>
      </c>
      <c r="C7" s="11" t="n">
        <v>0</v>
      </c>
      <c r="D7" s="11" t="n">
        <v>0</v>
      </c>
      <c r="E7" s="11" t="n">
        <v>550</v>
      </c>
      <c r="F7" s="11" t="n">
        <v>0</v>
      </c>
      <c r="G7" s="11" t="n">
        <v>0</v>
      </c>
      <c r="H7" s="11" t="n">
        <v>111</v>
      </c>
      <c r="I7" s="18" t="n">
        <v>0</v>
      </c>
      <c r="J7" s="11" t="n">
        <v>0</v>
      </c>
      <c r="K7" s="11"/>
      <c r="L7" s="12" t="n">
        <f aca="false">H7+B7+C7+D7+E7+F7+G7+I7+J7+K7</f>
        <v>661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5"/>
    <col collapsed="false" customWidth="true" hidden="tru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</row>
    <row r="4" customFormat="false" ht="118.5" hidden="false" customHeight="true" outlineLevel="0" collapsed="false">
      <c r="A4" s="7"/>
      <c r="B4" s="8" t="s">
        <v>2</v>
      </c>
      <c r="C4" s="8" t="s">
        <v>18</v>
      </c>
      <c r="D4" s="8" t="s">
        <v>4</v>
      </c>
      <c r="E4" s="8" t="s">
        <v>5</v>
      </c>
      <c r="F4" s="8" t="s">
        <v>6</v>
      </c>
      <c r="G4" s="8" t="s">
        <v>19</v>
      </c>
      <c r="H4" s="20" t="s">
        <v>20</v>
      </c>
      <c r="I4" s="8" t="s">
        <v>9</v>
      </c>
      <c r="J4" s="8" t="s">
        <v>10</v>
      </c>
      <c r="K4" s="8" t="s">
        <v>11</v>
      </c>
      <c r="L4" s="8" t="s">
        <v>21</v>
      </c>
    </row>
    <row r="5" customFormat="false" ht="17.25" hidden="false" customHeight="true" outlineLevel="0" collapsed="false">
      <c r="A5" s="17" t="s">
        <v>22</v>
      </c>
      <c r="B5" s="11" t="n">
        <v>144418</v>
      </c>
      <c r="C5" s="11" t="n">
        <v>631130</v>
      </c>
      <c r="D5" s="12" t="n">
        <v>17710</v>
      </c>
      <c r="E5" s="13" t="n">
        <v>148946</v>
      </c>
      <c r="F5" s="14" t="n">
        <v>53175</v>
      </c>
      <c r="G5" s="11" t="n">
        <v>1134503</v>
      </c>
      <c r="H5" s="12" t="n">
        <v>1609626</v>
      </c>
      <c r="I5" s="12" t="n">
        <v>137170</v>
      </c>
      <c r="J5" s="21" t="n">
        <v>119</v>
      </c>
      <c r="K5" s="12"/>
      <c r="L5" s="12" t="n">
        <f aca="false">H5+B5+C5+D5+E5+F5+G5+I5+J5+K5</f>
        <v>3876797</v>
      </c>
    </row>
    <row r="6" customFormat="false" ht="17.25" hidden="false" customHeight="true" outlineLevel="0" collapsed="false">
      <c r="A6" s="17" t="s">
        <v>23</v>
      </c>
      <c r="B6" s="11" t="n">
        <v>67769</v>
      </c>
      <c r="C6" s="11" t="n">
        <v>208941</v>
      </c>
      <c r="D6" s="11" t="n">
        <v>1028</v>
      </c>
      <c r="E6" s="11" t="n">
        <v>0</v>
      </c>
      <c r="F6" s="14" t="n">
        <v>1826</v>
      </c>
      <c r="G6" s="11" t="n">
        <v>580000</v>
      </c>
      <c r="H6" s="12" t="n">
        <v>706885</v>
      </c>
      <c r="I6" s="12" t="n">
        <v>28226</v>
      </c>
      <c r="J6" s="22" t="n">
        <v>0</v>
      </c>
      <c r="K6" s="11"/>
      <c r="L6" s="12" t="n">
        <f aca="false">H6+B6+C6+D6+E6+F6+G6+I6+J6+K6</f>
        <v>1594675</v>
      </c>
    </row>
    <row r="7" customFormat="false" ht="17.25" hidden="false" customHeight="true" outlineLevel="0" collapsed="false">
      <c r="A7" s="17" t="s">
        <v>24</v>
      </c>
      <c r="B7" s="11" t="n">
        <v>0</v>
      </c>
      <c r="C7" s="11" t="n">
        <v>0</v>
      </c>
      <c r="D7" s="11" t="n">
        <v>0</v>
      </c>
      <c r="E7" s="11" t="n">
        <v>550</v>
      </c>
      <c r="F7" s="11" t="n">
        <v>0</v>
      </c>
      <c r="G7" s="11" t="n">
        <v>0</v>
      </c>
      <c r="H7" s="11" t="n">
        <v>111</v>
      </c>
      <c r="I7" s="18" t="n">
        <v>0</v>
      </c>
      <c r="J7" s="22" t="n">
        <v>0</v>
      </c>
      <c r="K7" s="11"/>
      <c r="L7" s="12" t="n">
        <f aca="false">H7+B7+C7+D7+E7+F7+G7+I7+J7+K7</f>
        <v>661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04-27T06:32:23Z</cp:lastPrinted>
  <dcterms:modified xsi:type="dcterms:W3CDTF">2014-08-06T05:31:22Z</dcterms:modified>
  <cp:revision>0</cp:revision>
  <dc:subject/>
  <dc:title/>
</cp:coreProperties>
</file>