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3 m. IV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Pohjola Bank plc Lithuania Branch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V quarter, 2013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3366"/>
      <name val="Cal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tru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23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34.5" hidden="false" customHeight="true" outlineLevel="0" collapsed="false">
      <c r="A5" s="9" t="s">
        <v>13</v>
      </c>
      <c r="B5" s="10" t="n">
        <v>139501</v>
      </c>
      <c r="C5" s="11" t="n">
        <v>606000</v>
      </c>
      <c r="D5" s="12" t="n">
        <v>16204</v>
      </c>
      <c r="E5" s="13" t="n">
        <v>147135</v>
      </c>
      <c r="F5" s="14" t="n">
        <v>51122</v>
      </c>
      <c r="G5" s="11" t="n">
        <v>1113415</v>
      </c>
      <c r="H5" s="12" t="n">
        <v>1596631</v>
      </c>
      <c r="I5" s="12" t="n">
        <v>120449</v>
      </c>
      <c r="J5" s="15"/>
      <c r="K5" s="12" t="n">
        <v>82</v>
      </c>
      <c r="L5" s="12" t="n">
        <f aca="false">H5+B5+C5+D5+E5+F5+G5+I5+J5+K5</f>
        <v>3790539</v>
      </c>
    </row>
    <row r="6" customFormat="false" ht="34.5" hidden="false" customHeight="true" outlineLevel="0" collapsed="false">
      <c r="A6" s="16" t="s">
        <v>14</v>
      </c>
      <c r="B6" s="10" t="n">
        <v>65602</v>
      </c>
      <c r="C6" s="11" t="n">
        <v>189300</v>
      </c>
      <c r="D6" s="11" t="n">
        <v>762</v>
      </c>
      <c r="E6" s="11" t="n">
        <v>0</v>
      </c>
      <c r="F6" s="14" t="n">
        <v>1630</v>
      </c>
      <c r="G6" s="11" t="n">
        <v>555501</v>
      </c>
      <c r="H6" s="12" t="n">
        <v>703228</v>
      </c>
      <c r="I6" s="12" t="n">
        <v>24974</v>
      </c>
      <c r="J6" s="11"/>
      <c r="K6" s="11" t="n">
        <v>0</v>
      </c>
      <c r="L6" s="12" t="n">
        <f aca="false">H6+B6+C6+D6+E6+F6+G6+I6+J6+K6</f>
        <v>1540997</v>
      </c>
    </row>
    <row r="7" customFormat="false" ht="16.5" hidden="false" customHeight="true" outlineLevel="0" collapsed="false">
      <c r="A7" s="17" t="s">
        <v>15</v>
      </c>
      <c r="B7" s="10" t="n">
        <v>0</v>
      </c>
      <c r="C7" s="11" t="n">
        <v>0</v>
      </c>
      <c r="D7" s="11" t="n">
        <v>0</v>
      </c>
      <c r="E7" s="11" t="n">
        <v>570</v>
      </c>
      <c r="F7" s="11" t="n">
        <v>0</v>
      </c>
      <c r="G7" s="11" t="n">
        <v>0</v>
      </c>
      <c r="H7" s="11" t="n">
        <v>1229</v>
      </c>
      <c r="I7" s="18" t="n">
        <v>0</v>
      </c>
      <c r="J7" s="11"/>
      <c r="K7" s="11" t="n">
        <v>0</v>
      </c>
      <c r="L7" s="12" t="n">
        <f aca="false">H7+B7+C7+D7+E7+F7+G7+I7+J7+K7</f>
        <v>1799</v>
      </c>
    </row>
    <row r="18" customFormat="false" ht="15.75" hidden="false" customHeight="false" outlineLevel="0" collapsed="false">
      <c r="E18" s="19"/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1" min="11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8.5" hidden="false" customHeight="true" outlineLevel="0" collapsed="false">
      <c r="A4" s="6"/>
      <c r="B4" s="7" t="s">
        <v>2</v>
      </c>
      <c r="C4" s="7" t="s">
        <v>18</v>
      </c>
      <c r="D4" s="7" t="s">
        <v>4</v>
      </c>
      <c r="E4" s="7" t="s">
        <v>5</v>
      </c>
      <c r="F4" s="7" t="s">
        <v>6</v>
      </c>
      <c r="G4" s="7" t="s">
        <v>19</v>
      </c>
      <c r="H4" s="21" t="s">
        <v>20</v>
      </c>
      <c r="I4" s="7" t="s">
        <v>9</v>
      </c>
      <c r="J4" s="7" t="s">
        <v>10</v>
      </c>
      <c r="K4" s="7" t="s">
        <v>11</v>
      </c>
      <c r="L4" s="7" t="s">
        <v>21</v>
      </c>
    </row>
    <row r="5" customFormat="false" ht="17.25" hidden="false" customHeight="true" outlineLevel="0" collapsed="false">
      <c r="A5" s="17" t="s">
        <v>22</v>
      </c>
      <c r="B5" s="22" t="n">
        <v>139501</v>
      </c>
      <c r="C5" s="11" t="n">
        <v>606000</v>
      </c>
      <c r="D5" s="23" t="n">
        <v>16204</v>
      </c>
      <c r="E5" s="24" t="n">
        <v>147135</v>
      </c>
      <c r="F5" s="25" t="n">
        <v>51122</v>
      </c>
      <c r="G5" s="26" t="n">
        <v>1113415</v>
      </c>
      <c r="H5" s="23" t="n">
        <v>1596631</v>
      </c>
      <c r="I5" s="23" t="n">
        <v>120449</v>
      </c>
      <c r="J5" s="27"/>
      <c r="K5" s="23" t="n">
        <v>82</v>
      </c>
      <c r="L5" s="23" t="n">
        <f aca="false">H5+B5+C5+D5+E5+F5+G5+I5+J5+K5</f>
        <v>3790539</v>
      </c>
    </row>
    <row r="6" customFormat="false" ht="17.25" hidden="false" customHeight="true" outlineLevel="0" collapsed="false">
      <c r="A6" s="17" t="s">
        <v>23</v>
      </c>
      <c r="B6" s="22" t="n">
        <v>65602</v>
      </c>
      <c r="C6" s="11" t="n">
        <v>189300</v>
      </c>
      <c r="D6" s="26" t="n">
        <v>762</v>
      </c>
      <c r="E6" s="26" t="n">
        <v>0</v>
      </c>
      <c r="F6" s="25" t="n">
        <v>1630</v>
      </c>
      <c r="G6" s="26" t="n">
        <v>555501</v>
      </c>
      <c r="H6" s="23" t="n">
        <v>703228</v>
      </c>
      <c r="I6" s="23" t="n">
        <v>24974</v>
      </c>
      <c r="J6" s="26"/>
      <c r="K6" s="26" t="n">
        <v>0</v>
      </c>
      <c r="L6" s="23" t="n">
        <f aca="false">H6+B6+C6+D6+E6+F6+G6+I6+J6+K6</f>
        <v>1540997</v>
      </c>
    </row>
    <row r="7" customFormat="false" ht="17.25" hidden="false" customHeight="true" outlineLevel="0" collapsed="false">
      <c r="A7" s="17" t="s">
        <v>24</v>
      </c>
      <c r="B7" s="22" t="n">
        <v>0</v>
      </c>
      <c r="C7" s="11" t="n">
        <v>0</v>
      </c>
      <c r="D7" s="26" t="n">
        <v>0</v>
      </c>
      <c r="E7" s="26" t="n">
        <v>570</v>
      </c>
      <c r="F7" s="26" t="n">
        <v>0</v>
      </c>
      <c r="G7" s="26" t="n">
        <v>0</v>
      </c>
      <c r="H7" s="26" t="n">
        <v>1229</v>
      </c>
      <c r="I7" s="28" t="n">
        <v>0</v>
      </c>
      <c r="J7" s="26"/>
      <c r="K7" s="26" t="n">
        <v>0</v>
      </c>
      <c r="L7" s="23" t="n">
        <f aca="false">H7+B7+C7+D7+E7+F7+G7+I7+J7+K7</f>
        <v>1799</v>
      </c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2-04-27T06:32:23Z</cp:lastPrinted>
  <dcterms:modified xsi:type="dcterms:W3CDTF">2014-02-05T11:34:05Z</dcterms:modified>
  <cp:revision>0</cp:revision>
  <dc:subject/>
  <dc:title/>
</cp:coreProperties>
</file>