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ternetinės bankininkystės vartotojai</t>
  </si>
  <si>
    <t xml:space="preserve">2012 m. I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2nd quarter, 2012 (number - end of period)</t>
  </si>
  <si>
    <t xml:space="preserve">AB DNB bankas</t>
  </si>
  <si>
    <t xml:space="preserve">AB Parex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2"/>
      <name val="Calibri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5" min="13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16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7" t="s">
        <v>9</v>
      </c>
      <c r="J4" s="10" t="s">
        <v>10</v>
      </c>
      <c r="K4" s="7" t="s">
        <v>11</v>
      </c>
      <c r="L4" s="7" t="s">
        <v>12</v>
      </c>
    </row>
    <row r="5" customFormat="false" ht="17.25" hidden="false" customHeight="true" outlineLevel="0" collapsed="false">
      <c r="A5" s="6" t="s">
        <v>13</v>
      </c>
      <c r="B5" s="11" t="n">
        <v>127888</v>
      </c>
      <c r="C5" s="12" t="n">
        <v>486817</v>
      </c>
      <c r="D5" s="12" t="n">
        <v>12125</v>
      </c>
      <c r="E5" s="13" t="n">
        <v>142820</v>
      </c>
      <c r="F5" s="11" t="n">
        <v>50333</v>
      </c>
      <c r="G5" s="11" t="n">
        <v>1043784</v>
      </c>
      <c r="H5" s="12" t="n">
        <v>1515458</v>
      </c>
      <c r="I5" s="11" t="n">
        <v>71077</v>
      </c>
      <c r="J5" s="14" t="n">
        <v>1032</v>
      </c>
      <c r="K5" s="12" t="n">
        <v>155925</v>
      </c>
      <c r="L5" s="12" t="n">
        <f aca="false">H5+B5+C5+D5+E5+F5+G5+I5+J5+K5</f>
        <v>3607259</v>
      </c>
    </row>
    <row r="6" customFormat="false" ht="17.25" hidden="false" customHeight="true" outlineLevel="0" collapsed="false">
      <c r="A6" s="6" t="s">
        <v>14</v>
      </c>
      <c r="B6" s="11" t="n">
        <v>58808</v>
      </c>
      <c r="C6" s="11" t="n">
        <v>133392</v>
      </c>
      <c r="D6" s="11" t="n">
        <v>0</v>
      </c>
      <c r="E6" s="11" t="n">
        <v>0</v>
      </c>
      <c r="F6" s="11" t="n">
        <v>1594</v>
      </c>
      <c r="G6" s="11" t="n">
        <v>474040</v>
      </c>
      <c r="H6" s="12" t="n">
        <v>675137</v>
      </c>
      <c r="I6" s="15" t="n">
        <v>15681</v>
      </c>
      <c r="J6" s="11" t="n">
        <v>5</v>
      </c>
      <c r="K6" s="11" t="n">
        <v>0</v>
      </c>
      <c r="L6" s="12" t="n">
        <f aca="false">H6+B6+C6+D6+E6+F6+G6+I6+J6+K6</f>
        <v>1358657</v>
      </c>
    </row>
    <row r="7" customFormat="false" ht="17.25" hidden="false" customHeight="true" outlineLevel="0" collapsed="false">
      <c r="A7" s="6" t="s">
        <v>15</v>
      </c>
      <c r="B7" s="11" t="n">
        <v>0</v>
      </c>
      <c r="C7" s="11" t="n">
        <v>0</v>
      </c>
      <c r="D7" s="11" t="n">
        <v>0</v>
      </c>
      <c r="E7" s="11" t="n">
        <v>575</v>
      </c>
      <c r="F7" s="11" t="n">
        <v>0</v>
      </c>
      <c r="G7" s="11" t="n">
        <v>0</v>
      </c>
      <c r="H7" s="11" t="n">
        <v>2807</v>
      </c>
      <c r="I7" s="16"/>
      <c r="J7" s="11" t="n">
        <v>0</v>
      </c>
      <c r="K7" s="11" t="n">
        <v>0</v>
      </c>
      <c r="L7" s="12" t="n">
        <f aca="false">H7+B7+C7+D7+E7+F7+G7+I7+J7+K7</f>
        <v>3382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5"/>
    <col collapsed="false" customWidth="true" hidden="false" outlineLevel="0" max="15" min="12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6.2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19</v>
      </c>
      <c r="G4" s="10" t="s">
        <v>20</v>
      </c>
      <c r="H4" s="17" t="s">
        <v>21</v>
      </c>
      <c r="I4" s="7" t="s">
        <v>9</v>
      </c>
      <c r="J4" s="10" t="s">
        <v>10</v>
      </c>
      <c r="K4" s="7" t="s">
        <v>11</v>
      </c>
      <c r="L4" s="7" t="s">
        <v>22</v>
      </c>
    </row>
    <row r="5" customFormat="false" ht="17.25" hidden="false" customHeight="true" outlineLevel="0" collapsed="false">
      <c r="A5" s="18" t="s">
        <v>23</v>
      </c>
      <c r="B5" s="11" t="n">
        <v>127888</v>
      </c>
      <c r="C5" s="12" t="n">
        <v>486817</v>
      </c>
      <c r="D5" s="12" t="n">
        <v>12125</v>
      </c>
      <c r="E5" s="13" t="n">
        <v>142820</v>
      </c>
      <c r="F5" s="11" t="n">
        <v>50333</v>
      </c>
      <c r="G5" s="11" t="n">
        <v>1043784</v>
      </c>
      <c r="H5" s="12" t="n">
        <v>1515458</v>
      </c>
      <c r="I5" s="11" t="n">
        <v>71077</v>
      </c>
      <c r="J5" s="14" t="n">
        <v>1032</v>
      </c>
      <c r="K5" s="12" t="n">
        <v>155925</v>
      </c>
      <c r="L5" s="12" t="n">
        <f aca="false">H5+B5+C5+D5+E5+F5+G5+I5+J5+K5</f>
        <v>3607259</v>
      </c>
    </row>
    <row r="6" customFormat="false" ht="17.25" hidden="false" customHeight="true" outlineLevel="0" collapsed="false">
      <c r="A6" s="18" t="s">
        <v>24</v>
      </c>
      <c r="B6" s="11" t="n">
        <v>58808</v>
      </c>
      <c r="C6" s="11" t="n">
        <v>133392</v>
      </c>
      <c r="D6" s="11" t="n">
        <v>0</v>
      </c>
      <c r="E6" s="11" t="n">
        <v>0</v>
      </c>
      <c r="F6" s="11" t="n">
        <v>1594</v>
      </c>
      <c r="G6" s="11" t="n">
        <v>474040</v>
      </c>
      <c r="H6" s="12" t="n">
        <v>675137</v>
      </c>
      <c r="I6" s="15" t="n">
        <v>15681</v>
      </c>
      <c r="J6" s="11" t="n">
        <v>5</v>
      </c>
      <c r="K6" s="11" t="n">
        <v>0</v>
      </c>
      <c r="L6" s="12" t="n">
        <f aca="false">H6+B6+C6+D6+E6+F6+G6+I6+J6+K6</f>
        <v>1358657</v>
      </c>
    </row>
    <row r="7" customFormat="false" ht="17.25" hidden="false" customHeight="true" outlineLevel="0" collapsed="false">
      <c r="A7" s="18" t="s">
        <v>25</v>
      </c>
      <c r="B7" s="11" t="n">
        <v>0</v>
      </c>
      <c r="C7" s="11" t="n">
        <v>0</v>
      </c>
      <c r="D7" s="11" t="n">
        <v>0</v>
      </c>
      <c r="E7" s="11" t="n">
        <v>575</v>
      </c>
      <c r="F7" s="11" t="n">
        <v>0</v>
      </c>
      <c r="G7" s="11" t="n">
        <v>0</v>
      </c>
      <c r="H7" s="11" t="n">
        <v>2807</v>
      </c>
      <c r="I7" s="16"/>
      <c r="J7" s="11" t="n">
        <v>0</v>
      </c>
      <c r="K7" s="11" t="n">
        <v>0</v>
      </c>
      <c r="L7" s="12" t="n">
        <f aca="false">H7+B7+C7+D7+E7+F7+G7+I7+J7+K7</f>
        <v>3382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04-27T06:32:23Z</cp:lastPrinted>
  <dcterms:modified xsi:type="dcterms:W3CDTF">2012-07-25T13:46:48Z</dcterms:modified>
  <cp:revision>0</cp:revision>
  <dc:subject/>
  <dc:title/>
</cp:coreProperties>
</file>