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Internetinės bankininkystės vartotojai</t>
  </si>
  <si>
    <t xml:space="preserve">2011 m. III ketv.  (skaičius - ketvirčio pabaigoje)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AB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Internetinės bankininkystės registruotų vartotojų skaičius</t>
  </si>
  <si>
    <t xml:space="preserve">Mobiliosios(SMS) bankininkystės registruotų vartotojų skaičius</t>
  </si>
  <si>
    <t xml:space="preserve">PC banking registruotų vartotojų skaičius</t>
  </si>
  <si>
    <t xml:space="preserve">Internet banking users</t>
  </si>
  <si>
    <t xml:space="preserve">3rd quarter, 2011 (number - end of period)</t>
  </si>
  <si>
    <t xml:space="preserve">AB Parex bankas</t>
  </si>
  <si>
    <t xml:space="preserve">AB SEB  bankas</t>
  </si>
  <si>
    <t xml:space="preserve">AB  „Swedbank“</t>
  </si>
  <si>
    <t xml:space="preserve">Total</t>
  </si>
  <si>
    <t xml:space="preserve">Number of registered internet banking users</t>
  </si>
  <si>
    <t xml:space="preserve">Number of registered SMS banking users</t>
  </si>
  <si>
    <t xml:space="preserve">Number of registered PC banking us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 (kortelės)" xfId="20"/>
    <cellStyle name="Normal_Sheet1" xfId="21"/>
    <cellStyle name="Paprastas_Forma 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0.85"/>
    <col collapsed="false" customWidth="true" hidden="false" outlineLevel="0" max="12" min="3" style="1" width="9.85"/>
    <col collapsed="false" customWidth="true" hidden="false" outlineLevel="0" max="13" min="13" style="1" width="11.7"/>
    <col collapsed="false" customWidth="true" hidden="false" outlineLevel="0" max="16" min="14" style="1" width="10.99"/>
    <col collapsed="false" customWidth="true" hidden="false" outlineLevel="0" max="17" min="17" style="0" width="10.99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</row>
    <row r="4" customFormat="false" ht="116.2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10" t="s">
        <v>9</v>
      </c>
      <c r="J4" s="8" t="s">
        <v>10</v>
      </c>
      <c r="K4" s="11" t="s">
        <v>11</v>
      </c>
      <c r="L4" s="8" t="s">
        <v>12</v>
      </c>
      <c r="M4" s="8" t="s">
        <v>13</v>
      </c>
    </row>
    <row r="5" customFormat="false" ht="17.25" hidden="false" customHeight="true" outlineLevel="0" collapsed="false">
      <c r="A5" s="6" t="s">
        <v>14</v>
      </c>
      <c r="B5" s="12" t="n">
        <v>364910</v>
      </c>
      <c r="C5" s="13" t="n">
        <v>118002</v>
      </c>
      <c r="D5" s="14" t="n">
        <v>467300</v>
      </c>
      <c r="E5" s="15" t="n">
        <v>9520</v>
      </c>
      <c r="F5" s="13" t="n">
        <v>135264</v>
      </c>
      <c r="G5" s="16" t="n">
        <v>54456</v>
      </c>
      <c r="H5" s="16" t="n">
        <v>983500</v>
      </c>
      <c r="I5" s="14" t="n">
        <v>1441003</v>
      </c>
      <c r="J5" s="17" t="n">
        <v>56607</v>
      </c>
      <c r="K5" s="18" t="n">
        <v>862</v>
      </c>
      <c r="L5" s="14" t="n">
        <v>136950</v>
      </c>
      <c r="M5" s="14" t="n">
        <f aca="false">L5+K5+J5+I5+H5+G5+F5+E5+D5+C5+B5</f>
        <v>3768374</v>
      </c>
    </row>
    <row r="6" customFormat="false" ht="17.25" hidden="false" customHeight="true" outlineLevel="0" collapsed="false">
      <c r="A6" s="6" t="s">
        <v>15</v>
      </c>
      <c r="B6" s="19" t="n">
        <v>20733</v>
      </c>
      <c r="C6" s="13" t="n">
        <v>52976</v>
      </c>
      <c r="D6" s="13" t="n">
        <v>128100</v>
      </c>
      <c r="E6" s="16" t="n">
        <v>0</v>
      </c>
      <c r="F6" s="13" t="n">
        <v>0</v>
      </c>
      <c r="G6" s="16" t="n">
        <v>1644</v>
      </c>
      <c r="H6" s="16" t="n">
        <v>419800</v>
      </c>
      <c r="I6" s="14" t="n">
        <v>622784</v>
      </c>
      <c r="J6" s="20" t="n">
        <v>11761</v>
      </c>
      <c r="K6" s="16" t="n">
        <v>0</v>
      </c>
      <c r="L6" s="13" t="n">
        <v>0</v>
      </c>
      <c r="M6" s="14" t="n">
        <f aca="false">L6+K6+J6+I6+H6+G6+F6+E6+D6+C6+B6</f>
        <v>1257798</v>
      </c>
    </row>
    <row r="7" customFormat="false" ht="17.25" hidden="false" customHeight="true" outlineLevel="0" collapsed="false">
      <c r="A7" s="6" t="s">
        <v>16</v>
      </c>
      <c r="B7" s="16" t="n">
        <v>0</v>
      </c>
      <c r="C7" s="13" t="n">
        <v>0</v>
      </c>
      <c r="D7" s="13" t="n">
        <v>95</v>
      </c>
      <c r="E7" s="16" t="n">
        <v>0</v>
      </c>
      <c r="F7" s="13" t="n">
        <v>565</v>
      </c>
      <c r="G7" s="16" t="n">
        <v>0</v>
      </c>
      <c r="H7" s="16" t="n">
        <v>0</v>
      </c>
      <c r="I7" s="13" t="n">
        <v>3136</v>
      </c>
      <c r="J7" s="21" t="n">
        <v>0</v>
      </c>
      <c r="K7" s="16" t="n">
        <v>0</v>
      </c>
      <c r="L7" s="13" t="n">
        <v>0</v>
      </c>
      <c r="M7" s="14" t="n">
        <f aca="false">L7+K7+J7+I7+H7+G7+F7+E7+D7+C7+B7</f>
        <v>3796</v>
      </c>
    </row>
    <row r="10" customFormat="false" ht="11.25" hidden="false" customHeight="false" outlineLevel="0" collapsed="false">
      <c r="Q10" s="1"/>
    </row>
    <row r="11" customFormat="false" ht="11.25" hidden="false" customHeight="false" outlineLevel="0" collapsed="false">
      <c r="Q11" s="1"/>
    </row>
    <row r="12" customFormat="false" ht="11.25" hidden="false" customHeight="false" outlineLevel="0" collapsed="false">
      <c r="Q12" s="1"/>
    </row>
    <row r="13" customFormat="false" ht="11.25" hidden="false" customHeight="false" outlineLevel="0" collapsed="false">
      <c r="Q13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12" min="2" style="1" width="9.85"/>
    <col collapsed="false" customWidth="true" hidden="false" outlineLevel="0" max="16" min="13" style="1" width="10.99"/>
    <col collapsed="false" customWidth="true" hidden="false" outlineLevel="0" max="17" min="17" style="0" width="10.99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16.2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19</v>
      </c>
      <c r="H4" s="11" t="s">
        <v>20</v>
      </c>
      <c r="I4" s="22" t="s">
        <v>21</v>
      </c>
      <c r="J4" s="8" t="s">
        <v>10</v>
      </c>
      <c r="K4" s="11" t="s">
        <v>11</v>
      </c>
      <c r="L4" s="8" t="s">
        <v>12</v>
      </c>
      <c r="M4" s="8" t="s">
        <v>22</v>
      </c>
    </row>
    <row r="5" customFormat="false" ht="17.25" hidden="false" customHeight="true" outlineLevel="0" collapsed="false">
      <c r="A5" s="23" t="s">
        <v>23</v>
      </c>
      <c r="B5" s="12" t="n">
        <v>364910</v>
      </c>
      <c r="C5" s="13" t="n">
        <v>118002</v>
      </c>
      <c r="D5" s="14" t="n">
        <v>467300</v>
      </c>
      <c r="E5" s="15" t="n">
        <v>9520</v>
      </c>
      <c r="F5" s="13" t="n">
        <v>135264</v>
      </c>
      <c r="G5" s="16" t="n">
        <v>54456</v>
      </c>
      <c r="H5" s="16" t="n">
        <v>983500</v>
      </c>
      <c r="I5" s="14" t="n">
        <v>1441003</v>
      </c>
      <c r="J5" s="17" t="n">
        <v>56607</v>
      </c>
      <c r="K5" s="18" t="n">
        <v>862</v>
      </c>
      <c r="L5" s="14" t="n">
        <v>136950</v>
      </c>
      <c r="M5" s="14" t="n">
        <f aca="false">L5+K5+J5+I5+H5+G5+F5+E5+D5+C5+B5</f>
        <v>3768374</v>
      </c>
    </row>
    <row r="6" customFormat="false" ht="17.25" hidden="false" customHeight="true" outlineLevel="0" collapsed="false">
      <c r="A6" s="23" t="s">
        <v>24</v>
      </c>
      <c r="B6" s="19" t="n">
        <v>20733</v>
      </c>
      <c r="C6" s="13" t="n">
        <v>52976</v>
      </c>
      <c r="D6" s="13" t="n">
        <v>128100</v>
      </c>
      <c r="E6" s="16" t="n">
        <v>0</v>
      </c>
      <c r="F6" s="13" t="n">
        <v>0</v>
      </c>
      <c r="G6" s="16" t="n">
        <v>1644</v>
      </c>
      <c r="H6" s="16" t="n">
        <v>419800</v>
      </c>
      <c r="I6" s="14" t="n">
        <v>622784</v>
      </c>
      <c r="J6" s="20" t="n">
        <v>11761</v>
      </c>
      <c r="K6" s="16" t="n">
        <v>0</v>
      </c>
      <c r="L6" s="13" t="n">
        <v>0</v>
      </c>
      <c r="M6" s="14" t="n">
        <f aca="false">L6+K6+J6+I6+H6+G6+F6+E6+D6+C6+B6</f>
        <v>1257798</v>
      </c>
    </row>
    <row r="7" customFormat="false" ht="17.25" hidden="false" customHeight="true" outlineLevel="0" collapsed="false">
      <c r="A7" s="23" t="s">
        <v>25</v>
      </c>
      <c r="B7" s="16" t="n">
        <v>0</v>
      </c>
      <c r="C7" s="13" t="n">
        <v>0</v>
      </c>
      <c r="D7" s="13" t="n">
        <v>95</v>
      </c>
      <c r="E7" s="16" t="n">
        <v>0</v>
      </c>
      <c r="F7" s="13" t="n">
        <v>565</v>
      </c>
      <c r="G7" s="16" t="n">
        <v>0</v>
      </c>
      <c r="H7" s="16" t="n">
        <v>0</v>
      </c>
      <c r="I7" s="13" t="n">
        <v>3136</v>
      </c>
      <c r="J7" s="21" t="n">
        <v>0</v>
      </c>
      <c r="K7" s="16" t="n">
        <v>0</v>
      </c>
      <c r="L7" s="13" t="n">
        <v>0</v>
      </c>
      <c r="M7" s="14" t="n">
        <f aca="false">L7+K7+J7+I7+H7+G7+F7+E7+D7+C7+B7</f>
        <v>3796</v>
      </c>
    </row>
    <row r="10" customFormat="false" ht="11.25" hidden="false" customHeight="false" outlineLevel="0" collapsed="false">
      <c r="Q10" s="1"/>
    </row>
    <row r="11" customFormat="false" ht="11.25" hidden="false" customHeight="false" outlineLevel="0" collapsed="false">
      <c r="Q11" s="1"/>
    </row>
    <row r="12" customFormat="false" ht="11.25" hidden="false" customHeight="false" outlineLevel="0" collapsed="false">
      <c r="Q12" s="1"/>
    </row>
    <row r="13" customFormat="false" ht="11.25" hidden="false" customHeight="false" outlineLevel="0" collapsed="false">
      <c r="Q13" s="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8-01-29T08:44:57Z</cp:lastPrinted>
  <dcterms:modified xsi:type="dcterms:W3CDTF">2011-11-02T13:44:21Z</dcterms:modified>
  <cp:revision>0</cp:revision>
  <dc:subject/>
  <dc:title/>
</cp:coreProperties>
</file>