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ternetinės bankininkystės vartotojai</t>
  </si>
  <si>
    <t xml:space="preserve">2011 m. I ketv.  (skaičius - ketvirčio pabaigoje)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1st quarter, 2011 (number - end of period)</t>
  </si>
  <si>
    <t xml:space="preserve">AB Parex bankas</t>
  </si>
  <si>
    <t xml:space="preserve">AB SEB  bankas</t>
  </si>
  <si>
    <t xml:space="preserve">AB  „Swedbank“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(kortelės)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5"/>
    <col collapsed="false" customWidth="true" hidden="false" outlineLevel="0" max="12" min="3" style="1" width="9.85"/>
    <col collapsed="false" customWidth="true" hidden="false" outlineLevel="0" max="13" min="13" style="1" width="11.7"/>
    <col collapsed="false" customWidth="true" hidden="false" outlineLevel="0" max="16" min="14" style="1" width="10.99"/>
    <col collapsed="false" customWidth="true" hidden="false" outlineLevel="0" max="17" min="17" style="0" width="10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16.2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8" t="s">
        <v>10</v>
      </c>
      <c r="K4" s="11" t="s">
        <v>11</v>
      </c>
      <c r="L4" s="8" t="s">
        <v>12</v>
      </c>
      <c r="M4" s="8" t="s">
        <v>13</v>
      </c>
    </row>
    <row r="5" customFormat="false" ht="17.25" hidden="false" customHeight="true" outlineLevel="0" collapsed="false">
      <c r="A5" s="6" t="s">
        <v>14</v>
      </c>
      <c r="B5" s="12" t="n">
        <v>338254</v>
      </c>
      <c r="C5" s="13" t="n">
        <v>112676</v>
      </c>
      <c r="D5" s="14" t="n">
        <v>436500</v>
      </c>
      <c r="E5" s="14" t="n">
        <v>8762</v>
      </c>
      <c r="F5" s="13" t="n">
        <v>128498</v>
      </c>
      <c r="G5" s="15" t="n">
        <v>54879</v>
      </c>
      <c r="H5" s="16" t="n">
        <v>957400</v>
      </c>
      <c r="I5" s="14" t="n">
        <v>1391379</v>
      </c>
      <c r="J5" s="17" t="n">
        <v>48901</v>
      </c>
      <c r="K5" s="18" t="n">
        <v>771</v>
      </c>
      <c r="L5" s="14" t="n">
        <v>128727</v>
      </c>
      <c r="M5" s="19" t="n">
        <f aca="false">B5+I5+C5+D5+E5+F5+G5+H5+J5+K5+L5</f>
        <v>3606747</v>
      </c>
    </row>
    <row r="6" customFormat="false" ht="17.25" hidden="false" customHeight="true" outlineLevel="0" collapsed="false">
      <c r="A6" s="6" t="s">
        <v>15</v>
      </c>
      <c r="B6" s="13" t="n">
        <v>18444</v>
      </c>
      <c r="C6" s="13" t="n">
        <v>49332</v>
      </c>
      <c r="D6" s="13" t="n">
        <v>106600</v>
      </c>
      <c r="E6" s="16" t="n">
        <v>0</v>
      </c>
      <c r="F6" s="13" t="n">
        <v>0</v>
      </c>
      <c r="G6" s="15" t="n">
        <v>2396</v>
      </c>
      <c r="H6" s="16" t="n">
        <v>400500</v>
      </c>
      <c r="I6" s="14" t="n">
        <v>592052</v>
      </c>
      <c r="J6" s="20" t="n">
        <v>9721</v>
      </c>
      <c r="K6" s="16" t="n">
        <v>0</v>
      </c>
      <c r="L6" s="13" t="n">
        <v>0</v>
      </c>
      <c r="M6" s="19" t="n">
        <f aca="false">B6+I6+C6+D6+E6+F6+G6+H6+J6+K6+L6</f>
        <v>1179045</v>
      </c>
    </row>
    <row r="7" customFormat="false" ht="17.25" hidden="false" customHeight="true" outlineLevel="0" collapsed="false">
      <c r="A7" s="6" t="s">
        <v>16</v>
      </c>
      <c r="B7" s="13" t="n">
        <v>0</v>
      </c>
      <c r="C7" s="13"/>
      <c r="D7" s="13" t="n">
        <v>188</v>
      </c>
      <c r="E7" s="16" t="n">
        <v>0</v>
      </c>
      <c r="F7" s="13" t="n">
        <v>570</v>
      </c>
      <c r="G7" s="15" t="n">
        <v>0</v>
      </c>
      <c r="H7" s="16" t="n">
        <v>0</v>
      </c>
      <c r="I7" s="13" t="n">
        <v>3324</v>
      </c>
      <c r="J7" s="21"/>
      <c r="K7" s="16" t="n">
        <v>0</v>
      </c>
      <c r="L7" s="13" t="n">
        <v>0</v>
      </c>
      <c r="M7" s="19" t="n">
        <f aca="false">B7+I7+C7+D7+E7+F7+G7+H7+J7+K7+L7</f>
        <v>4082</v>
      </c>
    </row>
    <row r="10" customFormat="false" ht="11.25" hidden="false" customHeight="false" outlineLevel="0" collapsed="false">
      <c r="Q10" s="1"/>
    </row>
    <row r="11" customFormat="false" ht="11.25" hidden="false" customHeight="false" outlineLevel="0" collapsed="false">
      <c r="Q11" s="1"/>
    </row>
    <row r="12" customFormat="false" ht="11.25" hidden="false" customHeight="false" outlineLevel="0" collapsed="false">
      <c r="Q12" s="1"/>
    </row>
    <row r="13" customFormat="false" ht="11.25" hidden="false" customHeight="false" outlineLevel="0" collapsed="false">
      <c r="Q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2" min="2" style="1" width="9.85"/>
    <col collapsed="false" customWidth="true" hidden="false" outlineLevel="0" max="16" min="13" style="1" width="10.99"/>
    <col collapsed="false" customWidth="true" hidden="false" outlineLevel="0" max="17" min="17" style="0" width="10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16.2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19</v>
      </c>
      <c r="H4" s="11" t="s">
        <v>20</v>
      </c>
      <c r="I4" s="22" t="s">
        <v>21</v>
      </c>
      <c r="J4" s="8" t="s">
        <v>10</v>
      </c>
      <c r="K4" s="11" t="s">
        <v>11</v>
      </c>
      <c r="L4" s="8" t="s">
        <v>12</v>
      </c>
    </row>
    <row r="5" customFormat="false" ht="17.25" hidden="false" customHeight="true" outlineLevel="0" collapsed="false">
      <c r="A5" s="23" t="s">
        <v>22</v>
      </c>
      <c r="B5" s="12" t="n">
        <v>338254</v>
      </c>
      <c r="C5" s="14" t="n">
        <v>112676</v>
      </c>
      <c r="D5" s="13" t="n">
        <v>436500</v>
      </c>
      <c r="E5" s="14" t="n">
        <v>8762</v>
      </c>
      <c r="F5" s="24" t="n">
        <v>128498</v>
      </c>
      <c r="G5" s="13" t="n">
        <v>54879</v>
      </c>
      <c r="H5" s="13" t="n">
        <v>957400</v>
      </c>
      <c r="I5" s="25" t="n">
        <v>1391379</v>
      </c>
      <c r="J5" s="17" t="n">
        <v>48901</v>
      </c>
      <c r="K5" s="26" t="n">
        <v>771</v>
      </c>
      <c r="L5" s="14" t="n">
        <v>128727</v>
      </c>
    </row>
    <row r="6" customFormat="false" ht="17.25" hidden="false" customHeight="true" outlineLevel="0" collapsed="false">
      <c r="A6" s="23" t="s">
        <v>23</v>
      </c>
      <c r="B6" s="13" t="n">
        <v>18444</v>
      </c>
      <c r="C6" s="14" t="n">
        <v>49332</v>
      </c>
      <c r="D6" s="13" t="n">
        <v>106600</v>
      </c>
      <c r="E6" s="13" t="n">
        <v>0</v>
      </c>
      <c r="F6" s="13" t="n">
        <v>0</v>
      </c>
      <c r="G6" s="13" t="n">
        <v>2396</v>
      </c>
      <c r="H6" s="13" t="n">
        <v>400500</v>
      </c>
      <c r="I6" s="13" t="n">
        <v>592052</v>
      </c>
      <c r="J6" s="20" t="n">
        <v>9721</v>
      </c>
      <c r="K6" s="13" t="n">
        <v>0</v>
      </c>
      <c r="L6" s="13" t="n">
        <v>0</v>
      </c>
    </row>
    <row r="7" customFormat="false" ht="17.25" hidden="false" customHeight="true" outlineLevel="0" collapsed="false">
      <c r="A7" s="23" t="s">
        <v>24</v>
      </c>
      <c r="B7" s="13" t="n">
        <v>0</v>
      </c>
      <c r="C7" s="13"/>
      <c r="D7" s="13" t="n">
        <v>188</v>
      </c>
      <c r="E7" s="13" t="n">
        <v>0</v>
      </c>
      <c r="F7" s="13" t="n">
        <v>570</v>
      </c>
      <c r="G7" s="13" t="n">
        <v>0</v>
      </c>
      <c r="H7" s="13" t="n">
        <v>0</v>
      </c>
      <c r="I7" s="13" t="n">
        <v>3324</v>
      </c>
      <c r="J7" s="21"/>
      <c r="K7" s="13" t="n">
        <v>0</v>
      </c>
      <c r="L7" s="13" t="n">
        <v>0</v>
      </c>
    </row>
    <row r="10" customFormat="false" ht="11.25" hidden="false" customHeight="false" outlineLevel="0" collapsed="false">
      <c r="Q10" s="1"/>
    </row>
    <row r="11" customFormat="false" ht="11.25" hidden="false" customHeight="false" outlineLevel="0" collapsed="false">
      <c r="Q11" s="1"/>
    </row>
    <row r="12" customFormat="false" ht="11.25" hidden="false" customHeight="false" outlineLevel="0" collapsed="false">
      <c r="Q12" s="1"/>
    </row>
    <row r="13" customFormat="false" ht="11.25" hidden="false" customHeight="false" outlineLevel="0" collapsed="false">
      <c r="Q13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Aidas</cp:lastModifiedBy>
  <cp:lastPrinted>2008-01-29T08:44:57Z</cp:lastPrinted>
  <dcterms:modified xsi:type="dcterms:W3CDTF">2011-04-29T07:17:39Z</dcterms:modified>
  <cp:revision>0</cp:revision>
  <dc:subject/>
  <dc:title/>
</cp:coreProperties>
</file>