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forma LT" sheetId="1" state="visible" r:id="rId2"/>
    <sheet name="1form EN" sheetId="2" state="visible" r:id="rId3"/>
    <sheet name="2forma LT" sheetId="3" state="visible" r:id="rId4"/>
    <sheet name="2form EN" sheetId="4" state="visible" r:id="rId5"/>
    <sheet name="Sąvoko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6">
  <si>
    <t xml:space="preserve">LIETUVOS BANKŲ ASOCIACIJA</t>
  </si>
  <si>
    <t xml:space="preserve">Faktoringo ataskaita </t>
  </si>
  <si>
    <t xml:space="preserve">2015 IV ketv.</t>
  </si>
  <si>
    <t xml:space="preserve">(mln. Eur)</t>
  </si>
  <si>
    <t xml:space="preserve">„Swedbank lizingas“, UAB</t>
  </si>
  <si>
    <t xml:space="preserve">AB Šiaulių bankas</t>
  </si>
  <si>
    <t xml:space="preserve">AB SEB bankas</t>
  </si>
  <si>
    <t xml:space="preserve">AB "Citadele" bankas</t>
  </si>
  <si>
    <t xml:space="preserve">AB DnB bankas</t>
  </si>
  <si>
    <t xml:space="preserve">Danske Bank A/S Lietuvos filialas</t>
  </si>
  <si>
    <t xml:space="preserve">UAB "Nordea Finance Lithuania"</t>
  </si>
  <si>
    <t xml:space="preserve">UAB Medicinos bankas</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Faktoringo apyvarta</t>
  </si>
  <si>
    <t xml:space="preserve">Galiojančių faktoringo sutarčių limitai</t>
  </si>
  <si>
    <t xml:space="preserve">Naujai pasirašytų faktoringo sutarčių limitai</t>
  </si>
  <si>
    <t xml:space="preserve">Factoring</t>
  </si>
  <si>
    <t xml:space="preserve">2015 4Q</t>
  </si>
  <si>
    <t xml:space="preserve">AB SEB bank</t>
  </si>
  <si>
    <t xml:space="preserve">AB "Citadele" bank</t>
  </si>
  <si>
    <t xml:space="preserve">AB DnB bank</t>
  </si>
  <si>
    <t xml:space="preserve">Danske Bank A/S Lithuanian branch</t>
  </si>
  <si>
    <t xml:space="preserve">Total</t>
  </si>
  <si>
    <t xml:space="preserve">At the end of the reporting period</t>
  </si>
  <si>
    <t xml:space="preserve">Factoring portfolio</t>
  </si>
  <si>
    <t xml:space="preserve">1. Local factoring</t>
  </si>
  <si>
    <t xml:space="preserve">2. International factoring</t>
  </si>
  <si>
    <t xml:space="preserve">Total:</t>
  </si>
  <si>
    <t xml:space="preserve">Factoring turnover</t>
  </si>
  <si>
    <t xml:space="preserve">The existing factoring contracts limits</t>
  </si>
  <si>
    <t xml:space="preserve">Newly signed factoring contracts limits</t>
  </si>
  <si>
    <t xml:space="preserve">(vnt.)</t>
  </si>
  <si>
    <t xml:space="preserve">AB DnB  bankas</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t xml:space="preserve">(units)</t>
  </si>
  <si>
    <t xml:space="preserve">AB DnB  bank</t>
  </si>
  <si>
    <t xml:space="preserve">Number of newly signed factoring agreements during the reporting period</t>
  </si>
  <si>
    <t xml:space="preserve">Number of valid factoring agreements at the end of the reporting period</t>
  </si>
  <si>
    <t xml:space="preserve">Number of factoring clients at the end of the reporting period</t>
  </si>
  <si>
    <t xml:space="preserve">Number of factored VAT invoices during the reporting period</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15">
    <numFmt numFmtId="164" formatCode="General"/>
    <numFmt numFmtId="165" formatCode="_-* #,##0\ _-;[RED]_-* \(#,##0\)_-;_-* \-_-;_-@_-"/>
    <numFmt numFmtId="166" formatCode="_-* #,##0.00_-;[RED]\-* #,##0.00_-;_-* \-_-;_-@_-"/>
    <numFmt numFmtId="167" formatCode="yy\.mm\.dd"/>
    <numFmt numFmtId="168" formatCode="_-* #,##0.00\ _L_t_-;\-* #,##0.00\ _L_t_-;_-* \-??\ _L_t_-;_-@_-"/>
    <numFmt numFmtId="169" formatCode="_-* #,##0.00\ _€_-;\-* #,##0.00\ _€_-;_-* \-??\ _€_-;_-@_-"/>
    <numFmt numFmtId="170" formatCode="_-* #,##0.00_-;\-* #,##0.00_-;_-* \-??_-;_-@_-"/>
    <numFmt numFmtId="171" formatCode="_-* #,##0.00_-;\-* #,##0.00_-;_-* \-??_-;_-@_-"/>
    <numFmt numFmtId="172" formatCode="0%"/>
    <numFmt numFmtId="173" formatCode="yyyy\ mm\ dd"/>
    <numFmt numFmtId="174" formatCode="[$-409]m/d/yyyy"/>
    <numFmt numFmtId="175" formatCode="#,##0"/>
    <numFmt numFmtId="176" formatCode="#,##0.00"/>
    <numFmt numFmtId="177" formatCode="0.00"/>
    <numFmt numFmtId="178" formatCode="#,##0.00&quot; Lt&quot;"/>
  </numFmts>
  <fonts count="77">
    <font>
      <sz val="10"/>
      <name val="Arial"/>
      <family val="0"/>
      <charset val="186"/>
    </font>
    <font>
      <sz val="10"/>
      <name val="Arial"/>
      <family val="0"/>
    </font>
    <font>
      <sz val="10"/>
      <name val="Arial"/>
      <family val="0"/>
    </font>
    <font>
      <sz val="10"/>
      <name val="Arial"/>
      <family val="0"/>
    </font>
    <font>
      <b val="true"/>
      <sz val="15"/>
      <color rgb="FF003366"/>
      <name val="Calibri"/>
      <family val="2"/>
      <charset val="186"/>
    </font>
    <font>
      <b val="true"/>
      <sz val="13"/>
      <color rgb="FF003366"/>
      <name val="Calibri"/>
      <family val="2"/>
      <charset val="186"/>
    </font>
    <font>
      <sz val="10"/>
      <color rgb="FF000000"/>
      <name val="Arial"/>
      <family val="2"/>
    </font>
    <font>
      <sz val="11"/>
      <color rgb="FF000000"/>
      <name val="Calibri"/>
      <family val="2"/>
      <charset val="186"/>
    </font>
    <font>
      <sz val="11"/>
      <color rgb="FF000000"/>
      <name val="Calibri"/>
      <family val="2"/>
    </font>
    <font>
      <b val="true"/>
      <sz val="11"/>
      <color rgb="FF003366"/>
      <name val="Calibri"/>
      <family val="2"/>
      <charset val="186"/>
    </font>
    <font>
      <sz val="10"/>
      <color rgb="FFFFFFFF"/>
      <name val="Arial"/>
      <family val="2"/>
    </font>
    <font>
      <sz val="11"/>
      <color rgb="FFFFFFFF"/>
      <name val="Calibri"/>
      <family val="2"/>
      <charset val="186"/>
    </font>
    <font>
      <sz val="11"/>
      <color rgb="FFFFFFFF"/>
      <name val="Calibri"/>
      <family val="2"/>
    </font>
    <font>
      <sz val="10"/>
      <name val="Times New Roman"/>
      <family val="1"/>
      <charset val="186"/>
    </font>
    <font>
      <i val="true"/>
      <sz val="11"/>
      <color rgb="FF808080"/>
      <name val="Calibri"/>
      <family val="2"/>
      <charset val="186"/>
    </font>
    <font>
      <sz val="10"/>
      <color rgb="FF800080"/>
      <name val="Arial"/>
      <family val="2"/>
    </font>
    <font>
      <sz val="11"/>
      <color rgb="FF800080"/>
      <name val="Calibri"/>
      <family val="2"/>
      <charset val="186"/>
    </font>
    <font>
      <sz val="11"/>
      <color rgb="FF008000"/>
      <name val="Calibri"/>
      <family val="2"/>
    </font>
    <font>
      <b val="true"/>
      <sz val="10"/>
      <color rgb="FFFF9900"/>
      <name val="Arial"/>
      <family val="2"/>
    </font>
    <font>
      <b val="true"/>
      <sz val="11"/>
      <color rgb="FFFF9900"/>
      <name val="Calibri"/>
      <family val="2"/>
      <charset val="186"/>
    </font>
    <font>
      <b val="true"/>
      <sz val="11"/>
      <color rgb="FFFFFFFF"/>
      <name val="Calibri"/>
      <family val="2"/>
    </font>
    <font>
      <sz val="11"/>
      <color rgb="FFFF9900"/>
      <name val="Calibri"/>
      <family val="2"/>
    </font>
    <font>
      <b val="true"/>
      <sz val="10"/>
      <color rgb="FFFFFFFF"/>
      <name val="Arial"/>
      <family val="2"/>
    </font>
    <font>
      <b val="true"/>
      <sz val="11"/>
      <color rgb="FFFFFFFF"/>
      <name val="Calibri"/>
      <family val="2"/>
      <charset val="186"/>
    </font>
    <font>
      <b val="true"/>
      <sz val="11"/>
      <color rgb="FFFF9900"/>
      <name val="Calibri"/>
      <family val="2"/>
    </font>
    <font>
      <b val="true"/>
      <sz val="11"/>
      <color rgb="FF003366"/>
      <name val="Calibri"/>
      <family val="2"/>
    </font>
    <font>
      <sz val="11"/>
      <color rgb="FF333399"/>
      <name val="Calibri"/>
      <family val="2"/>
    </font>
    <font>
      <i val="true"/>
      <sz val="10"/>
      <color rgb="FF808080"/>
      <name val="Arial"/>
      <family val="2"/>
    </font>
    <font>
      <sz val="11"/>
      <color rgb="FF008000"/>
      <name val="Calibri"/>
      <family val="2"/>
      <charset val="186"/>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800080"/>
      <name val="Calibri"/>
      <family val="2"/>
    </font>
    <font>
      <sz val="10"/>
      <color rgb="FF333399"/>
      <name val="Arial"/>
      <family val="2"/>
    </font>
    <font>
      <sz val="11"/>
      <color rgb="FF333399"/>
      <name val="Calibri"/>
      <family val="2"/>
      <charset val="186"/>
    </font>
    <font>
      <b val="true"/>
      <sz val="11"/>
      <color rgb="FF333333"/>
      <name val="Calibri"/>
      <family val="2"/>
      <charset val="186"/>
    </font>
    <font>
      <sz val="10"/>
      <color rgb="FFFF9900"/>
      <name val="Arial"/>
      <family val="2"/>
    </font>
    <font>
      <sz val="11"/>
      <color rgb="FFFF9900"/>
      <name val="Calibri"/>
      <family val="2"/>
      <charset val="186"/>
    </font>
    <font>
      <sz val="10"/>
      <name val="Arial"/>
      <family val="2"/>
    </font>
    <font>
      <sz val="10"/>
      <color rgb="FF993300"/>
      <name val="Arial"/>
      <family val="2"/>
    </font>
    <font>
      <sz val="11"/>
      <color rgb="FF993300"/>
      <name val="Calibri"/>
      <family val="2"/>
      <charset val="186"/>
    </font>
    <font>
      <sz val="10"/>
      <name val="Arial"/>
      <family val="2"/>
      <charset val="186"/>
    </font>
    <font>
      <sz val="10"/>
      <name val="Arial"/>
      <family val="2"/>
      <charset val="204"/>
    </font>
    <font>
      <sz val="10"/>
      <name val="CenturyOldStyleLT"/>
      <family val="0"/>
      <charset val="186"/>
    </font>
    <font>
      <sz val="10"/>
      <color rgb="FF000000"/>
      <name val="BdE Neue Helvetica 45 Light"/>
      <family val="2"/>
    </font>
    <font>
      <b val="true"/>
      <sz val="10"/>
      <color rgb="FF333333"/>
      <name val="Arial"/>
      <family val="2"/>
    </font>
    <font>
      <b val="true"/>
      <sz val="18"/>
      <color rgb="FF003366"/>
      <name val="Cambria"/>
      <family val="2"/>
      <charset val="186"/>
    </font>
    <font>
      <b val="true"/>
      <sz val="11"/>
      <color rgb="FF333333"/>
      <name val="Calibri"/>
      <family val="2"/>
    </font>
    <font>
      <b val="true"/>
      <sz val="11"/>
      <color rgb="FF000000"/>
      <name val="Calibri"/>
      <family val="2"/>
      <charset val="186"/>
    </font>
    <font>
      <sz val="11"/>
      <color rgb="FFFF0000"/>
      <name val="Calibri"/>
      <family val="2"/>
    </font>
    <font>
      <i val="true"/>
      <sz val="11"/>
      <color rgb="FF808080"/>
      <name val="Calibri"/>
      <family val="2"/>
    </font>
    <font>
      <b val="true"/>
      <sz val="18"/>
      <color rgb="FF003366"/>
      <name val="Cambria"/>
      <family val="2"/>
    </font>
    <font>
      <b val="true"/>
      <sz val="10"/>
      <color rgb="FF000000"/>
      <name val="Arial"/>
      <family val="2"/>
    </font>
    <font>
      <b val="true"/>
      <sz val="15"/>
      <color rgb="FF003366"/>
      <name val="Calibri"/>
      <family val="2"/>
    </font>
    <font>
      <b val="true"/>
      <sz val="13"/>
      <color rgb="FF003366"/>
      <name val="Calibri"/>
      <family val="2"/>
    </font>
    <font>
      <sz val="10"/>
      <color rgb="FFFF0000"/>
      <name val="Arial"/>
      <family val="2"/>
    </font>
    <font>
      <sz val="11"/>
      <color rgb="FFFF0000"/>
      <name val="Calibri"/>
      <family val="2"/>
      <charset val="186"/>
    </font>
    <font>
      <sz val="12"/>
      <name val="Calibri"/>
      <family val="2"/>
    </font>
    <font>
      <sz val="12"/>
      <name val="Times New Roman"/>
      <family val="1"/>
      <charset val="186"/>
    </font>
    <font>
      <b val="true"/>
      <sz val="14"/>
      <name val="Calibri"/>
      <family val="2"/>
    </font>
    <font>
      <b val="true"/>
      <sz val="12"/>
      <name val="Calibri"/>
      <family val="2"/>
    </font>
    <font>
      <b val="true"/>
      <sz val="16"/>
      <name val="Calibri"/>
      <family val="2"/>
    </font>
    <font>
      <sz val="8"/>
      <name val="Calibri"/>
      <family val="2"/>
    </font>
    <font>
      <i val="true"/>
      <sz val="12"/>
      <name val="Calibri"/>
      <family val="2"/>
    </font>
    <font>
      <sz val="11"/>
      <name val="Calibri"/>
      <family val="2"/>
    </font>
    <font>
      <b val="true"/>
      <sz val="11"/>
      <name val="Calibri"/>
      <family val="2"/>
    </font>
    <font>
      <i val="true"/>
      <sz val="12"/>
      <name val="Times New Roman"/>
      <family val="1"/>
      <charset val="186"/>
    </font>
    <font>
      <b val="true"/>
      <sz val="12"/>
      <name val="Times New Roman"/>
      <family val="1"/>
      <charset val="186"/>
    </font>
    <font>
      <i val="true"/>
      <sz val="10"/>
      <name val="Calibri"/>
      <family val="2"/>
    </font>
    <font>
      <b val="true"/>
      <sz val="16"/>
      <color rgb="FF000000"/>
      <name val="Calibri"/>
      <family val="2"/>
    </font>
    <font>
      <b val="true"/>
      <sz val="12"/>
      <color rgb="FF000000"/>
      <name val="Calibri"/>
      <family val="2"/>
    </font>
    <font>
      <b val="true"/>
      <sz val="11"/>
      <name val="Times New Roman"/>
      <family val="1"/>
      <charset val="186"/>
    </font>
    <font>
      <sz val="12"/>
      <color rgb="FF000000"/>
      <name val="Calibri"/>
      <family val="2"/>
    </font>
    <font>
      <i val="true"/>
      <sz val="8"/>
      <name val="Calibri"/>
      <family val="2"/>
    </font>
    <font>
      <sz val="12"/>
      <name val="Times New Roman"/>
      <family val="1"/>
    </font>
    <font>
      <b val="true"/>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5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5" fillId="0" borderId="2" applyFont="true" applyBorder="true" applyAlignment="false" applyProtection="false"/>
    <xf numFmtId="164" fontId="5" fillId="0" borderId="2" applyFont="true" applyBorder="true" applyAlignment="false" applyProtection="false"/>
    <xf numFmtId="164" fontId="5" fillId="0" borderId="2" applyFont="true" applyBorder="true" applyAlignment="false" applyProtection="false"/>
    <xf numFmtId="164" fontId="5" fillId="0" borderId="2" applyFont="true" applyBorder="true" applyAlignment="false" applyProtection="false"/>
    <xf numFmtId="164" fontId="5" fillId="0" borderId="2" applyFont="true" applyBorder="tru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10" fillId="12" borderId="0" applyFont="true" applyBorder="false" applyAlignment="false" applyProtection="false"/>
    <xf numFmtId="164" fontId="11" fillId="12" borderId="0" applyFont="true" applyBorder="false" applyAlignment="false" applyProtection="false"/>
    <xf numFmtId="164" fontId="10" fillId="9" borderId="0" applyFont="true" applyBorder="false" applyAlignment="false" applyProtection="false"/>
    <xf numFmtId="164" fontId="11" fillId="9" borderId="0" applyFont="true" applyBorder="false" applyAlignment="false" applyProtection="false"/>
    <xf numFmtId="164" fontId="10" fillId="10" borderId="0" applyFont="true" applyBorder="false" applyAlignment="false" applyProtection="false"/>
    <xf numFmtId="164" fontId="11" fillId="10"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2"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2" fillId="13"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5" fontId="13"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4" borderId="0" applyFont="true" applyBorder="false" applyAlignment="false" applyProtection="false"/>
    <xf numFmtId="164" fontId="18"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8"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20" fillId="21" borderId="5" applyFont="true" applyBorder="true" applyAlignment="false" applyProtection="false"/>
    <xf numFmtId="164" fontId="21" fillId="0" borderId="6" applyFont="true" applyBorder="true" applyAlignment="false" applyProtection="false"/>
    <xf numFmtId="164" fontId="22" fillId="21" borderId="5" applyFont="true" applyBorder="true" applyAlignment="false" applyProtection="false"/>
    <xf numFmtId="164" fontId="23" fillId="21" borderId="5" applyFont="true" applyBorder="true" applyAlignment="false" applyProtection="false"/>
    <xf numFmtId="164" fontId="24" fillId="20" borderId="4" applyFont="true" applyBorder="tru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26" fillId="7" borderId="4" applyFont="true" applyBorder="tru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28" fillId="4" borderId="0" applyFont="true" applyBorder="false" applyAlignment="false" applyProtection="false"/>
    <xf numFmtId="164" fontId="30" fillId="0" borderId="1" applyFont="true" applyBorder="true" applyAlignment="false" applyProtection="false"/>
    <xf numFmtId="164" fontId="4" fillId="0" borderId="1" applyFont="true" applyBorder="true" applyAlignment="false" applyProtection="false"/>
    <xf numFmtId="164" fontId="31" fillId="0" borderId="2" applyFont="true" applyBorder="true" applyAlignment="false" applyProtection="false"/>
    <xf numFmtId="164" fontId="5" fillId="0" borderId="2" applyFont="true" applyBorder="true" applyAlignment="false" applyProtection="false"/>
    <xf numFmtId="164" fontId="32" fillId="0" borderId="3" applyFont="true" applyBorder="true" applyAlignment="false" applyProtection="false"/>
    <xf numFmtId="164" fontId="9" fillId="0" borderId="3" applyFont="true" applyBorder="true" applyAlignment="false" applyProtection="false"/>
    <xf numFmtId="164" fontId="32" fillId="0" borderId="0" applyFont="true" applyBorder="false" applyAlignment="false" applyProtection="false"/>
    <xf numFmtId="164" fontId="9" fillId="0" borderId="0" applyFont="true" applyBorder="false" applyAlignment="false" applyProtection="false"/>
    <xf numFmtId="164" fontId="33" fillId="3" borderId="0" applyFont="true" applyBorder="false" applyAlignment="false" applyProtection="false"/>
    <xf numFmtId="164" fontId="34" fillId="7" borderId="4" applyFont="true" applyBorder="true" applyAlignment="false" applyProtection="false"/>
    <xf numFmtId="164" fontId="35" fillId="7" borderId="4" applyFont="true" applyBorder="true" applyAlignment="false" applyProtection="false"/>
    <xf numFmtId="164" fontId="35" fillId="7" borderId="4" applyFont="true" applyBorder="true" applyAlignment="false" applyProtection="false"/>
    <xf numFmtId="164" fontId="34" fillId="7" borderId="4" applyFont="true" applyBorder="true" applyAlignment="false" applyProtection="false"/>
    <xf numFmtId="164" fontId="35" fillId="7" borderId="4" applyFont="true" applyBorder="true" applyAlignment="false" applyProtection="false"/>
    <xf numFmtId="164" fontId="35" fillId="7" borderId="4" applyFont="true" applyBorder="true" applyAlignment="false" applyProtection="false"/>
    <xf numFmtId="164" fontId="36" fillId="20" borderId="7" applyFont="true" applyBorder="true" applyAlignment="false" applyProtection="false"/>
    <xf numFmtId="164" fontId="36" fillId="20" borderId="7" applyFont="true" applyBorder="true" applyAlignment="false" applyProtection="false"/>
    <xf numFmtId="164" fontId="36" fillId="20" borderId="7" applyFont="true" applyBorder="true" applyAlignment="false" applyProtection="false"/>
    <xf numFmtId="164" fontId="36" fillId="20" borderId="7" applyFont="true" applyBorder="true" applyAlignment="false" applyProtection="false"/>
    <xf numFmtId="164" fontId="36" fillId="20" borderId="7" applyFont="true" applyBorder="true" applyAlignment="false" applyProtection="false"/>
    <xf numFmtId="164" fontId="36" fillId="20" borderId="7" applyFont="true" applyBorder="true" applyAlignment="false" applyProtection="false"/>
    <xf numFmtId="164" fontId="36" fillId="20" borderId="7" applyFont="true" applyBorder="true" applyAlignment="false" applyProtection="false"/>
    <xf numFmtId="164" fontId="36" fillId="20" borderId="7" applyFont="true" applyBorder="true" applyAlignment="false" applyProtection="false"/>
    <xf numFmtId="164" fontId="36" fillId="20" borderId="7" applyFont="true" applyBorder="true" applyAlignment="false" applyProtection="false"/>
    <xf numFmtId="164" fontId="36" fillId="20" borderId="7" applyFont="true" applyBorder="true" applyAlignment="false" applyProtection="false"/>
    <xf numFmtId="164" fontId="36" fillId="20" borderId="7"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37" fillId="0" borderId="6" applyFont="true" applyBorder="true" applyAlignment="false" applyProtection="false"/>
    <xf numFmtId="164" fontId="38" fillId="0" borderId="6" applyFont="true" applyBorder="true" applyAlignment="false" applyProtection="false"/>
    <xf numFmtId="170" fontId="39" fillId="0" borderId="0" applyFont="true" applyBorder="false" applyAlignment="false" applyProtection="false"/>
    <xf numFmtId="170" fontId="3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0" fillId="22" borderId="0" applyFont="true" applyBorder="false" applyAlignment="false" applyProtection="false"/>
    <xf numFmtId="164" fontId="41" fillId="22" borderId="0" applyFont="true" applyBorder="false" applyAlignment="false" applyProtection="false"/>
    <xf numFmtId="164" fontId="41" fillId="22" borderId="0" applyFont="true" applyBorder="false" applyAlignment="false" applyProtection="false"/>
    <xf numFmtId="164" fontId="41" fillId="22" borderId="0" applyFont="true" applyBorder="false" applyAlignment="false" applyProtection="false"/>
    <xf numFmtId="164" fontId="41" fillId="22" borderId="0" applyFont="true" applyBorder="false" applyAlignment="false" applyProtection="false"/>
    <xf numFmtId="164" fontId="41" fillId="22" borderId="0" applyFont="true" applyBorder="false" applyAlignment="false" applyProtection="false"/>
    <xf numFmtId="164" fontId="41" fillId="22" borderId="0" applyFont="true" applyBorder="false" applyAlignment="false" applyProtection="false"/>
    <xf numFmtId="164" fontId="41" fillId="22"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46" fillId="20" borderId="7" applyFont="true" applyBorder="true" applyAlignment="false" applyProtection="false"/>
    <xf numFmtId="164" fontId="36" fillId="20" borderId="7" applyFont="true" applyBorder="true" applyAlignment="false" applyProtection="false"/>
    <xf numFmtId="164" fontId="36" fillId="20" borderId="7" applyFont="true" applyBorder="true" applyAlignment="false" applyProtection="false"/>
    <xf numFmtId="164" fontId="46" fillId="20" borderId="7" applyFont="true" applyBorder="true" applyAlignment="false" applyProtection="false"/>
    <xf numFmtId="164" fontId="36" fillId="20" borderId="7" applyFont="true" applyBorder="true" applyAlignment="false" applyProtection="false"/>
    <xf numFmtId="164" fontId="36" fillId="20" borderId="7"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8" fillId="20" borderId="7"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23" fillId="21" borderId="5" applyFont="true" applyBorder="true" applyAlignment="false" applyProtection="false"/>
    <xf numFmtId="164" fontId="23" fillId="21" borderId="5" applyFont="true" applyBorder="true" applyAlignment="false" applyProtection="false"/>
    <xf numFmtId="164" fontId="23" fillId="21" borderId="5" applyFont="true" applyBorder="true" applyAlignment="false" applyProtection="false"/>
    <xf numFmtId="164" fontId="23" fillId="21" borderId="5" applyFont="true" applyBorder="true" applyAlignment="false" applyProtection="false"/>
    <xf numFmtId="164" fontId="23" fillId="21" borderId="5" applyFont="true" applyBorder="true" applyAlignment="false" applyProtection="false"/>
    <xf numFmtId="164" fontId="23" fillId="21" borderId="5" applyFont="true" applyBorder="true" applyAlignment="false" applyProtection="false"/>
    <xf numFmtId="164" fontId="52" fillId="0" borderId="0" applyFont="true" applyBorder="false" applyAlignment="false" applyProtection="false"/>
    <xf numFmtId="164" fontId="47" fillId="0" borderId="0" applyFont="true" applyBorder="false" applyAlignment="false" applyProtection="false"/>
    <xf numFmtId="164" fontId="53"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53"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52" fillId="0" borderId="0" applyFont="true" applyBorder="false" applyAlignment="false" applyProtection="false"/>
    <xf numFmtId="164" fontId="54" fillId="0" borderId="1" applyFont="true" applyBorder="true" applyAlignment="false" applyProtection="false"/>
    <xf numFmtId="164" fontId="55" fillId="0" borderId="2" applyFont="true" applyBorder="true" applyAlignment="false" applyProtection="false"/>
    <xf numFmtId="164" fontId="25" fillId="0" borderId="3" applyFont="true" applyBorder="tru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2" fillId="13" borderId="0" applyFont="true" applyBorder="false" applyAlignment="false" applyProtection="false"/>
    <xf numFmtId="164" fontId="12" fillId="14" borderId="0" applyFont="true" applyBorder="false" applyAlignment="false" applyProtection="false"/>
    <xf numFmtId="164" fontId="12"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35" fillId="7" borderId="4" applyFont="true" applyBorder="true" applyAlignment="false" applyProtection="false"/>
    <xf numFmtId="164" fontId="35" fillId="7" borderId="4" applyFont="true" applyBorder="true" applyAlignment="false" applyProtection="false"/>
    <xf numFmtId="164" fontId="35" fillId="7" borderId="4" applyFont="true" applyBorder="true" applyAlignment="false" applyProtection="false"/>
    <xf numFmtId="164" fontId="35" fillId="7" borderId="4" applyFont="true" applyBorder="true" applyAlignment="false" applyProtection="false"/>
    <xf numFmtId="164" fontId="35" fillId="7" borderId="4" applyFont="true" applyBorder="true" applyAlignment="false" applyProtection="false"/>
    <xf numFmtId="164" fontId="35" fillId="7" borderId="4" applyFont="true" applyBorder="true" applyAlignment="false" applyProtection="false"/>
    <xf numFmtId="164" fontId="35" fillId="7" borderId="4" applyFont="true" applyBorder="true" applyAlignment="false" applyProtection="false"/>
    <xf numFmtId="164" fontId="35" fillId="7" borderId="4" applyFont="true" applyBorder="true" applyAlignment="false" applyProtection="false"/>
    <xf numFmtId="164" fontId="35" fillId="7" borderId="4" applyFont="true" applyBorder="true" applyAlignment="false" applyProtection="false"/>
    <xf numFmtId="164" fontId="35" fillId="7" borderId="4" applyFont="true" applyBorder="true" applyAlignment="false" applyProtection="false"/>
    <xf numFmtId="164" fontId="35" fillId="7" borderId="4"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73" fontId="62" fillId="0" borderId="0" xfId="0" applyFont="true" applyBorder="true" applyAlignment="true" applyProtection="true">
      <alignment horizontal="center" vertical="bottom" textRotation="0" wrapText="false" indent="0" shrinkToFit="false"/>
      <protection locked="false" hidden="false"/>
    </xf>
    <xf numFmtId="174" fontId="58" fillId="0" borderId="0" xfId="0" applyFont="true" applyBorder="true" applyAlignment="false" applyProtection="true">
      <alignment horizontal="general" vertical="bottom" textRotation="0" wrapText="false" indent="0" shrinkToFit="false"/>
      <protection locked="false" hidden="false"/>
    </xf>
    <xf numFmtId="174" fontId="58" fillId="0" borderId="0"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false" applyAlignment="true" applyProtection="true">
      <alignment horizontal="general" vertical="top" textRotation="0" wrapText="fals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1" fillId="21" borderId="11" xfId="0" applyFont="true" applyBorder="true" applyAlignment="true" applyProtection="false">
      <alignment horizontal="center" vertical="center" textRotation="0" wrapText="true" indent="0" shrinkToFit="false"/>
      <protection locked="true" hidden="false"/>
    </xf>
    <xf numFmtId="164" fontId="61" fillId="21" borderId="12" xfId="0" applyFont="true" applyBorder="true" applyAlignment="true" applyProtection="false">
      <alignment horizontal="center" vertical="center" textRotation="0" wrapText="true" indent="0" shrinkToFit="false"/>
      <protection locked="true" hidden="false"/>
    </xf>
    <xf numFmtId="164" fontId="61" fillId="21" borderId="10" xfId="318" applyFont="true" applyBorder="true" applyAlignment="true" applyProtection="true">
      <alignment horizontal="center" vertical="center" textRotation="0" wrapText="true" indent="0" shrinkToFit="false"/>
      <protection locked="true" hidden="false"/>
    </xf>
    <xf numFmtId="164" fontId="61" fillId="21" borderId="10" xfId="0" applyFont="true" applyBorder="true" applyAlignment="true" applyProtection="true">
      <alignment horizontal="center" vertical="center" textRotation="0" wrapText="true" indent="0" shrinkToFit="false"/>
      <protection locked="true" hidden="false"/>
    </xf>
    <xf numFmtId="164" fontId="61" fillId="21" borderId="1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true">
      <alignment horizontal="center" vertical="center" textRotation="0" wrapText="true" indent="0" shrinkToFit="false"/>
      <protection locked="true" hidden="false"/>
    </xf>
    <xf numFmtId="164" fontId="58" fillId="0" borderId="12" xfId="0" applyFont="true" applyBorder="true" applyAlignment="true" applyProtection="true">
      <alignment horizontal="center" vertical="center" textRotation="0" wrapText="true" indent="0" shrinkToFit="false"/>
      <protection locked="true" hidden="false"/>
    </xf>
    <xf numFmtId="164" fontId="61" fillId="21" borderId="14" xfId="0" applyFont="true" applyBorder="true" applyAlignment="false" applyProtection="true">
      <alignment horizontal="general" vertical="bottom" textRotation="0" wrapText="false" indent="0" shrinkToFit="false"/>
      <protection locked="true" hidden="false"/>
    </xf>
    <xf numFmtId="175" fontId="61" fillId="21" borderId="10" xfId="0" applyFont="true" applyBorder="true" applyAlignment="true" applyProtection="true">
      <alignment horizontal="center" vertical="bottom" textRotation="0" wrapText="false" indent="0" shrinkToFit="false"/>
      <protection locked="true" hidden="false"/>
    </xf>
    <xf numFmtId="164" fontId="58" fillId="21" borderId="13" xfId="0" applyFont="true" applyBorder="true" applyAlignment="false" applyProtection="true">
      <alignment horizontal="general" vertical="bottom" textRotation="0" wrapText="false" indent="0" shrinkToFit="false"/>
      <protection locked="true" hidden="false"/>
    </xf>
    <xf numFmtId="164" fontId="64" fillId="0" borderId="10" xfId="0" applyFont="true" applyBorder="true" applyAlignment="false" applyProtection="true">
      <alignment horizontal="general" vertical="bottom" textRotation="0" wrapText="false" indent="0" shrinkToFit="false"/>
      <protection locked="true" hidden="false"/>
    </xf>
    <xf numFmtId="176" fontId="58" fillId="0" borderId="13" xfId="0" applyFont="true" applyBorder="true" applyAlignment="false" applyProtection="true">
      <alignment horizontal="general" vertical="bottom" textRotation="0" wrapText="false" indent="0" shrinkToFit="false"/>
      <protection locked="false" hidden="false"/>
    </xf>
    <xf numFmtId="176" fontId="58" fillId="0" borderId="13" xfId="0" applyFont="true" applyBorder="true" applyAlignment="true" applyProtection="true">
      <alignment horizontal="right" vertical="bottom" textRotation="0" wrapText="false" indent="0" shrinkToFit="false"/>
      <protection locked="false" hidden="false"/>
    </xf>
    <xf numFmtId="177" fontId="58" fillId="0" borderId="13" xfId="0" applyFont="true" applyBorder="true" applyAlignment="true" applyProtection="false">
      <alignment horizontal="right" vertical="bottom" textRotation="0" wrapText="false" indent="0" shrinkToFit="false"/>
      <protection locked="true" hidden="false"/>
    </xf>
    <xf numFmtId="176" fontId="58" fillId="0" borderId="10" xfId="0" applyFont="true" applyBorder="true" applyAlignment="true" applyProtection="false">
      <alignment horizontal="right" vertical="bottom" textRotation="0" wrapText="false" indent="0" shrinkToFit="false"/>
      <protection locked="true" hidden="false"/>
    </xf>
    <xf numFmtId="177" fontId="58" fillId="0" borderId="10" xfId="0" applyFont="true" applyBorder="true" applyAlignment="true" applyProtection="true">
      <alignment horizontal="right" vertical="bottom" textRotation="0" wrapText="false" indent="0" shrinkToFit="false"/>
      <protection locked="false" hidden="false"/>
    </xf>
    <xf numFmtId="177" fontId="58" fillId="0" borderId="13" xfId="0" applyFont="true" applyBorder="true" applyAlignment="true" applyProtection="true">
      <alignment horizontal="right" vertical="bottom" textRotation="0" wrapText="false" indent="0" shrinkToFit="false"/>
      <protection locked="false" hidden="false"/>
    </xf>
    <xf numFmtId="176" fontId="58" fillId="0" borderId="13" xfId="0" applyFont="true" applyBorder="true" applyAlignment="true" applyProtection="true">
      <alignment horizontal="right" vertical="bottom" textRotation="0" wrapText="false" indent="0" shrinkToFit="false"/>
      <protection locked="false" hidden="false"/>
    </xf>
    <xf numFmtId="176" fontId="58" fillId="0" borderId="10" xfId="0" applyFont="true" applyBorder="true" applyAlignment="true" applyProtection="true">
      <alignment horizontal="right" vertical="bottom" textRotation="0" wrapText="false" indent="0" shrinkToFit="false"/>
      <protection locked="true" hidden="false"/>
    </xf>
    <xf numFmtId="176" fontId="64"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76" fontId="58" fillId="0" borderId="10" xfId="0" applyFont="true" applyBorder="true" applyAlignment="true" applyProtection="true">
      <alignment horizontal="right" vertical="bottom" textRotation="0" wrapText="false" indent="0" shrinkToFit="false"/>
      <protection locked="true" hidden="false"/>
    </xf>
    <xf numFmtId="177" fontId="58" fillId="0" borderId="10" xfId="0" applyFont="true" applyBorder="true" applyAlignment="true" applyProtection="false">
      <alignment horizontal="right" vertical="bottom" textRotation="0" wrapText="false" indent="0" shrinkToFit="false"/>
      <protection locked="true" hidden="false"/>
    </xf>
    <xf numFmtId="164" fontId="61" fillId="0" borderId="10" xfId="0" applyFont="true" applyBorder="true" applyAlignment="false" applyProtection="true">
      <alignment horizontal="general" vertical="bottom" textRotation="0" wrapText="false" indent="0" shrinkToFit="false"/>
      <protection locked="true" hidden="false"/>
    </xf>
    <xf numFmtId="176" fontId="61" fillId="0" borderId="13" xfId="0" applyFont="true" applyBorder="true" applyAlignment="false" applyProtection="true">
      <alignment horizontal="general" vertical="bottom" textRotation="0" wrapText="false" indent="0" shrinkToFit="false"/>
      <protection locked="true" hidden="false"/>
    </xf>
    <xf numFmtId="176" fontId="61" fillId="0" borderId="13" xfId="0" applyFont="true" applyBorder="true" applyAlignment="true" applyProtection="true">
      <alignment horizontal="right" vertical="bottom" textRotation="0" wrapText="false" indent="0" shrinkToFit="false"/>
      <protection locked="true" hidden="false"/>
    </xf>
    <xf numFmtId="176" fontId="61" fillId="0" borderId="10" xfId="0" applyFont="true" applyBorder="true" applyAlignment="true" applyProtection="true">
      <alignment horizontal="right" vertical="bottom" textRotation="0" wrapText="false" indent="0" shrinkToFit="false"/>
      <protection locked="true" hidden="false"/>
    </xf>
    <xf numFmtId="176" fontId="61" fillId="0" borderId="10" xfId="0" applyFont="true" applyBorder="true" applyAlignment="true" applyProtection="true">
      <alignment horizontal="right" vertical="bottom" textRotation="0" wrapText="false" indent="0" shrinkToFit="false"/>
      <protection locked="true" hidden="false"/>
    </xf>
    <xf numFmtId="176" fontId="61" fillId="0" borderId="13" xfId="0" applyFont="true" applyBorder="true" applyAlignment="true" applyProtection="true">
      <alignment horizontal="right" vertical="bottom" textRotation="0" wrapText="false" indent="0" shrinkToFit="false"/>
      <protection locked="true" hidden="false"/>
    </xf>
    <xf numFmtId="176" fontId="61"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1" fillId="21" borderId="10" xfId="0" applyFont="true" applyBorder="true" applyAlignment="false" applyProtection="true">
      <alignment horizontal="general" vertical="bottom" textRotation="0" wrapText="false" indent="0" shrinkToFit="false"/>
      <protection locked="true" hidden="false"/>
    </xf>
    <xf numFmtId="176" fontId="58" fillId="21" borderId="10" xfId="0" applyFont="true" applyBorder="true" applyAlignment="true" applyProtection="true">
      <alignment horizontal="center" vertical="bottom" textRotation="0" wrapText="false" indent="0" shrinkToFit="false"/>
      <protection locked="true" hidden="false"/>
    </xf>
    <xf numFmtId="176" fontId="58" fillId="21" borderId="10" xfId="0" applyFont="true" applyBorder="true" applyAlignment="true" applyProtection="true">
      <alignment horizontal="right" vertical="bottom" textRotation="0" wrapText="false" indent="0" shrinkToFit="false"/>
      <protection locked="true" hidden="false"/>
    </xf>
    <xf numFmtId="176" fontId="58" fillId="21" borderId="12" xfId="0" applyFont="true" applyBorder="true" applyAlignment="true" applyProtection="true">
      <alignment horizontal="center" vertical="bottom" textRotation="0" wrapText="false" indent="0" shrinkToFit="false"/>
      <protection locked="true" hidden="false"/>
    </xf>
    <xf numFmtId="164" fontId="58" fillId="21" borderId="10" xfId="0" applyFont="true" applyBorder="true" applyAlignment="true" applyProtection="true">
      <alignment horizontal="right" vertical="bottom" textRotation="0" wrapText="false" indent="0" shrinkToFit="false"/>
      <protection locked="true" hidden="false"/>
    </xf>
    <xf numFmtId="176" fontId="58" fillId="0" borderId="10" xfId="0" applyFont="true" applyBorder="true" applyAlignment="true" applyProtection="true">
      <alignment horizontal="right" vertical="bottom" textRotation="0" wrapText="false" indent="0" shrinkToFit="false"/>
      <protection locked="false" hidden="false"/>
    </xf>
    <xf numFmtId="176" fontId="58" fillId="0" borderId="10" xfId="0" applyFont="true" applyBorder="true" applyAlignment="true" applyProtection="true">
      <alignment horizontal="right" vertical="bottom" textRotation="0" wrapText="false" indent="0" shrinkToFit="false"/>
      <protection locked="false" hidden="false"/>
    </xf>
    <xf numFmtId="177" fontId="61" fillId="0" borderId="10" xfId="0" applyFont="true" applyBorder="true" applyAlignment="true" applyProtection="true">
      <alignment horizontal="right" vertical="bottom" textRotation="0" wrapText="false" indent="0" shrinkToFit="false"/>
      <protection locked="true" hidden="false"/>
    </xf>
    <xf numFmtId="176" fontId="58" fillId="21" borderId="10" xfId="0" applyFont="true" applyBorder="true" applyAlignment="true" applyProtection="true">
      <alignment horizontal="center" vertical="bottom" textRotation="0" wrapText="false" indent="0" shrinkToFit="false"/>
      <protection locked="false" hidden="false"/>
    </xf>
    <xf numFmtId="176" fontId="58" fillId="21" borderId="10" xfId="0" applyFont="true" applyBorder="true" applyAlignment="true" applyProtection="true">
      <alignment horizontal="right" vertical="bottom" textRotation="0" wrapText="false" indent="0" shrinkToFit="false"/>
      <protection locked="false" hidden="false"/>
    </xf>
    <xf numFmtId="176" fontId="58" fillId="21" borderId="12" xfId="0" applyFont="true" applyBorder="true" applyAlignment="true" applyProtection="true">
      <alignment horizontal="right" vertical="bottom" textRotation="0" wrapText="false" indent="0" shrinkToFit="false"/>
      <protection locked="false" hidden="false"/>
    </xf>
    <xf numFmtId="177" fontId="58" fillId="0" borderId="0" xfId="0" applyFont="true" applyBorder="false" applyAlignment="true" applyProtection="false">
      <alignment horizontal="right" vertical="bottom" textRotation="0" wrapText="false" indent="0" shrinkToFit="false"/>
      <protection locked="true" hidden="false"/>
    </xf>
    <xf numFmtId="176" fontId="58" fillId="0" borderId="10" xfId="0" applyFont="true" applyBorder="true" applyAlignment="true" applyProtection="false">
      <alignment horizontal="right" vertical="bottom" textRotation="0" wrapText="false" indent="0" shrinkToFit="false"/>
      <protection locked="true" hidden="false"/>
    </xf>
    <xf numFmtId="176" fontId="58" fillId="21" borderId="12" xfId="0" applyFont="true" applyBorder="true" applyAlignment="true" applyProtection="true">
      <alignment horizontal="right" vertical="bottom" textRotation="0" wrapText="false" indent="0" shrinkToFit="false"/>
      <protection locked="true" hidden="false"/>
    </xf>
    <xf numFmtId="176" fontId="58" fillId="24" borderId="10" xfId="0" applyFont="true" applyBorder="true" applyAlignment="false" applyProtection="true">
      <alignment horizontal="general" vertical="bottom" textRotation="0" wrapText="false" indent="0" shrinkToFit="false"/>
      <protection locked="false" hidden="false"/>
    </xf>
    <xf numFmtId="176" fontId="58" fillId="0" borderId="10" xfId="0" applyFont="true" applyBorder="true" applyAlignment="false" applyProtection="true">
      <alignment horizontal="general" vertical="bottom" textRotation="0" wrapText="false" indent="0" shrinkToFit="false"/>
      <protection locked="false" hidden="false"/>
    </xf>
    <xf numFmtId="176" fontId="61" fillId="24" borderId="13" xfId="0" applyFont="true" applyBorder="true" applyAlignment="false" applyProtection="true">
      <alignment horizontal="general" vertical="bottom" textRotation="0" wrapText="false" indent="0" shrinkToFit="false"/>
      <protection locked="true" hidden="false"/>
    </xf>
    <xf numFmtId="176" fontId="61" fillId="0" borderId="1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63" fillId="0" borderId="0" xfId="0" applyFont="true" applyBorder="true" applyAlignment="true" applyProtection="true">
      <alignment horizontal="right" vertical="bottom" textRotation="0" wrapText="true" indent="0" shrinkToFit="false"/>
      <protection locked="true" hidden="false"/>
    </xf>
    <xf numFmtId="164" fontId="63" fillId="0" borderId="0" xfId="0" applyFont="true" applyBorder="true" applyAlignment="true" applyProtection="true">
      <alignment horizontal="left"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61" fillId="21" borderId="14" xfId="0" applyFont="true" applyBorder="true" applyAlignment="false" applyProtection="false">
      <alignment horizontal="general" vertical="bottom" textRotation="0" wrapText="false" indent="0" shrinkToFit="false"/>
      <protection locked="true" hidden="false"/>
    </xf>
    <xf numFmtId="164" fontId="64" fillId="0" borderId="10" xfId="0" applyFont="tru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64" fontId="61" fillId="21" borderId="10" xfId="0" applyFont="true" applyBorder="true" applyAlignment="false" applyProtection="false">
      <alignment horizontal="general" vertical="bottom" textRotation="0" wrapText="false" indent="0" shrinkToFit="false"/>
      <protection locked="true" hidden="false"/>
    </xf>
    <xf numFmtId="173" fontId="70" fillId="0" borderId="0" xfId="0" applyFont="true" applyBorder="true" applyAlignment="true" applyProtection="true">
      <alignment horizontal="center" vertical="bottom" textRotation="0" wrapText="false" indent="0" shrinkToFit="false"/>
      <protection locked="fals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71" fillId="21" borderId="10" xfId="0" applyFont="true" applyBorder="true" applyAlignment="true" applyProtection="false">
      <alignment horizontal="center" vertical="center" textRotation="0" wrapText="true" indent="0" shrinkToFit="false"/>
      <protection locked="true" hidden="false"/>
    </xf>
    <xf numFmtId="164" fontId="71" fillId="21" borderId="12" xfId="0" applyFont="true" applyBorder="true" applyAlignment="true" applyProtection="false">
      <alignment horizontal="center" vertical="center" textRotation="0" wrapText="true" indent="0" shrinkToFit="false"/>
      <protection locked="true" hidden="false"/>
    </xf>
    <xf numFmtId="178" fontId="61" fillId="21" borderId="1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61" fillId="0" borderId="10" xfId="0" applyFont="true" applyBorder="true" applyAlignment="true" applyProtection="true">
      <alignment horizontal="general" vertical="bottom" textRotation="0" wrapText="true" indent="0" shrinkToFit="false"/>
      <protection locked="true" hidden="false"/>
    </xf>
    <xf numFmtId="175" fontId="58" fillId="0" borderId="10" xfId="0" applyFont="true" applyBorder="true" applyAlignment="true" applyProtection="true">
      <alignment horizontal="general" vertical="bottom" textRotation="0" wrapText="true" indent="0" shrinkToFit="false"/>
      <protection locked="false" hidden="false"/>
    </xf>
    <xf numFmtId="175" fontId="58" fillId="0" borderId="10" xfId="0" applyFont="true" applyBorder="true" applyAlignment="true" applyProtection="true">
      <alignment horizontal="general" vertical="bottom" textRotation="0" wrapText="true" indent="0" shrinkToFit="false"/>
      <protection locked="false" hidden="false"/>
    </xf>
    <xf numFmtId="164" fontId="58" fillId="0" borderId="10" xfId="0" applyFont="true" applyBorder="true" applyAlignment="true" applyProtection="false">
      <alignment horizontal="general" vertical="bottom" textRotation="0" wrapText="false" indent="0" shrinkToFit="false"/>
      <protection locked="true" hidden="false"/>
    </xf>
    <xf numFmtId="175" fontId="58" fillId="0" borderId="14" xfId="0" applyFont="true" applyBorder="true" applyAlignment="true" applyProtection="true">
      <alignment horizontal="general" vertical="bottom" textRotation="0" wrapText="true" indent="0" shrinkToFit="false"/>
      <protection locked="false" hidden="false"/>
    </xf>
    <xf numFmtId="175" fontId="61" fillId="0" borderId="1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true" indent="0" shrinkToFit="false"/>
      <protection locked="true" hidden="false"/>
    </xf>
    <xf numFmtId="164" fontId="59" fillId="0" borderId="0" xfId="0" applyFont="true" applyBorder="false" applyAlignment="true" applyProtection="true">
      <alignment horizontal="general" vertical="bottom" textRotation="0" wrapText="true" indent="0" shrinkToFit="false"/>
      <protection locked="true" hidden="false"/>
    </xf>
    <xf numFmtId="175" fontId="58" fillId="0" borderId="10" xfId="0" applyFont="true" applyBorder="true" applyAlignment="true" applyProtection="true">
      <alignment horizontal="general" vertical="bottom" textRotation="0" wrapText="true" indent="0" shrinkToFit="false"/>
      <protection locked="true" hidden="false"/>
    </xf>
    <xf numFmtId="175" fontId="58" fillId="0" borderId="10" xfId="0" applyFont="true" applyBorder="true" applyAlignment="true" applyProtection="true">
      <alignment horizontal="general" vertical="bottom" textRotation="0" wrapText="true" indent="0" shrinkToFit="false"/>
      <protection locked="true" hidden="false"/>
    </xf>
    <xf numFmtId="175" fontId="73" fillId="0" borderId="10" xfId="0" applyFont="true" applyBorder="true" applyAlignment="true" applyProtection="true">
      <alignment horizontal="center" vertical="center" textRotation="0" wrapText="true" indent="0" shrinkToFit="false"/>
      <protection locked="true" hidden="false"/>
    </xf>
    <xf numFmtId="175" fontId="73" fillId="0" borderId="10" xfId="0" applyFont="true" applyBorder="true" applyAlignment="true" applyProtection="true">
      <alignment horizontal="center" vertical="center" textRotation="0" wrapText="true" indent="0" shrinkToFit="false"/>
      <protection locked="true" hidden="false"/>
    </xf>
    <xf numFmtId="175" fontId="73" fillId="0" borderId="10" xfId="0" applyFont="true" applyBorder="true" applyAlignment="true" applyProtection="true">
      <alignment horizontal="center" vertical="center" textRotation="0" wrapText="true" indent="0" shrinkToFit="false"/>
      <protection locked="false" hidden="false"/>
    </xf>
    <xf numFmtId="175" fontId="58" fillId="0" borderId="10" xfId="0" applyFont="true" applyBorder="true" applyAlignment="true" applyProtection="false">
      <alignment horizontal="general" vertical="bottom" textRotation="0" wrapText="false" indent="0" shrinkToFit="false"/>
      <protection locked="true" hidden="false"/>
    </xf>
    <xf numFmtId="175" fontId="58" fillId="0" borderId="10" xfId="0" applyFont="true" applyBorder="true" applyAlignment="true" applyProtection="false">
      <alignment horizontal="general" vertical="bottom" textRotation="0" wrapText="false" indent="0" shrinkToFit="false"/>
      <protection locked="true" hidden="false"/>
    </xf>
    <xf numFmtId="175" fontId="58" fillId="24" borderId="10" xfId="0" applyFont="true" applyBorder="true" applyAlignment="true" applyProtection="true">
      <alignment horizontal="general" vertical="bottom" textRotation="0" wrapText="true" indent="0" shrinkToFit="false"/>
      <protection locked="false" hidden="false"/>
    </xf>
    <xf numFmtId="175" fontId="58" fillId="0" borderId="0" xfId="0" applyFont="true" applyBorder="false" applyAlignment="true" applyProtection="true">
      <alignment horizontal="general" vertical="bottom" textRotation="0" wrapText="true" indent="0" shrinkToFit="false"/>
      <protection locked="true" hidden="false"/>
    </xf>
    <xf numFmtId="164" fontId="74" fillId="0" borderId="15" xfId="0" applyFont="true" applyBorder="true" applyAlignment="true" applyProtection="true">
      <alignment horizontal="left" vertical="bottom" textRotation="0" wrapText="false" indent="0" shrinkToFit="false"/>
      <protection locked="true" hidden="false"/>
    </xf>
    <xf numFmtId="177" fontId="61" fillId="0" borderId="0" xfId="0" applyFont="true" applyBorder="true" applyAlignment="true" applyProtection="true">
      <alignment horizontal="center" vertical="center" textRotation="0" wrapText="true" indent="0" shrinkToFit="false"/>
      <protection locked="true" hidden="false"/>
    </xf>
    <xf numFmtId="177" fontId="61"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61" fillId="0" borderId="1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top" textRotation="0" wrapText="true" indent="0" shrinkToFit="false" readingOrder="1"/>
      <protection locked="false" hidden="false"/>
    </xf>
  </cellXfs>
  <cellStyles count="517">
    <cellStyle name="Normal" xfId="0" builtinId="0"/>
    <cellStyle name="Comma" xfId="15" builtinId="3"/>
    <cellStyle name="Comma [0]" xfId="16" builtinId="6"/>
    <cellStyle name="Currency" xfId="17" builtinId="4"/>
    <cellStyle name="Currency [0]" xfId="18" builtinId="7"/>
    <cellStyle name="Percent" xfId="19" builtinId="5"/>
    <cellStyle name="1 antraštė 2" xfId="20"/>
    <cellStyle name="1 antraštė 3" xfId="21"/>
    <cellStyle name="1 antraštė 4" xfId="22"/>
    <cellStyle name="1 antraštė 5" xfId="23"/>
    <cellStyle name="1 antraštė 6" xfId="24"/>
    <cellStyle name="1 antraštė 7" xfId="25"/>
    <cellStyle name="2 antraštė 2" xfId="26"/>
    <cellStyle name="2 antraštė 3" xfId="27"/>
    <cellStyle name="2 antraštė 4" xfId="28"/>
    <cellStyle name="2 antraštė 5" xfId="29"/>
    <cellStyle name="2 antraštė 6" xfId="30"/>
    <cellStyle name="2 antraštė 7" xfId="31"/>
    <cellStyle name="20% - Accent1 2" xfId="32"/>
    <cellStyle name="20% - Accent1 3" xfId="33"/>
    <cellStyle name="20% - Accent2 2" xfId="34"/>
    <cellStyle name="20% - Accent2 3" xfId="35"/>
    <cellStyle name="20% - Accent3 2" xfId="36"/>
    <cellStyle name="20% - Accent3 3" xfId="37"/>
    <cellStyle name="20% - Accent4 2" xfId="38"/>
    <cellStyle name="20% - Accent4 3" xfId="39"/>
    <cellStyle name="20% - Accent5 2" xfId="40"/>
    <cellStyle name="20% - Accent5 3" xfId="41"/>
    <cellStyle name="20% - Accent6 2" xfId="42"/>
    <cellStyle name="20% - Accent6 3" xfId="43"/>
    <cellStyle name="20% - Énfasis1" xfId="44"/>
    <cellStyle name="20% - Énfasis1 2" xfId="45"/>
    <cellStyle name="20% - Énfasis2" xfId="46"/>
    <cellStyle name="20% - Énfasis2 2" xfId="47"/>
    <cellStyle name="20% - Énfasis3" xfId="48"/>
    <cellStyle name="20% - Énfasis3 2" xfId="49"/>
    <cellStyle name="20% - Énfasis4" xfId="50"/>
    <cellStyle name="20% - Énfasis4 2" xfId="51"/>
    <cellStyle name="20% - Énfasis5" xfId="52"/>
    <cellStyle name="20% - Énfasis5 2" xfId="53"/>
    <cellStyle name="20% - Énfasis6" xfId="54"/>
    <cellStyle name="20% - Énfasis6 2" xfId="55"/>
    <cellStyle name="20% – paryškinimas 1 2" xfId="56"/>
    <cellStyle name="20% – paryškinimas 1 3" xfId="57"/>
    <cellStyle name="20% – paryškinimas 1 4" xfId="58"/>
    <cellStyle name="20% – paryškinimas 1 5" xfId="59"/>
    <cellStyle name="20% – paryškinimas 1 6" xfId="60"/>
    <cellStyle name="20% – paryškinimas 1 7" xfId="61"/>
    <cellStyle name="20% – paryškinimas 2 2" xfId="62"/>
    <cellStyle name="20% – paryškinimas 2 3" xfId="63"/>
    <cellStyle name="20% – paryškinimas 2 4" xfId="64"/>
    <cellStyle name="20% – paryškinimas 2 5" xfId="65"/>
    <cellStyle name="20% – paryškinimas 2 6" xfId="66"/>
    <cellStyle name="20% – paryškinimas 2 7" xfId="67"/>
    <cellStyle name="20% – paryškinimas 3 2" xfId="68"/>
    <cellStyle name="20% – paryškinimas 3 3" xfId="69"/>
    <cellStyle name="20% – paryškinimas 3 4" xfId="70"/>
    <cellStyle name="20% – paryškinimas 3 5" xfId="71"/>
    <cellStyle name="20% – paryškinimas 3 6" xfId="72"/>
    <cellStyle name="20% – paryškinimas 3 7" xfId="73"/>
    <cellStyle name="20% – paryškinimas 4 2" xfId="74"/>
    <cellStyle name="20% – paryškinimas 4 3" xfId="75"/>
    <cellStyle name="20% – paryškinimas 4 4" xfId="76"/>
    <cellStyle name="20% – paryškinimas 4 5" xfId="77"/>
    <cellStyle name="20% – paryškinimas 4 6" xfId="78"/>
    <cellStyle name="20% – paryškinimas 4 7" xfId="79"/>
    <cellStyle name="20% – paryškinimas 5 2" xfId="80"/>
    <cellStyle name="20% – paryškinimas 5 3" xfId="81"/>
    <cellStyle name="20% – paryškinimas 5 4" xfId="82"/>
    <cellStyle name="20% – paryškinimas 5 5" xfId="83"/>
    <cellStyle name="20% – paryškinimas 5 6" xfId="84"/>
    <cellStyle name="20% – paryškinimas 5 7" xfId="85"/>
    <cellStyle name="20% – paryškinimas 6 2" xfId="86"/>
    <cellStyle name="20% – paryškinimas 6 3" xfId="87"/>
    <cellStyle name="20% – paryškinimas 6 4" xfId="88"/>
    <cellStyle name="20% – paryškinimas 6 5" xfId="89"/>
    <cellStyle name="20% – paryškinimas 6 6" xfId="90"/>
    <cellStyle name="20% – paryškinimas 6 7" xfId="91"/>
    <cellStyle name="3 antraštė 2" xfId="92"/>
    <cellStyle name="3 antraštė 3" xfId="93"/>
    <cellStyle name="3 antraštė 4" xfId="94"/>
    <cellStyle name="3 antraštė 5" xfId="95"/>
    <cellStyle name="3 antraštė 6" xfId="96"/>
    <cellStyle name="3 antraštė 7" xfId="97"/>
    <cellStyle name="4 antraštė 2" xfId="98"/>
    <cellStyle name="4 antraštė 3" xfId="99"/>
    <cellStyle name="4 antraštė 4" xfId="100"/>
    <cellStyle name="4 antraštė 5" xfId="101"/>
    <cellStyle name="4 antraštė 6" xfId="102"/>
    <cellStyle name="4 antraštė 7" xfId="103"/>
    <cellStyle name="40% - Accent1 2" xfId="104"/>
    <cellStyle name="40% - Accent1 3" xfId="105"/>
    <cellStyle name="40% - Accent2 2" xfId="106"/>
    <cellStyle name="40% - Accent2 3" xfId="107"/>
    <cellStyle name="40% - Accent3 2" xfId="108"/>
    <cellStyle name="40% - Accent3 3" xfId="109"/>
    <cellStyle name="40% - Accent4 2" xfId="110"/>
    <cellStyle name="40% - Accent4 3" xfId="111"/>
    <cellStyle name="40% - Accent5 2" xfId="112"/>
    <cellStyle name="40% - Accent5 3" xfId="113"/>
    <cellStyle name="40% - Accent6 2" xfId="114"/>
    <cellStyle name="40% - Accent6 3" xfId="115"/>
    <cellStyle name="40% - Énfasis1" xfId="116"/>
    <cellStyle name="40% - Énfasis1 2" xfId="117"/>
    <cellStyle name="40% - Énfasis2" xfId="118"/>
    <cellStyle name="40% - Énfasis2 2" xfId="119"/>
    <cellStyle name="40% - Énfasis3" xfId="120"/>
    <cellStyle name="40% - Énfasis3 2" xfId="121"/>
    <cellStyle name="40% - Énfasis4" xfId="122"/>
    <cellStyle name="40% - Énfasis4 2" xfId="123"/>
    <cellStyle name="40% - Énfasis5" xfId="124"/>
    <cellStyle name="40% - Énfasis5 2" xfId="125"/>
    <cellStyle name="40% - Énfasis6" xfId="126"/>
    <cellStyle name="40% - Énfasis6 2" xfId="127"/>
    <cellStyle name="40% – paryškinimas 1 2" xfId="128"/>
    <cellStyle name="40% – paryškinimas 1 3" xfId="129"/>
    <cellStyle name="40% – paryškinimas 1 4" xfId="130"/>
    <cellStyle name="40% – paryškinimas 1 5" xfId="131"/>
    <cellStyle name="40% – paryškinimas 1 6" xfId="132"/>
    <cellStyle name="40% – paryškinimas 1 7" xfId="133"/>
    <cellStyle name="40% – paryškinimas 2 2" xfId="134"/>
    <cellStyle name="40% – paryškinimas 2 3" xfId="135"/>
    <cellStyle name="40% – paryškinimas 2 4" xfId="136"/>
    <cellStyle name="40% – paryškinimas 2 5" xfId="137"/>
    <cellStyle name="40% – paryškinimas 2 6" xfId="138"/>
    <cellStyle name="40% – paryškinimas 2 7" xfId="139"/>
    <cellStyle name="40% – paryškinimas 3 2" xfId="140"/>
    <cellStyle name="40% – paryškinimas 3 3" xfId="141"/>
    <cellStyle name="40% – paryškinimas 3 4" xfId="142"/>
    <cellStyle name="40% – paryškinimas 3 5" xfId="143"/>
    <cellStyle name="40% – paryškinimas 3 6" xfId="144"/>
    <cellStyle name="40% – paryškinimas 3 7" xfId="145"/>
    <cellStyle name="40% – paryškinimas 4 2" xfId="146"/>
    <cellStyle name="40% – paryškinimas 4 3" xfId="147"/>
    <cellStyle name="40% – paryškinimas 4 4" xfId="148"/>
    <cellStyle name="40% – paryškinimas 4 5" xfId="149"/>
    <cellStyle name="40% – paryškinimas 4 6" xfId="150"/>
    <cellStyle name="40% – paryškinimas 4 7" xfId="151"/>
    <cellStyle name="40% – paryškinimas 5 2" xfId="152"/>
    <cellStyle name="40% – paryškinimas 5 3" xfId="153"/>
    <cellStyle name="40% – paryškinimas 5 4" xfId="154"/>
    <cellStyle name="40% – paryškinimas 5 5" xfId="155"/>
    <cellStyle name="40% – paryškinimas 5 6" xfId="156"/>
    <cellStyle name="40% – paryškinimas 5 7" xfId="157"/>
    <cellStyle name="40% – paryškinimas 6 2" xfId="158"/>
    <cellStyle name="40% – paryškinimas 6 3" xfId="159"/>
    <cellStyle name="40% – paryškinimas 6 4" xfId="160"/>
    <cellStyle name="40% – paryškinimas 6 5" xfId="161"/>
    <cellStyle name="40% – paryškinimas 6 6" xfId="162"/>
    <cellStyle name="40% – paryškinimas 6 7" xfId="163"/>
    <cellStyle name="60% - Accent1 2" xfId="164"/>
    <cellStyle name="60% - Accent1 3" xfId="165"/>
    <cellStyle name="60% - Accent2 2" xfId="166"/>
    <cellStyle name="60% - Accent2 3" xfId="167"/>
    <cellStyle name="60% - Accent3 2" xfId="168"/>
    <cellStyle name="60% - Accent3 3" xfId="169"/>
    <cellStyle name="60% - Accent4 2" xfId="170"/>
    <cellStyle name="60% - Accent4 3" xfId="171"/>
    <cellStyle name="60% - Accent5 2" xfId="172"/>
    <cellStyle name="60% - Accent5 3" xfId="173"/>
    <cellStyle name="60% - Accent6 2" xfId="174"/>
    <cellStyle name="60% - Accent6 3" xfId="175"/>
    <cellStyle name="60% - Énfasis1" xfId="176"/>
    <cellStyle name="60% - Énfasis2" xfId="177"/>
    <cellStyle name="60% - Énfasis3" xfId="178"/>
    <cellStyle name="60% - Énfasis4" xfId="179"/>
    <cellStyle name="60% - Énfasis5" xfId="180"/>
    <cellStyle name="60% - Énfasis6" xfId="181"/>
    <cellStyle name="60% – paryškinimas 1 2" xfId="182"/>
    <cellStyle name="60% – paryškinimas 1 3" xfId="183"/>
    <cellStyle name="60% – paryškinimas 1 4" xfId="184"/>
    <cellStyle name="60% – paryškinimas 1 5" xfId="185"/>
    <cellStyle name="60% – paryškinimas 1 6" xfId="186"/>
    <cellStyle name="60% – paryškinimas 1 7" xfId="187"/>
    <cellStyle name="60% – paryškinimas 2 2" xfId="188"/>
    <cellStyle name="60% – paryškinimas 2 3" xfId="189"/>
    <cellStyle name="60% – paryškinimas 2 4" xfId="190"/>
    <cellStyle name="60% – paryškinimas 2 5" xfId="191"/>
    <cellStyle name="60% – paryškinimas 2 6" xfId="192"/>
    <cellStyle name="60% – paryškinimas 2 7" xfId="193"/>
    <cellStyle name="60% – paryškinimas 3 2" xfId="194"/>
    <cellStyle name="60% – paryškinimas 3 3" xfId="195"/>
    <cellStyle name="60% – paryškinimas 3 4" xfId="196"/>
    <cellStyle name="60% – paryškinimas 3 5" xfId="197"/>
    <cellStyle name="60% – paryškinimas 3 6" xfId="198"/>
    <cellStyle name="60% – paryškinimas 3 7" xfId="199"/>
    <cellStyle name="60% – paryškinimas 4 2" xfId="200"/>
    <cellStyle name="60% – paryškinimas 4 3" xfId="201"/>
    <cellStyle name="60% – paryškinimas 4 4" xfId="202"/>
    <cellStyle name="60% – paryškinimas 4 5" xfId="203"/>
    <cellStyle name="60% – paryškinimas 4 6" xfId="204"/>
    <cellStyle name="60% – paryškinimas 4 7" xfId="205"/>
    <cellStyle name="60% – paryškinimas 5 2" xfId="206"/>
    <cellStyle name="60% – paryškinimas 5 3" xfId="207"/>
    <cellStyle name="60% – paryškinimas 5 4" xfId="208"/>
    <cellStyle name="60% – paryškinimas 5 5" xfId="209"/>
    <cellStyle name="60% – paryškinimas 5 6" xfId="210"/>
    <cellStyle name="60% – paryškinimas 5 7" xfId="211"/>
    <cellStyle name="60% – paryškinimas 6 2" xfId="212"/>
    <cellStyle name="60% – paryškinimas 6 3" xfId="213"/>
    <cellStyle name="60% – paryškinimas 6 4" xfId="214"/>
    <cellStyle name="60% – paryškinimas 6 5" xfId="215"/>
    <cellStyle name="60% – paryškinimas 6 6" xfId="216"/>
    <cellStyle name="60% – paryškinimas 6 7" xfId="217"/>
    <cellStyle name="Accent1 2" xfId="218"/>
    <cellStyle name="Accent1 3" xfId="219"/>
    <cellStyle name="Accent2 2" xfId="220"/>
    <cellStyle name="Accent2 3" xfId="221"/>
    <cellStyle name="Accent3 2" xfId="222"/>
    <cellStyle name="Accent3 3" xfId="223"/>
    <cellStyle name="Accent4 2" xfId="224"/>
    <cellStyle name="Accent4 3" xfId="225"/>
    <cellStyle name="Accent5 2" xfId="226"/>
    <cellStyle name="Accent5 3" xfId="227"/>
    <cellStyle name="Accent6 2" xfId="228"/>
    <cellStyle name="Accent6 3" xfId="229"/>
    <cellStyle name="Accounting [()-]" xfId="230"/>
    <cellStyle name="Accounting [-]" xfId="231"/>
    <cellStyle name="Aiškinamasis tekstas 2" xfId="232"/>
    <cellStyle name="Aiškinamasis tekstas 3" xfId="233"/>
    <cellStyle name="Aiškinamasis tekstas 4" xfId="234"/>
    <cellStyle name="Aiškinamasis tekstas 5" xfId="235"/>
    <cellStyle name="Aiškinamasis tekstas 6" xfId="236"/>
    <cellStyle name="Aiškinamasis tekstas 7" xfId="237"/>
    <cellStyle name="Bad 2" xfId="238"/>
    <cellStyle name="Bad 3" xfId="239"/>
    <cellStyle name="Blogas 2" xfId="240"/>
    <cellStyle name="Blogas 3" xfId="241"/>
    <cellStyle name="Blogas 4" xfId="242"/>
    <cellStyle name="Blogas 5" xfId="243"/>
    <cellStyle name="Blogas 6" xfId="244"/>
    <cellStyle name="Blogas 7" xfId="245"/>
    <cellStyle name="Buena" xfId="246"/>
    <cellStyle name="Calculation 2" xfId="247"/>
    <cellStyle name="Calculation 2 2" xfId="248"/>
    <cellStyle name="Calculation 2 3" xfId="249"/>
    <cellStyle name="Calculation 2 4" xfId="250"/>
    <cellStyle name="Calculation 3" xfId="251"/>
    <cellStyle name="Calculation 4" xfId="252"/>
    <cellStyle name="Celda de comprobación" xfId="253"/>
    <cellStyle name="Celda vinculada" xfId="254"/>
    <cellStyle name="Check Cell 2" xfId="255"/>
    <cellStyle name="Check Cell 3" xfId="256"/>
    <cellStyle name="Cálculo" xfId="257"/>
    <cellStyle name="Date [yy.mm.dd]" xfId="258"/>
    <cellStyle name="Encabezado 4" xfId="259"/>
    <cellStyle name="Entrada" xfId="260"/>
    <cellStyle name="Explanatory Text 2" xfId="261"/>
    <cellStyle name="Explanatory Text 3" xfId="262"/>
    <cellStyle name="Geras 2" xfId="263"/>
    <cellStyle name="Geras 3" xfId="264"/>
    <cellStyle name="Geras 4" xfId="265"/>
    <cellStyle name="Geras 5" xfId="266"/>
    <cellStyle name="Geras 6" xfId="267"/>
    <cellStyle name="Geras 7" xfId="268"/>
    <cellStyle name="Good 2" xfId="269"/>
    <cellStyle name="Good 3" xfId="270"/>
    <cellStyle name="Heading 1 2" xfId="271"/>
    <cellStyle name="Heading 1 3" xfId="272"/>
    <cellStyle name="Heading 2 2" xfId="273"/>
    <cellStyle name="Heading 2 3" xfId="274"/>
    <cellStyle name="Heading 3 2" xfId="275"/>
    <cellStyle name="Heading 3 3" xfId="276"/>
    <cellStyle name="Heading 4 2" xfId="277"/>
    <cellStyle name="Heading 4 3" xfId="278"/>
    <cellStyle name="Incorrecto" xfId="279"/>
    <cellStyle name="Input 2" xfId="280"/>
    <cellStyle name="Input 2 2" xfId="281"/>
    <cellStyle name="Input 2 3" xfId="282"/>
    <cellStyle name="Input 2 4" xfId="283"/>
    <cellStyle name="Input 3" xfId="284"/>
    <cellStyle name="Input 4" xfId="285"/>
    <cellStyle name="Išvestis 2" xfId="286"/>
    <cellStyle name="Išvestis 2 2" xfId="287"/>
    <cellStyle name="Išvestis 2 2 2" xfId="288"/>
    <cellStyle name="Išvestis 2 3" xfId="289"/>
    <cellStyle name="Išvestis 3" xfId="290"/>
    <cellStyle name="Išvestis 3 2" xfId="291"/>
    <cellStyle name="Išvestis 4" xfId="292"/>
    <cellStyle name="Išvestis 4 2" xfId="293"/>
    <cellStyle name="Išvestis 5" xfId="294"/>
    <cellStyle name="Išvestis 6" xfId="295"/>
    <cellStyle name="Išvestis 7" xfId="296"/>
    <cellStyle name="Kablelis 2" xfId="297"/>
    <cellStyle name="Kablelis 3" xfId="298"/>
    <cellStyle name="Kablelis 4" xfId="299"/>
    <cellStyle name="Kablelis 5" xfId="300"/>
    <cellStyle name="Kablelis 6" xfId="301"/>
    <cellStyle name="Kablelis 7" xfId="302"/>
    <cellStyle name="Linked Cell 2" xfId="303"/>
    <cellStyle name="Linked Cell 3" xfId="304"/>
    <cellStyle name="Millares 2" xfId="305"/>
    <cellStyle name="Millares 2 2" xfId="306"/>
    <cellStyle name="Millares 3" xfId="307"/>
    <cellStyle name="Millares 3 2" xfId="308"/>
    <cellStyle name="Neutral 2" xfId="309"/>
    <cellStyle name="Neutral 3" xfId="310"/>
    <cellStyle name="Neutralus 2" xfId="311"/>
    <cellStyle name="Neutralus 3" xfId="312"/>
    <cellStyle name="Neutralus 4" xfId="313"/>
    <cellStyle name="Neutralus 5" xfId="314"/>
    <cellStyle name="Neutralus 6" xfId="315"/>
    <cellStyle name="Neutralus 7" xfId="316"/>
    <cellStyle name="Normal 2" xfId="317"/>
    <cellStyle name="Normal 2 2" xfId="318"/>
    <cellStyle name="Normal 2 2 2" xfId="319"/>
    <cellStyle name="Normal 2 2 3" xfId="320"/>
    <cellStyle name="Normal 2 2 4" xfId="321"/>
    <cellStyle name="Normal 2 3" xfId="322"/>
    <cellStyle name="Normal 2 3 2" xfId="323"/>
    <cellStyle name="Normal 2 3 3" xfId="324"/>
    <cellStyle name="Normal 2 4" xfId="325"/>
    <cellStyle name="Normal 2 5" xfId="326"/>
    <cellStyle name="Normal 2 6" xfId="327"/>
    <cellStyle name="Normal 2_~0149226" xfId="328"/>
    <cellStyle name="Normal 3" xfId="329"/>
    <cellStyle name="Normal 3 2" xfId="330"/>
    <cellStyle name="Normal 3 3" xfId="331"/>
    <cellStyle name="Normal 3 4" xfId="332"/>
    <cellStyle name="Normal 3 5" xfId="333"/>
    <cellStyle name="Normal 3_annex8corep" xfId="334"/>
    <cellStyle name="Normal 4" xfId="335"/>
    <cellStyle name="Normal 4 2" xfId="336"/>
    <cellStyle name="Normal 4 3" xfId="337"/>
    <cellStyle name="Normal 4 4" xfId="338"/>
    <cellStyle name="Normal 4_Bendru koeficientai 2012.03.01 (+)" xfId="339"/>
    <cellStyle name="Normal 5" xfId="340"/>
    <cellStyle name="Normal 5 2" xfId="341"/>
    <cellStyle name="Normal 6" xfId="342"/>
    <cellStyle name="Normal 7" xfId="343"/>
    <cellStyle name="Normal 8" xfId="344"/>
    <cellStyle name="Normale_2011 04 14 Templates for stress test_bcl" xfId="345"/>
    <cellStyle name="Notas" xfId="346"/>
    <cellStyle name="Note 2" xfId="347"/>
    <cellStyle name="Note 2 2" xfId="348"/>
    <cellStyle name="Note 2 3" xfId="349"/>
    <cellStyle name="Note 2 4" xfId="350"/>
    <cellStyle name="Note 3" xfId="351"/>
    <cellStyle name="Note 4" xfId="352"/>
    <cellStyle name="Output 2" xfId="353"/>
    <cellStyle name="Output 2 2" xfId="354"/>
    <cellStyle name="Output 2 3" xfId="355"/>
    <cellStyle name="Output 2 4" xfId="356"/>
    <cellStyle name="Output 3" xfId="357"/>
    <cellStyle name="Output 4" xfId="358"/>
    <cellStyle name="Paprastas 10" xfId="359"/>
    <cellStyle name="Paprastas 11" xfId="360"/>
    <cellStyle name="Paprastas 12" xfId="361"/>
    <cellStyle name="Paprastas 13" xfId="362"/>
    <cellStyle name="Paprastas 14" xfId="363"/>
    <cellStyle name="Paprastas 15" xfId="364"/>
    <cellStyle name="Paprastas 16" xfId="365"/>
    <cellStyle name="Paprastas 17" xfId="366"/>
    <cellStyle name="Paprastas 18" xfId="367"/>
    <cellStyle name="Paprastas 19" xfId="368"/>
    <cellStyle name="Paprastas 2" xfId="369"/>
    <cellStyle name="Paprastas 2 2" xfId="370"/>
    <cellStyle name="Paprastas 20" xfId="371"/>
    <cellStyle name="Paprastas 21" xfId="372"/>
    <cellStyle name="Paprastas 22" xfId="373"/>
    <cellStyle name="Paprastas 23" xfId="374"/>
    <cellStyle name="Paprastas 24" xfId="375"/>
    <cellStyle name="Paprastas 25" xfId="376"/>
    <cellStyle name="Paprastas 26" xfId="377"/>
    <cellStyle name="Paprastas 27" xfId="378"/>
    <cellStyle name="Paprastas 28" xfId="379"/>
    <cellStyle name="Paprastas 29" xfId="380"/>
    <cellStyle name="Paprastas 3" xfId="381"/>
    <cellStyle name="Paprastas 4" xfId="382"/>
    <cellStyle name="Paprastas 5" xfId="383"/>
    <cellStyle name="Paprastas 6" xfId="384"/>
    <cellStyle name="Paprastas 7" xfId="385"/>
    <cellStyle name="Paprastas 8" xfId="386"/>
    <cellStyle name="Paprastas 9" xfId="387"/>
    <cellStyle name="Paryškinimas 1 2" xfId="388"/>
    <cellStyle name="Paryškinimas 1 3" xfId="389"/>
    <cellStyle name="Paryškinimas 1 4" xfId="390"/>
    <cellStyle name="Paryškinimas 1 5" xfId="391"/>
    <cellStyle name="Paryškinimas 1 6" xfId="392"/>
    <cellStyle name="Paryškinimas 1 7" xfId="393"/>
    <cellStyle name="Paryškinimas 2 2" xfId="394"/>
    <cellStyle name="Paryškinimas 2 3" xfId="395"/>
    <cellStyle name="Paryškinimas 2 4" xfId="396"/>
    <cellStyle name="Paryškinimas 2 5" xfId="397"/>
    <cellStyle name="Paryškinimas 2 6" xfId="398"/>
    <cellStyle name="Paryškinimas 2 7" xfId="399"/>
    <cellStyle name="Paryškinimas 3 2" xfId="400"/>
    <cellStyle name="Paryškinimas 3 3" xfId="401"/>
    <cellStyle name="Paryškinimas 3 4" xfId="402"/>
    <cellStyle name="Paryškinimas 3 5" xfId="403"/>
    <cellStyle name="Paryškinimas 3 6" xfId="404"/>
    <cellStyle name="Paryškinimas 3 7" xfId="405"/>
    <cellStyle name="Paryškinimas 4 2" xfId="406"/>
    <cellStyle name="Paryškinimas 4 3" xfId="407"/>
    <cellStyle name="Paryškinimas 4 4" xfId="408"/>
    <cellStyle name="Paryškinimas 4 5" xfId="409"/>
    <cellStyle name="Paryškinimas 4 6" xfId="410"/>
    <cellStyle name="Paryškinimas 4 7" xfId="411"/>
    <cellStyle name="Paryškinimas 5 2" xfId="412"/>
    <cellStyle name="Paryškinimas 5 3" xfId="413"/>
    <cellStyle name="Paryškinimas 5 4" xfId="414"/>
    <cellStyle name="Paryškinimas 5 5" xfId="415"/>
    <cellStyle name="Paryškinimas 5 6" xfId="416"/>
    <cellStyle name="Paryškinimas 5 7" xfId="417"/>
    <cellStyle name="Paryškinimas 6 2" xfId="418"/>
    <cellStyle name="Paryškinimas 6 3" xfId="419"/>
    <cellStyle name="Paryškinimas 6 4" xfId="420"/>
    <cellStyle name="Paryškinimas 6 5" xfId="421"/>
    <cellStyle name="Paryškinimas 6 6" xfId="422"/>
    <cellStyle name="Paryškinimas 6 7" xfId="423"/>
    <cellStyle name="Pastaba 2" xfId="424"/>
    <cellStyle name="Pastaba 2 2" xfId="425"/>
    <cellStyle name="Pastaba 2 2 2" xfId="426"/>
    <cellStyle name="Pastaba 2 3" xfId="427"/>
    <cellStyle name="Pastaba 3" xfId="428"/>
    <cellStyle name="Pastaba 3 2" xfId="429"/>
    <cellStyle name="Pastaba 4" xfId="430"/>
    <cellStyle name="Pastaba 4 2" xfId="431"/>
    <cellStyle name="Pastaba 5" xfId="432"/>
    <cellStyle name="Pastaba 6" xfId="433"/>
    <cellStyle name="Pastaba 7" xfId="434"/>
    <cellStyle name="Pastaba 8" xfId="435"/>
    <cellStyle name="Pavadinimas 2" xfId="436"/>
    <cellStyle name="Pavadinimas 3" xfId="437"/>
    <cellStyle name="Pavadinimas 4" xfId="438"/>
    <cellStyle name="Pavadinimas 5" xfId="439"/>
    <cellStyle name="Pavadinimas 6" xfId="440"/>
    <cellStyle name="Pavadinimas 7" xfId="441"/>
    <cellStyle name="Percent 2" xfId="442"/>
    <cellStyle name="Percent 3" xfId="443"/>
    <cellStyle name="Procentai 2" xfId="444"/>
    <cellStyle name="Procentai 2 2" xfId="445"/>
    <cellStyle name="Procentai 3" xfId="446"/>
    <cellStyle name="Procentai 4" xfId="447"/>
    <cellStyle name="Procentai 4 2" xfId="448"/>
    <cellStyle name="Procentai 5" xfId="449"/>
    <cellStyle name="Procentinė reikšmė 2" xfId="450"/>
    <cellStyle name="Salida" xfId="451"/>
    <cellStyle name="Skaičiavimas 2" xfId="452"/>
    <cellStyle name="Skaičiavimas 2 2" xfId="453"/>
    <cellStyle name="Skaičiavimas 2 2 2" xfId="454"/>
    <cellStyle name="Skaičiavimas 2 3" xfId="455"/>
    <cellStyle name="Skaičiavimas 3" xfId="456"/>
    <cellStyle name="Skaičiavimas 3 2" xfId="457"/>
    <cellStyle name="Skaičiavimas 4" xfId="458"/>
    <cellStyle name="Skaičiavimas 4 2" xfId="459"/>
    <cellStyle name="Skaičiavimas 5" xfId="460"/>
    <cellStyle name="Skaičiavimas 6" xfId="461"/>
    <cellStyle name="Skaičiavimas 7" xfId="462"/>
    <cellStyle name="Standard_20100527-COREP-proposal_CR-SEC_consultation" xfId="463"/>
    <cellStyle name="Suma 2" xfId="464"/>
    <cellStyle name="Suma 2 2" xfId="465"/>
    <cellStyle name="Suma 2 2 2" xfId="466"/>
    <cellStyle name="Suma 2 3" xfId="467"/>
    <cellStyle name="Suma 3" xfId="468"/>
    <cellStyle name="Suma 3 2" xfId="469"/>
    <cellStyle name="Suma 4" xfId="470"/>
    <cellStyle name="Suma 4 2" xfId="471"/>
    <cellStyle name="Suma 5" xfId="472"/>
    <cellStyle name="Suma 6" xfId="473"/>
    <cellStyle name="Suma 7" xfId="474"/>
    <cellStyle name="Susietas langelis 2" xfId="475"/>
    <cellStyle name="Susietas langelis 3" xfId="476"/>
    <cellStyle name="Susietas langelis 4" xfId="477"/>
    <cellStyle name="Susietas langelis 5" xfId="478"/>
    <cellStyle name="Susietas langelis 6" xfId="479"/>
    <cellStyle name="Susietas langelis 7" xfId="480"/>
    <cellStyle name="Texto de advertencia" xfId="481"/>
    <cellStyle name="Texto explicativo" xfId="482"/>
    <cellStyle name="Tikrinimo langelis 2" xfId="483"/>
    <cellStyle name="Tikrinimo langelis 3" xfId="484"/>
    <cellStyle name="Tikrinimo langelis 4" xfId="485"/>
    <cellStyle name="Tikrinimo langelis 5" xfId="486"/>
    <cellStyle name="Tikrinimo langelis 6" xfId="487"/>
    <cellStyle name="Tikrinimo langelis 7" xfId="488"/>
    <cellStyle name="Title 2" xfId="489"/>
    <cellStyle name="Title 3" xfId="490"/>
    <cellStyle name="Total 2" xfId="491"/>
    <cellStyle name="Total 2 2" xfId="492"/>
    <cellStyle name="Total 2 3" xfId="493"/>
    <cellStyle name="Total 2 4" xfId="494"/>
    <cellStyle name="Total 3" xfId="495"/>
    <cellStyle name="Total 4" xfId="496"/>
    <cellStyle name="Título" xfId="497"/>
    <cellStyle name="Título 1" xfId="498"/>
    <cellStyle name="Título 2" xfId="499"/>
    <cellStyle name="Título 3" xfId="500"/>
    <cellStyle name="Warning Text 2" xfId="501"/>
    <cellStyle name="Warning Text 3" xfId="502"/>
    <cellStyle name="Énfasis1" xfId="503"/>
    <cellStyle name="Énfasis2" xfId="504"/>
    <cellStyle name="Énfasis3" xfId="505"/>
    <cellStyle name="Énfasis4" xfId="506"/>
    <cellStyle name="Énfasis5" xfId="507"/>
    <cellStyle name="Énfasis6" xfId="508"/>
    <cellStyle name="Įprastas 2" xfId="509"/>
    <cellStyle name="Įprastas 2 2" xfId="510"/>
    <cellStyle name="Įprastas 2 3" xfId="511"/>
    <cellStyle name="Įprastas 3" xfId="512"/>
    <cellStyle name="Įprastas 4" xfId="513"/>
    <cellStyle name="Įspėjimo tekstas 2" xfId="514"/>
    <cellStyle name="Įspėjimo tekstas 3" xfId="515"/>
    <cellStyle name="Įspėjimo tekstas 4" xfId="516"/>
    <cellStyle name="Įspėjimo tekstas 5" xfId="517"/>
    <cellStyle name="Įspėjimo tekstas 6" xfId="518"/>
    <cellStyle name="Įspėjimo tekstas 7" xfId="519"/>
    <cellStyle name="Įvestis 2" xfId="520"/>
    <cellStyle name="Įvestis 2 2" xfId="521"/>
    <cellStyle name="Įvestis 2 2 2" xfId="522"/>
    <cellStyle name="Įvestis 2 3" xfId="523"/>
    <cellStyle name="Įvestis 3" xfId="524"/>
    <cellStyle name="Įvestis 3 2" xfId="525"/>
    <cellStyle name="Įvestis 4" xfId="526"/>
    <cellStyle name="Įvestis 4 2" xfId="527"/>
    <cellStyle name="Įvestis 5" xfId="528"/>
    <cellStyle name="Įvestis 6" xfId="529"/>
    <cellStyle name="Įvestis 7" xfId="5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3" activeCellId="0" sqref="A3:J23"/>
    </sheetView>
  </sheetViews>
  <sheetFormatPr defaultColWidth="9.171875" defaultRowHeight="15.5" zeroHeight="false" outlineLevelRow="0" outlineLevelCol="0"/>
  <cols>
    <col collapsed="false" customWidth="true" hidden="false" outlineLevel="0" max="1" min="1" style="1" width="44.17"/>
    <col collapsed="false" customWidth="true" hidden="false" outlineLevel="0" max="3" min="2" style="2" width="17.9"/>
    <col collapsed="false" customWidth="true" hidden="false" outlineLevel="0" max="5" min="4" style="1" width="17.9"/>
    <col collapsed="false" customWidth="true" hidden="false" outlineLevel="0" max="6" min="6" style="2" width="17.9"/>
    <col collapsed="false" customWidth="true" hidden="false" outlineLevel="0" max="10" min="7" style="1" width="17.9"/>
    <col collapsed="false" customWidth="true" hidden="false" outlineLevel="0" max="11" min="11" style="1" width="13.72"/>
    <col collapsed="false" customWidth="false" hidden="false" outlineLevel="0" max="257" min="12" style="3" width="9.17"/>
  </cols>
  <sheetData>
    <row r="1" customFormat="false" ht="18.5" hidden="false" customHeight="false" outlineLevel="0" collapsed="false">
      <c r="A1" s="4" t="s">
        <v>0</v>
      </c>
      <c r="B1" s="5"/>
      <c r="C1" s="5"/>
      <c r="D1" s="6"/>
      <c r="E1" s="6"/>
      <c r="F1" s="5"/>
      <c r="G1" s="6"/>
      <c r="H1" s="6"/>
      <c r="I1" s="6"/>
      <c r="J1" s="6"/>
      <c r="K1" s="6"/>
    </row>
    <row r="2" customFormat="false" ht="15.5" hidden="false" customHeight="false" outlineLevel="0" collapsed="false">
      <c r="A2" s="6"/>
      <c r="B2" s="5"/>
      <c r="C2" s="5"/>
      <c r="D2" s="6"/>
      <c r="E2" s="6"/>
      <c r="F2" s="5"/>
      <c r="G2" s="6"/>
      <c r="H2" s="6"/>
      <c r="I2" s="6"/>
      <c r="J2" s="6"/>
      <c r="K2" s="6"/>
    </row>
    <row r="3" customFormat="false" ht="21" hidden="false" customHeight="false" outlineLevel="0" collapsed="false">
      <c r="A3" s="7" t="s">
        <v>1</v>
      </c>
      <c r="B3" s="8" t="s">
        <v>2</v>
      </c>
      <c r="C3" s="8"/>
      <c r="D3" s="9"/>
      <c r="E3" s="9"/>
      <c r="F3" s="10"/>
      <c r="G3" s="9"/>
      <c r="H3" s="9"/>
      <c r="I3" s="9"/>
      <c r="J3" s="9"/>
      <c r="K3" s="9"/>
    </row>
    <row r="4" customFormat="false" ht="15.5" hidden="false" customHeight="false" outlineLevel="0" collapsed="false">
      <c r="A4" s="11"/>
      <c r="B4" s="12"/>
      <c r="C4" s="12"/>
      <c r="D4" s="12"/>
      <c r="E4" s="12"/>
      <c r="F4" s="12"/>
      <c r="G4" s="12"/>
      <c r="H4" s="12"/>
      <c r="I4" s="12"/>
      <c r="J4" s="13" t="s">
        <v>3</v>
      </c>
    </row>
    <row r="5" customFormat="false" ht="15.5" hidden="false" customHeight="false" outlineLevel="0" collapsed="false">
      <c r="A5" s="14"/>
      <c r="B5" s="13"/>
      <c r="C5" s="13"/>
      <c r="D5" s="14"/>
      <c r="E5" s="14"/>
      <c r="F5" s="13"/>
      <c r="G5" s="14"/>
      <c r="H5" s="14"/>
      <c r="I5" s="14"/>
      <c r="J5" s="14"/>
      <c r="K5" s="14"/>
    </row>
    <row r="6" customFormat="false" ht="72.75" hidden="false" customHeight="true" outlineLevel="0" collapsed="false">
      <c r="A6" s="15"/>
      <c r="B6" s="16" t="s">
        <v>4</v>
      </c>
      <c r="C6" s="17" t="s">
        <v>5</v>
      </c>
      <c r="D6" s="17" t="s">
        <v>6</v>
      </c>
      <c r="E6" s="18" t="s">
        <v>7</v>
      </c>
      <c r="F6" s="17" t="s">
        <v>8</v>
      </c>
      <c r="G6" s="17" t="s">
        <v>9</v>
      </c>
      <c r="H6" s="17" t="s">
        <v>10</v>
      </c>
      <c r="I6" s="19" t="s">
        <v>11</v>
      </c>
      <c r="J6" s="20" t="s">
        <v>12</v>
      </c>
      <c r="K6" s="21"/>
    </row>
    <row r="7" customFormat="false" ht="36" hidden="false" customHeight="true" outlineLevel="0" collapsed="false">
      <c r="A7" s="15"/>
      <c r="B7" s="22" t="s">
        <v>13</v>
      </c>
      <c r="C7" s="23" t="s">
        <v>13</v>
      </c>
      <c r="D7" s="23" t="s">
        <v>13</v>
      </c>
      <c r="E7" s="23" t="s">
        <v>13</v>
      </c>
      <c r="F7" s="23" t="s">
        <v>13</v>
      </c>
      <c r="G7" s="23" t="s">
        <v>13</v>
      </c>
      <c r="H7" s="24" t="s">
        <v>13</v>
      </c>
      <c r="I7" s="24" t="s">
        <v>13</v>
      </c>
      <c r="J7" s="23" t="s">
        <v>13</v>
      </c>
    </row>
    <row r="8" customFormat="false" ht="15.5" hidden="false" customHeight="false" outlineLevel="0" collapsed="false">
      <c r="A8" s="25" t="s">
        <v>14</v>
      </c>
      <c r="B8" s="26"/>
      <c r="C8" s="26"/>
      <c r="D8" s="26"/>
      <c r="E8" s="26"/>
      <c r="F8" s="26"/>
      <c r="G8" s="26"/>
      <c r="H8" s="26"/>
      <c r="I8" s="27"/>
      <c r="J8" s="26"/>
    </row>
    <row r="9" s="38" customFormat="true" ht="15.5" hidden="false" customHeight="false" outlineLevel="0" collapsed="false">
      <c r="A9" s="28" t="s">
        <v>15</v>
      </c>
      <c r="B9" s="29" t="n">
        <v>52.34</v>
      </c>
      <c r="C9" s="30" t="n">
        <v>3.87</v>
      </c>
      <c r="D9" s="31" t="n">
        <v>83.0168062685</v>
      </c>
      <c r="E9" s="31" t="n">
        <v>2</v>
      </c>
      <c r="F9" s="32" t="n">
        <v>17.28</v>
      </c>
      <c r="G9" s="33" t="n">
        <v>6.21</v>
      </c>
      <c r="H9" s="34" t="n">
        <v>68.36</v>
      </c>
      <c r="I9" s="35" t="n">
        <v>0.1</v>
      </c>
      <c r="J9" s="36" t="n">
        <f aca="false">SUM(B9:I9)</f>
        <v>233.1768062685</v>
      </c>
      <c r="K9" s="37"/>
    </row>
    <row r="10" s="38" customFormat="true" ht="15.5" hidden="false" customHeight="false" outlineLevel="0" collapsed="false">
      <c r="A10" s="28" t="s">
        <v>16</v>
      </c>
      <c r="B10" s="29" t="n">
        <v>51.64</v>
      </c>
      <c r="C10" s="30" t="n">
        <v>3.26</v>
      </c>
      <c r="D10" s="39" t="n">
        <v>29.3546406215</v>
      </c>
      <c r="E10" s="39" t="n">
        <v>0</v>
      </c>
      <c r="F10" s="32" t="n">
        <v>12.2</v>
      </c>
      <c r="G10" s="40" t="n">
        <v>4.4</v>
      </c>
      <c r="H10" s="34" t="n">
        <v>116.61</v>
      </c>
      <c r="I10" s="35" t="n">
        <v>0.08</v>
      </c>
      <c r="J10" s="36" t="n">
        <f aca="false">SUM(B10:I10)</f>
        <v>217.5446406215</v>
      </c>
      <c r="K10" s="14"/>
    </row>
    <row r="11" s="48" customFormat="true" ht="15.5" hidden="false" customHeight="false" outlineLevel="0" collapsed="false">
      <c r="A11" s="41" t="s">
        <v>17</v>
      </c>
      <c r="B11" s="42" t="n">
        <v>103.99</v>
      </c>
      <c r="C11" s="43" t="n">
        <v>7.13</v>
      </c>
      <c r="D11" s="44" t="n">
        <v>112.37144689</v>
      </c>
      <c r="E11" s="44" t="n">
        <v>2</v>
      </c>
      <c r="F11" s="45" t="n">
        <v>29.48</v>
      </c>
      <c r="G11" s="44" t="n">
        <v>10.61</v>
      </c>
      <c r="H11" s="46" t="n">
        <v>184.97</v>
      </c>
      <c r="I11" s="45" t="n">
        <v>0.18</v>
      </c>
      <c r="J11" s="45" t="n">
        <f aca="false">SUM(B11:I11)</f>
        <v>450.73144689</v>
      </c>
      <c r="K11" s="47"/>
    </row>
    <row r="12" customFormat="false" ht="15.5" hidden="false" customHeight="false" outlineLevel="0" collapsed="false">
      <c r="A12" s="49" t="s">
        <v>18</v>
      </c>
      <c r="B12" s="50"/>
      <c r="C12" s="51"/>
      <c r="D12" s="51"/>
      <c r="E12" s="51"/>
      <c r="F12" s="51"/>
      <c r="G12" s="51"/>
      <c r="H12" s="52"/>
      <c r="I12" s="53"/>
      <c r="J12" s="53"/>
    </row>
    <row r="13" s="38" customFormat="true" ht="15.5" hidden="false" customHeight="false" outlineLevel="0" collapsed="false">
      <c r="A13" s="28" t="s">
        <v>15</v>
      </c>
      <c r="B13" s="54" t="n">
        <v>253.77</v>
      </c>
      <c r="C13" s="55" t="n">
        <v>41.7</v>
      </c>
      <c r="D13" s="39" t="n">
        <v>462.011432002437</v>
      </c>
      <c r="E13" s="39" t="n">
        <v>2.7</v>
      </c>
      <c r="F13" s="32" t="n">
        <v>96.36</v>
      </c>
      <c r="G13" s="33" t="n">
        <v>36.91</v>
      </c>
      <c r="H13" s="33" t="n">
        <v>337.19</v>
      </c>
      <c r="I13" s="54" t="n">
        <v>0.17</v>
      </c>
      <c r="J13" s="36" t="n">
        <f aca="false">SUM(B13:I13)</f>
        <v>1230.81143200244</v>
      </c>
      <c r="K13" s="14"/>
    </row>
    <row r="14" s="38" customFormat="true" ht="15.5" hidden="false" customHeight="false" outlineLevel="0" collapsed="false">
      <c r="A14" s="28" t="s">
        <v>16</v>
      </c>
      <c r="B14" s="54" t="n">
        <v>393.76</v>
      </c>
      <c r="C14" s="55" t="n">
        <v>18.64</v>
      </c>
      <c r="D14" s="39" t="n">
        <v>363.041446379799</v>
      </c>
      <c r="E14" s="39" t="n">
        <v>0</v>
      </c>
      <c r="F14" s="32" t="n">
        <v>106.84</v>
      </c>
      <c r="G14" s="35" t="n">
        <v>63.7</v>
      </c>
      <c r="H14" s="33" t="n">
        <v>713.26</v>
      </c>
      <c r="I14" s="54" t="n">
        <v>0.38</v>
      </c>
      <c r="J14" s="36" t="n">
        <f aca="false">SUM(B14:I14)</f>
        <v>1659.6214463798</v>
      </c>
      <c r="K14" s="14"/>
    </row>
    <row r="15" s="48" customFormat="true" ht="15.5" hidden="false" customHeight="false" outlineLevel="0" collapsed="false">
      <c r="A15" s="41" t="s">
        <v>17</v>
      </c>
      <c r="B15" s="46" t="n">
        <v>647.53</v>
      </c>
      <c r="C15" s="45" t="n">
        <v>60.34</v>
      </c>
      <c r="D15" s="44" t="n">
        <v>825.052878382236</v>
      </c>
      <c r="E15" s="44" t="n">
        <v>2.7</v>
      </c>
      <c r="F15" s="45" t="n">
        <v>203.2</v>
      </c>
      <c r="G15" s="44" t="n">
        <v>100.6</v>
      </c>
      <c r="H15" s="56" t="n">
        <v>1050.45</v>
      </c>
      <c r="I15" s="45" t="n">
        <v>0.55</v>
      </c>
      <c r="J15" s="45" t="n">
        <f aca="false">SUM(B15:I15)</f>
        <v>2890.42287838224</v>
      </c>
      <c r="K15" s="47"/>
    </row>
    <row r="16" customFormat="false" ht="15.5" hidden="false" customHeight="false" outlineLevel="0" collapsed="false">
      <c r="A16" s="49" t="s">
        <v>19</v>
      </c>
      <c r="B16" s="57"/>
      <c r="C16" s="58"/>
      <c r="D16" s="58"/>
      <c r="E16" s="58"/>
      <c r="F16" s="58"/>
      <c r="G16" s="58"/>
      <c r="H16" s="59"/>
      <c r="I16" s="53"/>
      <c r="J16" s="53"/>
    </row>
    <row r="17" s="38" customFormat="true" ht="15.5" hidden="false" customHeight="false" outlineLevel="0" collapsed="false">
      <c r="A17" s="28" t="s">
        <v>15</v>
      </c>
      <c r="B17" s="54" t="n">
        <v>94.33</v>
      </c>
      <c r="C17" s="55" t="n">
        <v>10.12</v>
      </c>
      <c r="D17" s="31" t="n">
        <v>176.45863518</v>
      </c>
      <c r="E17" s="31" t="n">
        <v>2.5</v>
      </c>
      <c r="F17" s="32" t="n">
        <v>25.67</v>
      </c>
      <c r="G17" s="60" t="n">
        <v>10.32</v>
      </c>
      <c r="H17" s="33" t="n">
        <v>96.43</v>
      </c>
      <c r="I17" s="54" t="n">
        <v>0.49</v>
      </c>
      <c r="J17" s="36" t="n">
        <f aca="false">SUM(B17:I17)</f>
        <v>416.31863518</v>
      </c>
      <c r="K17" s="14"/>
    </row>
    <row r="18" s="38" customFormat="true" ht="15.5" hidden="false" customHeight="false" outlineLevel="0" collapsed="false">
      <c r="A18" s="28" t="s">
        <v>16</v>
      </c>
      <c r="B18" s="54" t="n">
        <v>112.29</v>
      </c>
      <c r="C18" s="55" t="n">
        <v>8.17</v>
      </c>
      <c r="D18" s="35" t="n">
        <v>74.15588489</v>
      </c>
      <c r="E18" s="35" t="n">
        <v>0</v>
      </c>
      <c r="F18" s="32" t="n">
        <v>20.48</v>
      </c>
      <c r="G18" s="61" t="n">
        <v>14.17</v>
      </c>
      <c r="H18" s="33" t="n">
        <v>164.48</v>
      </c>
      <c r="I18" s="54" t="n">
        <v>0.11</v>
      </c>
      <c r="J18" s="36" t="n">
        <f aca="false">SUM(B18:I18)</f>
        <v>393.85588489</v>
      </c>
      <c r="K18" s="14"/>
    </row>
    <row r="19" s="48" customFormat="true" ht="15.5" hidden="false" customHeight="false" outlineLevel="0" collapsed="false">
      <c r="A19" s="41" t="s">
        <v>17</v>
      </c>
      <c r="B19" s="46" t="n">
        <v>206.62</v>
      </c>
      <c r="C19" s="45" t="n">
        <v>18.29</v>
      </c>
      <c r="D19" s="44" t="n">
        <v>250.61452007</v>
      </c>
      <c r="E19" s="44" t="n">
        <v>2.5</v>
      </c>
      <c r="F19" s="45" t="n">
        <v>46.15</v>
      </c>
      <c r="G19" s="44" t="n">
        <v>24.5</v>
      </c>
      <c r="H19" s="56" t="n">
        <v>260.91</v>
      </c>
      <c r="I19" s="45" t="n">
        <v>0.6</v>
      </c>
      <c r="J19" s="45" t="n">
        <f aca="false">SUM(B19:I19)</f>
        <v>810.18452007</v>
      </c>
      <c r="K19" s="6"/>
    </row>
    <row r="20" customFormat="false" ht="15.5" hidden="false" customHeight="false" outlineLevel="0" collapsed="false">
      <c r="A20" s="49" t="s">
        <v>20</v>
      </c>
      <c r="B20" s="57"/>
      <c r="C20" s="51"/>
      <c r="D20" s="51"/>
      <c r="E20" s="51"/>
      <c r="F20" s="51"/>
      <c r="G20" s="51"/>
      <c r="H20" s="62"/>
      <c r="I20" s="53"/>
      <c r="J20" s="53"/>
    </row>
    <row r="21" s="38" customFormat="true" ht="15.5" hidden="false" customHeight="false" outlineLevel="0" collapsed="false">
      <c r="A21" s="28" t="s">
        <v>15</v>
      </c>
      <c r="B21" s="63" t="n">
        <v>23.76</v>
      </c>
      <c r="C21" s="55" t="n">
        <v>4.34</v>
      </c>
      <c r="D21" s="40" t="n">
        <v>87.424138</v>
      </c>
      <c r="E21" s="40" t="n">
        <v>1.7</v>
      </c>
      <c r="F21" s="32" t="n">
        <v>15.09</v>
      </c>
      <c r="G21" s="60" t="n">
        <v>4.29</v>
      </c>
      <c r="H21" s="64" t="n">
        <v>42.14</v>
      </c>
      <c r="I21" s="54" t="n">
        <v>0.13</v>
      </c>
      <c r="J21" s="36" t="n">
        <f aca="false">SUM(B21:I21)</f>
        <v>178.874138</v>
      </c>
      <c r="K21" s="14"/>
    </row>
    <row r="22" s="38" customFormat="true" ht="15.5" hidden="false" customHeight="false" outlineLevel="0" collapsed="false">
      <c r="A22" s="28" t="s">
        <v>16</v>
      </c>
      <c r="B22" s="63" t="n">
        <v>16.11</v>
      </c>
      <c r="C22" s="55" t="n">
        <v>5.14</v>
      </c>
      <c r="D22" s="54" t="n">
        <v>39.350883</v>
      </c>
      <c r="E22" s="54" t="n">
        <v>0</v>
      </c>
      <c r="F22" s="32" t="n">
        <v>9.55</v>
      </c>
      <c r="G22" s="33" t="n">
        <v>1.55</v>
      </c>
      <c r="H22" s="64" t="n">
        <v>25.23</v>
      </c>
      <c r="I22" s="54" t="n">
        <v>0</v>
      </c>
      <c r="J22" s="36" t="n">
        <f aca="false">SUM(B22:I22)</f>
        <v>96.930883</v>
      </c>
      <c r="K22" s="14"/>
    </row>
    <row r="23" s="48" customFormat="true" ht="15.5" hidden="false" customHeight="false" outlineLevel="0" collapsed="false">
      <c r="A23" s="41" t="s">
        <v>17</v>
      </c>
      <c r="B23" s="65" t="n">
        <v>39.86</v>
      </c>
      <c r="C23" s="45" t="n">
        <v>9.48</v>
      </c>
      <c r="D23" s="44" t="n">
        <v>126.775021</v>
      </c>
      <c r="E23" s="44" t="n">
        <v>1.7</v>
      </c>
      <c r="F23" s="45" t="n">
        <f aca="false">F21+F22</f>
        <v>24.64</v>
      </c>
      <c r="G23" s="44" t="n">
        <v>5.83</v>
      </c>
      <c r="H23" s="66" t="n">
        <v>67.37</v>
      </c>
      <c r="I23" s="45" t="n">
        <v>0.13</v>
      </c>
      <c r="J23" s="45" t="n">
        <f aca="false">SUM(B23:I23)</f>
        <v>275.785021</v>
      </c>
      <c r="K23" s="6"/>
    </row>
    <row r="24" customFormat="false" ht="15.75" hidden="false" customHeight="true" outlineLevel="0" collapsed="false">
      <c r="A24" s="67"/>
      <c r="B24" s="68"/>
      <c r="C24" s="68"/>
      <c r="D24" s="68"/>
      <c r="E24" s="68"/>
      <c r="F24" s="68"/>
      <c r="G24" s="68"/>
      <c r="H24" s="69"/>
      <c r="I24" s="68"/>
      <c r="J24" s="68"/>
      <c r="K24" s="70"/>
    </row>
  </sheetData>
  <mergeCells count="2">
    <mergeCell ref="B3:C3"/>
    <mergeCell ref="A6:A7"/>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44.17"/>
    <col collapsed="false" customWidth="true" hidden="false" outlineLevel="0" max="10" min="2" style="0" width="17.9"/>
  </cols>
  <sheetData>
    <row r="1" customFormat="false" ht="21" hidden="false" customHeight="false" outlineLevel="0" collapsed="false">
      <c r="A1" s="7" t="s">
        <v>21</v>
      </c>
      <c r="B1" s="8" t="s">
        <v>22</v>
      </c>
      <c r="C1" s="8"/>
      <c r="D1" s="9"/>
      <c r="E1" s="9"/>
      <c r="F1" s="10"/>
      <c r="G1" s="9"/>
      <c r="H1" s="9"/>
      <c r="I1" s="9"/>
      <c r="J1" s="9"/>
    </row>
    <row r="2" customFormat="false" ht="15.5" hidden="false" customHeight="false" outlineLevel="0" collapsed="false">
      <c r="A2" s="11"/>
      <c r="B2" s="12"/>
      <c r="C2" s="12"/>
      <c r="D2" s="12"/>
      <c r="E2" s="12"/>
      <c r="F2" s="12"/>
      <c r="G2" s="12"/>
      <c r="H2" s="12"/>
      <c r="I2" s="12"/>
      <c r="J2" s="13" t="s">
        <v>3</v>
      </c>
    </row>
    <row r="3" customFormat="false" ht="15.5" hidden="false" customHeight="false" outlineLevel="0" collapsed="false">
      <c r="A3" s="14"/>
      <c r="B3" s="13"/>
      <c r="C3" s="13"/>
      <c r="D3" s="14"/>
      <c r="E3" s="14"/>
      <c r="F3" s="13"/>
      <c r="G3" s="14"/>
      <c r="H3" s="14"/>
      <c r="I3" s="14"/>
      <c r="J3" s="14"/>
    </row>
    <row r="4" customFormat="false" ht="57.5" hidden="false" customHeight="true" outlineLevel="0" collapsed="false">
      <c r="A4" s="15"/>
      <c r="B4" s="16" t="s">
        <v>4</v>
      </c>
      <c r="C4" s="17" t="s">
        <v>5</v>
      </c>
      <c r="D4" s="17" t="s">
        <v>23</v>
      </c>
      <c r="E4" s="18" t="s">
        <v>24</v>
      </c>
      <c r="F4" s="17" t="s">
        <v>25</v>
      </c>
      <c r="G4" s="17" t="s">
        <v>26</v>
      </c>
      <c r="H4" s="17" t="s">
        <v>10</v>
      </c>
      <c r="I4" s="19" t="s">
        <v>11</v>
      </c>
      <c r="J4" s="20" t="s">
        <v>27</v>
      </c>
    </row>
    <row r="5" customFormat="false" ht="73" hidden="false" customHeight="true" outlineLevel="0" collapsed="false">
      <c r="A5" s="15"/>
      <c r="B5" s="71" t="s">
        <v>28</v>
      </c>
      <c r="C5" s="71" t="s">
        <v>28</v>
      </c>
      <c r="D5" s="71" t="s">
        <v>28</v>
      </c>
      <c r="E5" s="71" t="s">
        <v>28</v>
      </c>
      <c r="F5" s="71" t="s">
        <v>28</v>
      </c>
      <c r="G5" s="71" t="s">
        <v>28</v>
      </c>
      <c r="H5" s="71" t="s">
        <v>28</v>
      </c>
      <c r="I5" s="71" t="s">
        <v>28</v>
      </c>
      <c r="J5" s="71" t="s">
        <v>28</v>
      </c>
    </row>
    <row r="6" customFormat="false" ht="15.5" hidden="false" customHeight="false" outlineLevel="0" collapsed="false">
      <c r="A6" s="72" t="s">
        <v>29</v>
      </c>
      <c r="B6" s="26"/>
      <c r="C6" s="26"/>
      <c r="D6" s="26"/>
      <c r="E6" s="26"/>
      <c r="F6" s="26"/>
      <c r="G6" s="26"/>
      <c r="H6" s="26"/>
      <c r="I6" s="27"/>
      <c r="J6" s="26"/>
    </row>
    <row r="7" customFormat="false" ht="15.5" hidden="false" customHeight="false" outlineLevel="0" collapsed="false">
      <c r="A7" s="73" t="s">
        <v>30</v>
      </c>
      <c r="B7" s="29" t="n">
        <v>52.34</v>
      </c>
      <c r="C7" s="30" t="n">
        <v>3.87</v>
      </c>
      <c r="D7" s="31" t="n">
        <v>83.0168062685</v>
      </c>
      <c r="E7" s="31" t="n">
        <v>2</v>
      </c>
      <c r="F7" s="32" t="n">
        <v>17.28</v>
      </c>
      <c r="G7" s="33" t="n">
        <v>6.21</v>
      </c>
      <c r="H7" s="34" t="n">
        <v>68.36</v>
      </c>
      <c r="I7" s="35" t="n">
        <v>0.1</v>
      </c>
      <c r="J7" s="36" t="n">
        <f aca="false">SUM(B7:I7)</f>
        <v>233.1768062685</v>
      </c>
    </row>
    <row r="8" customFormat="false" ht="15.5" hidden="false" customHeight="false" outlineLevel="0" collapsed="false">
      <c r="A8" s="73" t="s">
        <v>31</v>
      </c>
      <c r="B8" s="29" t="n">
        <v>51.64</v>
      </c>
      <c r="C8" s="30" t="n">
        <v>3.26</v>
      </c>
      <c r="D8" s="39" t="n">
        <v>29.3546406215</v>
      </c>
      <c r="E8" s="39" t="n">
        <v>0</v>
      </c>
      <c r="F8" s="32" t="n">
        <v>12.2</v>
      </c>
      <c r="G8" s="40" t="n">
        <v>4.4</v>
      </c>
      <c r="H8" s="34" t="n">
        <v>116.61</v>
      </c>
      <c r="I8" s="35" t="n">
        <v>0.08</v>
      </c>
      <c r="J8" s="36" t="n">
        <f aca="false">SUM(B8:I8)</f>
        <v>217.5446406215</v>
      </c>
    </row>
    <row r="9" customFormat="false" ht="15.5" hidden="false" customHeight="false" outlineLevel="0" collapsed="false">
      <c r="A9" s="74" t="s">
        <v>32</v>
      </c>
      <c r="B9" s="42" t="n">
        <v>103.99</v>
      </c>
      <c r="C9" s="43" t="n">
        <v>7.13</v>
      </c>
      <c r="D9" s="44" t="n">
        <v>112.37144689</v>
      </c>
      <c r="E9" s="44" t="n">
        <v>2</v>
      </c>
      <c r="F9" s="45" t="n">
        <v>29.48</v>
      </c>
      <c r="G9" s="44" t="n">
        <v>10.61</v>
      </c>
      <c r="H9" s="46" t="n">
        <v>184.97</v>
      </c>
      <c r="I9" s="45" t="n">
        <v>0.18</v>
      </c>
      <c r="J9" s="45" t="n">
        <f aca="false">SUM(B9:I9)</f>
        <v>450.73144689</v>
      </c>
    </row>
    <row r="10" customFormat="false" ht="15.5" hidden="false" customHeight="false" outlineLevel="0" collapsed="false">
      <c r="A10" s="72" t="s">
        <v>33</v>
      </c>
      <c r="B10" s="50"/>
      <c r="C10" s="51"/>
      <c r="D10" s="51"/>
      <c r="E10" s="51"/>
      <c r="F10" s="51"/>
      <c r="G10" s="51"/>
      <c r="H10" s="52"/>
      <c r="I10" s="53"/>
      <c r="J10" s="53"/>
    </row>
    <row r="11" customFormat="false" ht="15.5" hidden="false" customHeight="false" outlineLevel="0" collapsed="false">
      <c r="A11" s="73" t="s">
        <v>30</v>
      </c>
      <c r="B11" s="54" t="n">
        <v>253.77</v>
      </c>
      <c r="C11" s="55" t="n">
        <v>41.7</v>
      </c>
      <c r="D11" s="39" t="n">
        <v>462.011432002437</v>
      </c>
      <c r="E11" s="39" t="n">
        <v>2.7</v>
      </c>
      <c r="F11" s="32" t="n">
        <v>96.36</v>
      </c>
      <c r="G11" s="33" t="n">
        <v>36.91</v>
      </c>
      <c r="H11" s="33" t="n">
        <v>337.19</v>
      </c>
      <c r="I11" s="54" t="n">
        <v>0.17</v>
      </c>
      <c r="J11" s="36" t="n">
        <f aca="false">SUM(B11:I11)</f>
        <v>1230.81143200244</v>
      </c>
    </row>
    <row r="12" customFormat="false" ht="15.5" hidden="false" customHeight="false" outlineLevel="0" collapsed="false">
      <c r="A12" s="73" t="s">
        <v>31</v>
      </c>
      <c r="B12" s="54" t="n">
        <v>393.76</v>
      </c>
      <c r="C12" s="55" t="n">
        <v>18.64</v>
      </c>
      <c r="D12" s="39" t="n">
        <v>363.041446379799</v>
      </c>
      <c r="E12" s="39" t="n">
        <v>0</v>
      </c>
      <c r="F12" s="32" t="n">
        <v>106.84</v>
      </c>
      <c r="G12" s="35" t="n">
        <v>63.7</v>
      </c>
      <c r="H12" s="33" t="n">
        <v>713.26</v>
      </c>
      <c r="I12" s="54" t="n">
        <v>0.38</v>
      </c>
      <c r="J12" s="36" t="n">
        <f aca="false">SUM(B12:I12)</f>
        <v>1659.6214463798</v>
      </c>
    </row>
    <row r="13" customFormat="false" ht="15.5" hidden="false" customHeight="false" outlineLevel="0" collapsed="false">
      <c r="A13" s="74" t="s">
        <v>32</v>
      </c>
      <c r="B13" s="46" t="n">
        <v>647.53</v>
      </c>
      <c r="C13" s="45" t="n">
        <v>60.34</v>
      </c>
      <c r="D13" s="44" t="n">
        <v>825.052878382236</v>
      </c>
      <c r="E13" s="44" t="n">
        <v>2.7</v>
      </c>
      <c r="F13" s="45" t="n">
        <v>203.2</v>
      </c>
      <c r="G13" s="44" t="n">
        <v>100.6</v>
      </c>
      <c r="H13" s="56" t="n">
        <v>1050.45</v>
      </c>
      <c r="I13" s="45" t="n">
        <v>0.55</v>
      </c>
      <c r="J13" s="45" t="n">
        <f aca="false">SUM(B13:I13)</f>
        <v>2890.42287838224</v>
      </c>
    </row>
    <row r="14" customFormat="false" ht="15.5" hidden="false" customHeight="false" outlineLevel="0" collapsed="false">
      <c r="A14" s="75" t="s">
        <v>34</v>
      </c>
      <c r="B14" s="57"/>
      <c r="C14" s="58"/>
      <c r="D14" s="58"/>
      <c r="E14" s="58"/>
      <c r="F14" s="58"/>
      <c r="G14" s="58"/>
      <c r="H14" s="59"/>
      <c r="I14" s="53"/>
      <c r="J14" s="53"/>
    </row>
    <row r="15" customFormat="false" ht="15.5" hidden="false" customHeight="false" outlineLevel="0" collapsed="false">
      <c r="A15" s="73" t="s">
        <v>30</v>
      </c>
      <c r="B15" s="54" t="n">
        <v>94.33</v>
      </c>
      <c r="C15" s="55" t="n">
        <v>10.12</v>
      </c>
      <c r="D15" s="31" t="n">
        <v>176.45863518</v>
      </c>
      <c r="E15" s="31" t="n">
        <v>2.5</v>
      </c>
      <c r="F15" s="32" t="n">
        <v>25.67</v>
      </c>
      <c r="G15" s="60" t="n">
        <v>10.32</v>
      </c>
      <c r="H15" s="33" t="n">
        <v>96.43</v>
      </c>
      <c r="I15" s="54" t="n">
        <v>0.49</v>
      </c>
      <c r="J15" s="36" t="n">
        <f aca="false">SUM(B15:I15)</f>
        <v>416.31863518</v>
      </c>
    </row>
    <row r="16" customFormat="false" ht="15.5" hidden="false" customHeight="false" outlineLevel="0" collapsed="false">
      <c r="A16" s="73" t="s">
        <v>31</v>
      </c>
      <c r="B16" s="54" t="n">
        <v>112.29</v>
      </c>
      <c r="C16" s="55" t="n">
        <v>8.17</v>
      </c>
      <c r="D16" s="35" t="n">
        <v>74.15588489</v>
      </c>
      <c r="E16" s="35" t="n">
        <v>0</v>
      </c>
      <c r="F16" s="32" t="n">
        <v>20.48</v>
      </c>
      <c r="G16" s="61" t="n">
        <v>14.17</v>
      </c>
      <c r="H16" s="33" t="n">
        <v>164.48</v>
      </c>
      <c r="I16" s="54" t="n">
        <v>0.11</v>
      </c>
      <c r="J16" s="36" t="n">
        <f aca="false">SUM(B16:I16)</f>
        <v>393.85588489</v>
      </c>
    </row>
    <row r="17" customFormat="false" ht="15.5" hidden="false" customHeight="false" outlineLevel="0" collapsed="false">
      <c r="A17" s="74" t="s">
        <v>32</v>
      </c>
      <c r="B17" s="46" t="n">
        <v>206.62</v>
      </c>
      <c r="C17" s="45" t="n">
        <v>18.29</v>
      </c>
      <c r="D17" s="44" t="n">
        <v>250.61452007</v>
      </c>
      <c r="E17" s="44" t="n">
        <v>2.5</v>
      </c>
      <c r="F17" s="45" t="n">
        <v>46.15</v>
      </c>
      <c r="G17" s="44" t="n">
        <v>24.5</v>
      </c>
      <c r="H17" s="56" t="n">
        <v>260.91</v>
      </c>
      <c r="I17" s="45" t="n">
        <v>0.6</v>
      </c>
      <c r="J17" s="45" t="n">
        <f aca="false">SUM(B17:I17)</f>
        <v>810.18452007</v>
      </c>
    </row>
    <row r="18" customFormat="false" ht="15.5" hidden="false" customHeight="false" outlineLevel="0" collapsed="false">
      <c r="A18" s="75" t="s">
        <v>35</v>
      </c>
      <c r="B18" s="57"/>
      <c r="C18" s="51"/>
      <c r="D18" s="51"/>
      <c r="E18" s="51"/>
      <c r="F18" s="51"/>
      <c r="G18" s="51"/>
      <c r="H18" s="62"/>
      <c r="I18" s="53"/>
      <c r="J18" s="53"/>
    </row>
    <row r="19" customFormat="false" ht="15.5" hidden="false" customHeight="false" outlineLevel="0" collapsed="false">
      <c r="A19" s="73" t="s">
        <v>30</v>
      </c>
      <c r="B19" s="63" t="n">
        <v>23.76</v>
      </c>
      <c r="C19" s="55" t="n">
        <v>4.34</v>
      </c>
      <c r="D19" s="40" t="n">
        <v>87.424138</v>
      </c>
      <c r="E19" s="40" t="n">
        <v>1.7</v>
      </c>
      <c r="F19" s="32" t="n">
        <v>15.09</v>
      </c>
      <c r="G19" s="60" t="n">
        <v>4.29</v>
      </c>
      <c r="H19" s="64" t="n">
        <v>42.14</v>
      </c>
      <c r="I19" s="54" t="n">
        <v>0.13</v>
      </c>
      <c r="J19" s="36" t="n">
        <f aca="false">SUM(B19:I19)</f>
        <v>178.874138</v>
      </c>
    </row>
    <row r="20" customFormat="false" ht="15.5" hidden="false" customHeight="false" outlineLevel="0" collapsed="false">
      <c r="A20" s="73" t="s">
        <v>31</v>
      </c>
      <c r="B20" s="63" t="n">
        <v>16.11</v>
      </c>
      <c r="C20" s="55" t="n">
        <v>5.14</v>
      </c>
      <c r="D20" s="54" t="n">
        <v>39.350883</v>
      </c>
      <c r="E20" s="54" t="n">
        <v>0</v>
      </c>
      <c r="F20" s="32" t="n">
        <v>9.55</v>
      </c>
      <c r="G20" s="33" t="n">
        <v>1.55</v>
      </c>
      <c r="H20" s="64" t="n">
        <v>25.23</v>
      </c>
      <c r="I20" s="54" t="n">
        <v>0</v>
      </c>
      <c r="J20" s="36" t="n">
        <f aca="false">SUM(B20:I20)</f>
        <v>96.930883</v>
      </c>
    </row>
    <row r="21" customFormat="false" ht="15.5" hidden="false" customHeight="false" outlineLevel="0" collapsed="false">
      <c r="A21" s="74" t="s">
        <v>32</v>
      </c>
      <c r="B21" s="65" t="n">
        <v>39.86</v>
      </c>
      <c r="C21" s="45" t="n">
        <v>9.48</v>
      </c>
      <c r="D21" s="44" t="n">
        <v>126.775021</v>
      </c>
      <c r="E21" s="44" t="n">
        <v>1.7</v>
      </c>
      <c r="F21" s="45" t="n">
        <f aca="false">F19+F20</f>
        <v>24.64</v>
      </c>
      <c r="G21" s="44" t="n">
        <v>5.83</v>
      </c>
      <c r="H21" s="66" t="n">
        <v>67.37</v>
      </c>
      <c r="I21" s="45" t="n">
        <v>0.13</v>
      </c>
      <c r="J21" s="45" t="n">
        <f aca="false">SUM(B21:I21)</f>
        <v>275.785021</v>
      </c>
    </row>
  </sheetData>
  <mergeCells count="2">
    <mergeCell ref="B1:C1"/>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J14"/>
    </sheetView>
  </sheetViews>
  <sheetFormatPr defaultColWidth="9.171875" defaultRowHeight="15.5" zeroHeight="false" outlineLevelRow="0" outlineLevelCol="0"/>
  <cols>
    <col collapsed="false" customWidth="true" hidden="false" outlineLevel="0" max="1" min="1" style="1" width="47.17"/>
    <col collapsed="false" customWidth="true" hidden="false" outlineLevel="0" max="2" min="2" style="1" width="12.81"/>
    <col collapsed="false" customWidth="true" hidden="false" outlineLevel="0" max="3" min="3" style="1" width="12.53"/>
    <col collapsed="false" customWidth="true" hidden="false" outlineLevel="0" max="5" min="4" style="1" width="12.81"/>
    <col collapsed="false" customWidth="true" hidden="false" outlineLevel="0" max="9" min="6" style="1" width="12.53"/>
    <col collapsed="false" customWidth="true" hidden="false" outlineLevel="0" max="10" min="10" style="1" width="13.17"/>
    <col collapsed="false" customWidth="false" hidden="false" outlineLevel="0" max="12" min="11" style="1" width="9.17"/>
    <col collapsed="false" customWidth="false" hidden="false" outlineLevel="0" max="257" min="13" style="3" width="9.17"/>
  </cols>
  <sheetData>
    <row r="1" customFormat="false" ht="21" hidden="false" customHeight="false" outlineLevel="0" collapsed="false">
      <c r="A1" s="7" t="s">
        <v>0</v>
      </c>
      <c r="B1" s="6"/>
    </row>
    <row r="2" customFormat="false" ht="15.5" hidden="false" customHeight="false" outlineLevel="0" collapsed="false">
      <c r="A2" s="6"/>
      <c r="B2" s="6"/>
    </row>
    <row r="3" customFormat="false" ht="15.5" hidden="false" customHeight="false" outlineLevel="0" collapsed="false">
      <c r="A3" s="6"/>
      <c r="B3" s="6"/>
    </row>
    <row r="4" customFormat="false" ht="21" hidden="false" customHeight="false" outlineLevel="0" collapsed="false">
      <c r="A4" s="7" t="s">
        <v>1</v>
      </c>
      <c r="B4" s="76" t="s">
        <v>2</v>
      </c>
      <c r="C4" s="76"/>
    </row>
    <row r="5" customFormat="false" ht="15.5" hidden="false" customHeight="false" outlineLevel="0" collapsed="false">
      <c r="A5" s="11"/>
      <c r="B5" s="12"/>
      <c r="J5" s="13" t="s">
        <v>36</v>
      </c>
    </row>
    <row r="6" customFormat="false" ht="15.5" hidden="false" customHeight="false" outlineLevel="0" collapsed="false">
      <c r="A6" s="14"/>
    </row>
    <row r="7" s="82" customFormat="true" ht="75" hidden="false" customHeight="true" outlineLevel="0" collapsed="false">
      <c r="A7" s="77"/>
      <c r="B7" s="78" t="s">
        <v>4</v>
      </c>
      <c r="C7" s="79" t="s">
        <v>5</v>
      </c>
      <c r="D7" s="79" t="s">
        <v>6</v>
      </c>
      <c r="E7" s="79" t="s">
        <v>7</v>
      </c>
      <c r="F7" s="79" t="s">
        <v>37</v>
      </c>
      <c r="G7" s="79" t="s">
        <v>9</v>
      </c>
      <c r="H7" s="79" t="s">
        <v>10</v>
      </c>
      <c r="I7" s="80" t="s">
        <v>11</v>
      </c>
      <c r="J7" s="20" t="s">
        <v>12</v>
      </c>
      <c r="K7" s="81"/>
      <c r="L7" s="81"/>
    </row>
    <row r="8" s="90" customFormat="true" ht="33" hidden="false" customHeight="true" outlineLevel="0" collapsed="false">
      <c r="A8" s="83" t="s">
        <v>38</v>
      </c>
      <c r="B8" s="84" t="n">
        <v>118</v>
      </c>
      <c r="C8" s="85" t="n">
        <v>55</v>
      </c>
      <c r="D8" s="84" t="n">
        <v>223</v>
      </c>
      <c r="E8" s="84" t="n">
        <v>2</v>
      </c>
      <c r="F8" s="86" t="n">
        <v>51</v>
      </c>
      <c r="G8" s="87" t="n">
        <v>18</v>
      </c>
      <c r="H8" s="87" t="n">
        <v>48</v>
      </c>
      <c r="I8" s="86" t="n">
        <v>1</v>
      </c>
      <c r="J8" s="88" t="n">
        <f aca="false">SUM(B8:I8)</f>
        <v>516</v>
      </c>
      <c r="K8" s="89"/>
      <c r="L8" s="89"/>
    </row>
    <row r="9" s="90" customFormat="true" ht="15.5" hidden="false" customHeight="false" outlineLevel="0" collapsed="false">
      <c r="A9" s="83"/>
      <c r="B9" s="91"/>
      <c r="C9" s="91"/>
      <c r="D9" s="92"/>
      <c r="E9" s="92"/>
      <c r="F9" s="86"/>
      <c r="G9" s="92"/>
      <c r="H9" s="92"/>
      <c r="I9" s="93"/>
      <c r="J9" s="88"/>
      <c r="K9" s="89"/>
      <c r="L9" s="89"/>
    </row>
    <row r="10" s="90" customFormat="true" ht="33" hidden="false" customHeight="true" outlineLevel="0" collapsed="false">
      <c r="A10" s="83" t="s">
        <v>39</v>
      </c>
      <c r="B10" s="84" t="n">
        <v>399</v>
      </c>
      <c r="C10" s="85" t="n">
        <v>67</v>
      </c>
      <c r="D10" s="84" t="n">
        <v>293</v>
      </c>
      <c r="E10" s="84" t="n">
        <v>6</v>
      </c>
      <c r="F10" s="86" t="n">
        <v>81</v>
      </c>
      <c r="G10" s="84" t="n">
        <v>32</v>
      </c>
      <c r="H10" s="84" t="n">
        <v>140</v>
      </c>
      <c r="I10" s="86" t="n">
        <v>4</v>
      </c>
      <c r="J10" s="88" t="n">
        <f aca="false">SUM(B10:I10)</f>
        <v>1022</v>
      </c>
      <c r="K10" s="89"/>
      <c r="L10" s="89"/>
    </row>
    <row r="11" s="90" customFormat="true" ht="15.5" hidden="false" customHeight="false" outlineLevel="0" collapsed="false">
      <c r="A11" s="83"/>
      <c r="B11" s="92"/>
      <c r="C11" s="91"/>
      <c r="D11" s="92"/>
      <c r="E11" s="92"/>
      <c r="F11" s="86"/>
      <c r="G11" s="92"/>
      <c r="H11" s="92"/>
      <c r="I11" s="94"/>
      <c r="J11" s="88"/>
      <c r="K11" s="89"/>
      <c r="L11" s="89"/>
    </row>
    <row r="12" s="90" customFormat="true" ht="33" hidden="false" customHeight="true" outlineLevel="0" collapsed="false">
      <c r="A12" s="83" t="s">
        <v>40</v>
      </c>
      <c r="B12" s="84" t="n">
        <v>296</v>
      </c>
      <c r="C12" s="85" t="n">
        <v>57</v>
      </c>
      <c r="D12" s="84" t="n">
        <v>259</v>
      </c>
      <c r="E12" s="84" t="n">
        <v>6</v>
      </c>
      <c r="F12" s="86" t="n">
        <v>71</v>
      </c>
      <c r="G12" s="84" t="n">
        <v>30</v>
      </c>
      <c r="H12" s="84" t="n">
        <v>130</v>
      </c>
      <c r="I12" s="86" t="n">
        <v>4</v>
      </c>
      <c r="J12" s="88" t="n">
        <f aca="false">SUM(B12:I12)</f>
        <v>853</v>
      </c>
      <c r="K12" s="89"/>
      <c r="L12" s="89"/>
    </row>
    <row r="13" s="90" customFormat="true" ht="15.5" hidden="false" customHeight="false" outlineLevel="0" collapsed="false">
      <c r="A13" s="83"/>
      <c r="B13" s="85"/>
      <c r="C13" s="85"/>
      <c r="D13" s="84"/>
      <c r="E13" s="84"/>
      <c r="F13" s="86"/>
      <c r="G13" s="84"/>
      <c r="H13" s="84"/>
      <c r="I13" s="95"/>
      <c r="J13" s="88"/>
      <c r="K13" s="89"/>
      <c r="L13" s="89"/>
    </row>
    <row r="14" s="90" customFormat="true" ht="33" hidden="false" customHeight="true" outlineLevel="0" collapsed="false">
      <c r="A14" s="83" t="s">
        <v>41</v>
      </c>
      <c r="B14" s="84" t="n">
        <v>98445</v>
      </c>
      <c r="C14" s="85" t="n">
        <v>4506</v>
      </c>
      <c r="D14" s="96" t="n">
        <v>443213</v>
      </c>
      <c r="E14" s="96" t="n">
        <v>1236</v>
      </c>
      <c r="F14" s="97" t="n">
        <v>61342</v>
      </c>
      <c r="G14" s="84" t="n">
        <v>6.182</v>
      </c>
      <c r="H14" s="98" t="n">
        <v>203855</v>
      </c>
      <c r="I14" s="86" t="n">
        <v>173</v>
      </c>
      <c r="J14" s="88" t="n">
        <f aca="false">SUM(B14:I14)</f>
        <v>812776.182</v>
      </c>
      <c r="K14" s="89"/>
      <c r="L14" s="99"/>
    </row>
    <row r="15" customFormat="false" ht="12.75" hidden="false" customHeight="true" outlineLevel="0" collapsed="false">
      <c r="A15" s="100"/>
      <c r="B15" s="101"/>
      <c r="C15" s="102"/>
      <c r="D15" s="102"/>
      <c r="E15" s="102"/>
      <c r="F15" s="102"/>
      <c r="G15" s="102"/>
      <c r="H15" s="102"/>
      <c r="I15" s="102"/>
      <c r="J15" s="103"/>
    </row>
    <row r="16" customFormat="false" ht="15" hidden="false" customHeight="true" outlineLevel="0" collapsed="false">
      <c r="B16" s="70"/>
    </row>
  </sheetData>
  <mergeCells count="1">
    <mergeCell ref="B4:C4"/>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8" activeCellId="0" sqref="K8"/>
    </sheetView>
  </sheetViews>
  <sheetFormatPr defaultColWidth="9.0546875" defaultRowHeight="12.5" zeroHeight="false" outlineLevelRow="0" outlineLevelCol="0"/>
  <cols>
    <col collapsed="false" customWidth="true" hidden="false" outlineLevel="0" max="1" min="1" style="0" width="47.17"/>
    <col collapsed="false" customWidth="true" hidden="false" outlineLevel="0" max="10" min="2" style="0" width="14.35"/>
  </cols>
  <sheetData>
    <row r="1" customFormat="false" ht="21" hidden="false" customHeight="false" outlineLevel="0" collapsed="false">
      <c r="A1" s="7" t="s">
        <v>21</v>
      </c>
      <c r="B1" s="76" t="s">
        <v>22</v>
      </c>
      <c r="C1" s="76"/>
      <c r="D1" s="1"/>
      <c r="E1" s="1"/>
      <c r="F1" s="1"/>
      <c r="G1" s="1"/>
      <c r="H1" s="1"/>
      <c r="I1" s="1"/>
      <c r="J1" s="1"/>
    </row>
    <row r="2" customFormat="false" ht="15.5" hidden="false" customHeight="false" outlineLevel="0" collapsed="false">
      <c r="A2" s="11"/>
      <c r="B2" s="12"/>
      <c r="C2" s="1"/>
      <c r="D2" s="1"/>
      <c r="E2" s="1"/>
      <c r="F2" s="1"/>
      <c r="G2" s="1"/>
      <c r="H2" s="1"/>
      <c r="I2" s="1"/>
      <c r="J2" s="13" t="s">
        <v>42</v>
      </c>
    </row>
    <row r="3" customFormat="false" ht="15.5" hidden="false" customHeight="false" outlineLevel="0" collapsed="false">
      <c r="A3" s="14"/>
      <c r="B3" s="1"/>
      <c r="C3" s="1"/>
      <c r="D3" s="1"/>
      <c r="E3" s="1"/>
      <c r="F3" s="1"/>
      <c r="G3" s="1"/>
      <c r="H3" s="1"/>
      <c r="I3" s="1"/>
      <c r="J3" s="1"/>
    </row>
    <row r="4" customFormat="false" ht="62" hidden="false" customHeight="true" outlineLevel="0" collapsed="false">
      <c r="A4" s="77"/>
      <c r="B4" s="78" t="s">
        <v>4</v>
      </c>
      <c r="C4" s="79" t="s">
        <v>5</v>
      </c>
      <c r="D4" s="79" t="s">
        <v>23</v>
      </c>
      <c r="E4" s="79" t="s">
        <v>24</v>
      </c>
      <c r="F4" s="79" t="s">
        <v>43</v>
      </c>
      <c r="G4" s="79" t="s">
        <v>26</v>
      </c>
      <c r="H4" s="79" t="s">
        <v>10</v>
      </c>
      <c r="I4" s="80" t="s">
        <v>11</v>
      </c>
      <c r="J4" s="20" t="s">
        <v>27</v>
      </c>
    </row>
    <row r="5" customFormat="false" ht="31" hidden="false" customHeight="false" outlineLevel="0" collapsed="false">
      <c r="A5" s="104" t="s">
        <v>44</v>
      </c>
      <c r="B5" s="84" t="n">
        <v>118</v>
      </c>
      <c r="C5" s="85" t="n">
        <v>55</v>
      </c>
      <c r="D5" s="84" t="n">
        <v>223</v>
      </c>
      <c r="E5" s="84" t="n">
        <v>2</v>
      </c>
      <c r="F5" s="86" t="n">
        <v>51</v>
      </c>
      <c r="G5" s="87" t="n">
        <v>18</v>
      </c>
      <c r="H5" s="87" t="n">
        <v>48</v>
      </c>
      <c r="I5" s="86" t="n">
        <v>1</v>
      </c>
      <c r="J5" s="88" t="n">
        <f aca="false">SUM(B5:I5)</f>
        <v>516</v>
      </c>
    </row>
    <row r="6" customFormat="false" ht="15.5" hidden="false" customHeight="false" outlineLevel="0" collapsed="false">
      <c r="A6" s="104"/>
      <c r="B6" s="91"/>
      <c r="C6" s="91"/>
      <c r="D6" s="92"/>
      <c r="E6" s="92"/>
      <c r="F6" s="86"/>
      <c r="G6" s="92"/>
      <c r="H6" s="92"/>
      <c r="I6" s="93"/>
      <c r="J6" s="88"/>
    </row>
    <row r="7" customFormat="false" ht="31" hidden="false" customHeight="false" outlineLevel="0" collapsed="false">
      <c r="A7" s="104" t="s">
        <v>45</v>
      </c>
      <c r="B7" s="84" t="n">
        <v>399</v>
      </c>
      <c r="C7" s="85" t="n">
        <v>67</v>
      </c>
      <c r="D7" s="84" t="n">
        <v>293</v>
      </c>
      <c r="E7" s="84" t="n">
        <v>6</v>
      </c>
      <c r="F7" s="86" t="n">
        <v>81</v>
      </c>
      <c r="G7" s="84" t="n">
        <v>32</v>
      </c>
      <c r="H7" s="84" t="n">
        <v>140</v>
      </c>
      <c r="I7" s="86" t="n">
        <v>4</v>
      </c>
      <c r="J7" s="88" t="n">
        <f aca="false">SUM(B7:I7)</f>
        <v>1022</v>
      </c>
    </row>
    <row r="8" customFormat="false" ht="15.5" hidden="false" customHeight="false" outlineLevel="0" collapsed="false">
      <c r="A8" s="104"/>
      <c r="B8" s="92"/>
      <c r="C8" s="91"/>
      <c r="D8" s="92"/>
      <c r="E8" s="92"/>
      <c r="F8" s="86"/>
      <c r="G8" s="92"/>
      <c r="H8" s="92"/>
      <c r="I8" s="94"/>
      <c r="J8" s="88"/>
    </row>
    <row r="9" customFormat="false" ht="31" hidden="false" customHeight="false" outlineLevel="0" collapsed="false">
      <c r="A9" s="104" t="s">
        <v>46</v>
      </c>
      <c r="B9" s="84" t="n">
        <v>296</v>
      </c>
      <c r="C9" s="85" t="n">
        <v>57</v>
      </c>
      <c r="D9" s="84" t="n">
        <v>259</v>
      </c>
      <c r="E9" s="84" t="n">
        <v>6</v>
      </c>
      <c r="F9" s="86" t="n">
        <v>71</v>
      </c>
      <c r="G9" s="84" t="n">
        <v>30</v>
      </c>
      <c r="H9" s="84" t="n">
        <v>130</v>
      </c>
      <c r="I9" s="86" t="n">
        <v>4</v>
      </c>
      <c r="J9" s="88" t="n">
        <f aca="false">SUM(B9:I9)</f>
        <v>853</v>
      </c>
    </row>
    <row r="10" customFormat="false" ht="15.5" hidden="false" customHeight="false" outlineLevel="0" collapsed="false">
      <c r="A10" s="104"/>
      <c r="B10" s="85"/>
      <c r="C10" s="85"/>
      <c r="D10" s="84"/>
      <c r="E10" s="84"/>
      <c r="F10" s="86"/>
      <c r="G10" s="84"/>
      <c r="H10" s="84"/>
      <c r="I10" s="95"/>
      <c r="J10" s="88"/>
    </row>
    <row r="11" customFormat="false" ht="31" hidden="false" customHeight="false" outlineLevel="0" collapsed="false">
      <c r="A11" s="104" t="s">
        <v>47</v>
      </c>
      <c r="B11" s="84" t="n">
        <v>98445</v>
      </c>
      <c r="C11" s="85" t="n">
        <v>4506</v>
      </c>
      <c r="D11" s="96" t="n">
        <v>443213</v>
      </c>
      <c r="E11" s="96" t="n">
        <v>1236</v>
      </c>
      <c r="F11" s="97" t="n">
        <v>61342</v>
      </c>
      <c r="G11" s="84" t="n">
        <v>6.182</v>
      </c>
      <c r="H11" s="98" t="n">
        <v>203855</v>
      </c>
      <c r="I11" s="86" t="n">
        <v>173</v>
      </c>
      <c r="J11" s="88" t="n">
        <f aca="false">SUM(B11:I11)</f>
        <v>812776.182</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71875" defaultRowHeight="15.5" zeroHeight="false" outlineLevelRow="0" outlineLevelCol="0"/>
  <cols>
    <col collapsed="false" customWidth="true" hidden="false" outlineLevel="0" max="1" min="1" style="105" width="133.72"/>
    <col collapsed="false" customWidth="true" hidden="false" outlineLevel="0" max="2" min="2" style="105" width="8.72"/>
    <col collapsed="false" customWidth="true" hidden="false" outlineLevel="0" max="3" min="3" style="105" width="17.26"/>
    <col collapsed="false" customWidth="false" hidden="false" outlineLevel="0" max="257" min="4" style="105" width="9.17"/>
  </cols>
  <sheetData>
    <row r="1" customFormat="false" ht="31.9" hidden="false" customHeight="true" outlineLevel="0" collapsed="false">
      <c r="A1" s="106" t="s">
        <v>48</v>
      </c>
    </row>
    <row r="3" customFormat="false" ht="15.5" hidden="false" customHeight="false" outlineLevel="0" collapsed="false">
      <c r="A3" s="107" t="s">
        <v>49</v>
      </c>
    </row>
    <row r="5" customFormat="false" ht="15.5" hidden="false" customHeight="false" outlineLevel="0" collapsed="false">
      <c r="A5" s="107" t="s">
        <v>50</v>
      </c>
    </row>
    <row r="7" customFormat="false" ht="15.5" hidden="false" customHeight="false" outlineLevel="0" collapsed="false">
      <c r="A7" s="107" t="s">
        <v>51</v>
      </c>
    </row>
    <row r="9" customFormat="false" ht="111" hidden="false" customHeight="true" outlineLevel="0" collapsed="false">
      <c r="A9" s="108" t="s">
        <v>52</v>
      </c>
      <c r="B9" s="108"/>
      <c r="C9" s="108"/>
      <c r="D9" s="108"/>
      <c r="E9" s="108"/>
      <c r="F9" s="108"/>
      <c r="G9" s="108"/>
      <c r="H9" s="108"/>
      <c r="I9" s="108"/>
    </row>
    <row r="11" customFormat="false" ht="15.5" hidden="false" customHeight="false" outlineLevel="0" collapsed="false">
      <c r="A11" s="107" t="s">
        <v>53</v>
      </c>
    </row>
    <row r="13" customFormat="false" ht="31" hidden="false" customHeight="false" outlineLevel="0" collapsed="false">
      <c r="A13" s="106" t="s">
        <v>54</v>
      </c>
    </row>
    <row r="15" customFormat="false" ht="31" hidden="false" customHeight="false" outlineLevel="0" collapsed="false">
      <c r="A15" s="106"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Valeriya Kuznetsova</cp:lastModifiedBy>
  <cp:lastPrinted>2012-04-25T10:54:53Z</cp:lastPrinted>
  <dcterms:modified xsi:type="dcterms:W3CDTF">2020-10-22T10:00:14Z</dcterms:modified>
  <cp:revision>0</cp:revision>
  <dc:subject/>
  <dc:title/>
</cp:coreProperties>
</file>