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4 IV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i val="true"/>
      <sz val="8"/>
      <name val="Times New Roman"/>
      <family val="1"/>
      <charset val="186"/>
    </font>
    <font>
      <i val="true"/>
      <sz val="12"/>
      <name val="Times New Roman"/>
      <family val="1"/>
    </font>
    <font>
      <b val="true"/>
      <sz val="12"/>
      <name val="Times New Roman"/>
      <family val="1"/>
    </font>
    <font>
      <i val="true"/>
      <sz val="10"/>
      <name val="Times New Roman"/>
      <family val="1"/>
      <charset val="186"/>
    </font>
    <font>
      <b val="true"/>
      <sz val="16"/>
      <color rgb="FF000000"/>
      <name val="Times New Roman"/>
      <family val="1"/>
      <charset val="186"/>
    </font>
    <font>
      <b val="true"/>
      <sz val="12"/>
      <color rgb="FF000000"/>
      <name val="Times New Roman"/>
      <family val="1"/>
      <charset val="186"/>
    </font>
    <font>
      <b val="true"/>
      <sz val="12"/>
      <name val="Arial"/>
      <family val="2"/>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true" hidden="false"/>
    </xf>
    <xf numFmtId="168" fontId="9" fillId="3"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5" activeCellId="0" sqref="B5:C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180.16595875</v>
      </c>
      <c r="C11" s="28" t="n">
        <v>19.54</v>
      </c>
      <c r="D11" s="29"/>
      <c r="E11" s="30" t="n">
        <v>282.49005564</v>
      </c>
      <c r="F11" s="31" t="n">
        <v>69.562</v>
      </c>
      <c r="G11" s="32" t="n">
        <v>2.1</v>
      </c>
      <c r="H11" s="33" t="n">
        <v>168.67</v>
      </c>
      <c r="I11" s="34" t="n">
        <v>0.05</v>
      </c>
      <c r="J11" s="35" t="n">
        <f aca="false">H11+G11+F11+E11+D11+C11+B11+I11</f>
        <v>722.57801439</v>
      </c>
      <c r="K11" s="36"/>
    </row>
    <row r="12" s="13" customFormat="true" ht="15.75" hidden="false" customHeight="false" outlineLevel="0" collapsed="false">
      <c r="A12" s="26" t="s">
        <v>16</v>
      </c>
      <c r="B12" s="27" t="n">
        <v>156.17170819</v>
      </c>
      <c r="C12" s="28" t="n">
        <v>6.14</v>
      </c>
      <c r="D12" s="29"/>
      <c r="E12" s="37" t="n">
        <v>113.58433381</v>
      </c>
      <c r="F12" s="31" t="n">
        <v>28.356</v>
      </c>
      <c r="G12" s="38" t="n">
        <v>29.27</v>
      </c>
      <c r="H12" s="33" t="n">
        <v>380.09</v>
      </c>
      <c r="I12" s="34" t="n">
        <v>0.17</v>
      </c>
      <c r="J12" s="35" t="n">
        <f aca="false">B12+C12+D12+E12+F12+G12+H12+I12</f>
        <v>713.782042</v>
      </c>
    </row>
    <row r="13" s="5" customFormat="true" ht="15.75" hidden="false" customHeight="false" outlineLevel="0" collapsed="false">
      <c r="A13" s="39" t="s">
        <v>17</v>
      </c>
      <c r="B13" s="40" t="n">
        <f aca="false">SUM(B11:B12)</f>
        <v>336.33766694</v>
      </c>
      <c r="C13" s="41" t="n">
        <v>25.68</v>
      </c>
      <c r="D13" s="42"/>
      <c r="E13" s="43" t="n">
        <v>396.07438945</v>
      </c>
      <c r="F13" s="44" t="n">
        <v>97.918</v>
      </c>
      <c r="G13" s="43" t="n">
        <v>31.38</v>
      </c>
      <c r="H13" s="45" t="n">
        <v>548.76</v>
      </c>
      <c r="I13" s="44" t="n">
        <v>0.22</v>
      </c>
      <c r="J13" s="44" t="n">
        <f aca="false">B13+C13+D13+E13+F13+G13+H13+I13</f>
        <v>1436.37005639</v>
      </c>
      <c r="K13" s="46"/>
    </row>
    <row r="14" customFormat="false" ht="15.75" hidden="false" customHeight="false" outlineLevel="0" collapsed="false">
      <c r="A14" s="26" t="s">
        <v>18</v>
      </c>
      <c r="B14" s="47" t="n">
        <v>0.2342</v>
      </c>
      <c r="C14" s="47" t="n">
        <v>0.0179</v>
      </c>
      <c r="D14" s="47"/>
      <c r="E14" s="47" t="n">
        <v>0.2757</v>
      </c>
      <c r="F14" s="47" t="n">
        <v>0.0682</v>
      </c>
      <c r="G14" s="47" t="n">
        <v>0.0218</v>
      </c>
      <c r="H14" s="48" t="n">
        <v>0.382</v>
      </c>
      <c r="I14" s="49" t="n">
        <v>0.0002</v>
      </c>
      <c r="J14" s="47" t="n">
        <f aca="false">IF($J$13=0,"",J13/$J$13)</f>
        <v>1</v>
      </c>
    </row>
    <row r="15" customFormat="false" ht="15.75" hidden="false" customHeight="false" outlineLevel="0" collapsed="false">
      <c r="A15" s="39"/>
      <c r="B15" s="50"/>
      <c r="C15" s="35"/>
      <c r="D15" s="50"/>
      <c r="E15" s="35"/>
      <c r="F15" s="35"/>
      <c r="G15" s="35"/>
      <c r="H15" s="51"/>
      <c r="I15" s="52"/>
      <c r="J15" s="53"/>
    </row>
    <row r="16" customFormat="false" ht="15.75" hidden="false" customHeight="false" outlineLevel="0" collapsed="false">
      <c r="A16" s="54" t="s">
        <v>19</v>
      </c>
      <c r="B16" s="55"/>
      <c r="C16" s="56"/>
      <c r="D16" s="55"/>
      <c r="E16" s="56"/>
      <c r="F16" s="56"/>
      <c r="G16" s="56"/>
      <c r="H16" s="57"/>
      <c r="I16" s="58"/>
      <c r="J16" s="59"/>
    </row>
    <row r="17" s="13" customFormat="true" ht="15.75" hidden="false" customHeight="false" outlineLevel="0" collapsed="false">
      <c r="A17" s="26" t="s">
        <v>15</v>
      </c>
      <c r="B17" s="60" t="n">
        <v>1020.48637753</v>
      </c>
      <c r="C17" s="61" t="n">
        <v>269.46</v>
      </c>
      <c r="D17" s="29"/>
      <c r="E17" s="37" t="n">
        <v>1545.99058382752</v>
      </c>
      <c r="F17" s="31" t="n">
        <v>289.176</v>
      </c>
      <c r="G17" s="32" t="n">
        <v>183</v>
      </c>
      <c r="H17" s="32" t="n">
        <v>778.51</v>
      </c>
      <c r="I17" s="60" t="n">
        <v>0.18</v>
      </c>
      <c r="J17" s="35" t="n">
        <f aca="false">B17+C17+D17+E17+F17+G17+H17+I17</f>
        <v>4086.80296135752</v>
      </c>
    </row>
    <row r="18" s="13" customFormat="true" ht="15.75" hidden="false" customHeight="false" outlineLevel="0" collapsed="false">
      <c r="A18" s="26" t="s">
        <v>16</v>
      </c>
      <c r="B18" s="60" t="n">
        <v>1326.17098349</v>
      </c>
      <c r="C18" s="61" t="n">
        <v>55.09</v>
      </c>
      <c r="D18" s="29"/>
      <c r="E18" s="37" t="n">
        <v>1088.11923594753</v>
      </c>
      <c r="F18" s="31" t="n">
        <v>181.467</v>
      </c>
      <c r="G18" s="34" t="n">
        <v>288.16</v>
      </c>
      <c r="H18" s="32" t="n">
        <v>2776.39</v>
      </c>
      <c r="I18" s="60" t="n">
        <v>0.95</v>
      </c>
      <c r="J18" s="35" t="n">
        <f aca="false">B18+C18+D18+E18+F18+G18+H18+I18</f>
        <v>5716.34721943753</v>
      </c>
    </row>
    <row r="19" s="5" customFormat="true" ht="15.75" hidden="false" customHeight="false" outlineLevel="0" collapsed="false">
      <c r="A19" s="39" t="s">
        <v>17</v>
      </c>
      <c r="B19" s="45" t="n">
        <v>2346.65736102</v>
      </c>
      <c r="C19" s="44" t="n">
        <v>324.55</v>
      </c>
      <c r="D19" s="62"/>
      <c r="E19" s="43" t="n">
        <v>2634.10981977505</v>
      </c>
      <c r="F19" s="44" t="n">
        <v>470.643</v>
      </c>
      <c r="G19" s="43" t="n">
        <v>471.17</v>
      </c>
      <c r="H19" s="63" t="n">
        <v>3554.9</v>
      </c>
      <c r="I19" s="44" t="n">
        <v>1.13</v>
      </c>
      <c r="J19" s="44" t="n">
        <f aca="false">B19+C19+D19+E19+F19+G19+H19+I19</f>
        <v>9803.16018079505</v>
      </c>
      <c r="K19" s="46"/>
    </row>
    <row r="20" s="13" customFormat="true" ht="15.75" hidden="false" customHeight="false" outlineLevel="0" collapsed="false">
      <c r="A20" s="26" t="s">
        <v>20</v>
      </c>
      <c r="B20" s="47" t="n">
        <v>0.2394</v>
      </c>
      <c r="C20" s="47" t="n">
        <v>0.0331</v>
      </c>
      <c r="D20" s="47"/>
      <c r="E20" s="47" t="n">
        <v>0.2687</v>
      </c>
      <c r="F20" s="47" t="n">
        <v>0.048</v>
      </c>
      <c r="G20" s="47" t="n">
        <v>0.0481</v>
      </c>
      <c r="H20" s="48" t="n">
        <v>0.3626</v>
      </c>
      <c r="I20" s="49" t="n">
        <v>0.0001</v>
      </c>
      <c r="J20" s="64" t="n">
        <f aca="false">IF($J$19=0,"",J19/$J$19)</f>
        <v>1</v>
      </c>
    </row>
    <row r="21" customFormat="false" ht="15.75" hidden="false" customHeight="false" outlineLevel="0" collapsed="false">
      <c r="A21" s="39"/>
      <c r="B21" s="50"/>
      <c r="C21" s="35"/>
      <c r="D21" s="50"/>
      <c r="E21" s="35"/>
      <c r="F21" s="35"/>
      <c r="G21" s="35"/>
      <c r="H21" s="65"/>
      <c r="I21" s="52"/>
      <c r="J21" s="53"/>
    </row>
    <row r="22" customFormat="false" ht="15.75" hidden="false" customHeight="false" outlineLevel="0" collapsed="false">
      <c r="A22" s="54" t="s">
        <v>21</v>
      </c>
      <c r="B22" s="66"/>
      <c r="C22" s="67"/>
      <c r="D22" s="66"/>
      <c r="E22" s="67"/>
      <c r="F22" s="67"/>
      <c r="G22" s="67"/>
      <c r="H22" s="68"/>
      <c r="I22" s="58"/>
      <c r="J22" s="69"/>
    </row>
    <row r="23" s="13" customFormat="true" ht="15.75" hidden="false" customHeight="false" outlineLevel="0" collapsed="false">
      <c r="A23" s="26" t="s">
        <v>15</v>
      </c>
      <c r="B23" s="60" t="n">
        <v>383.75406837</v>
      </c>
      <c r="C23" s="61" t="n">
        <v>72.09</v>
      </c>
      <c r="D23" s="29"/>
      <c r="E23" s="30" t="n">
        <v>466.82307597</v>
      </c>
      <c r="F23" s="31" t="n">
        <v>125.326</v>
      </c>
      <c r="G23" s="70" t="n">
        <v>21.11</v>
      </c>
      <c r="H23" s="32" t="n">
        <v>183.49</v>
      </c>
      <c r="I23" s="60" t="n">
        <v>0.13</v>
      </c>
      <c r="J23" s="35" t="n">
        <f aca="false">B23+C23+D23+E23+F23+G23+H23+I23</f>
        <v>1252.72314434</v>
      </c>
    </row>
    <row r="24" s="13" customFormat="true" ht="15.75" hidden="false" customHeight="false" outlineLevel="0" collapsed="false">
      <c r="A24" s="26" t="s">
        <v>16</v>
      </c>
      <c r="B24" s="60" t="n">
        <v>383.50560676</v>
      </c>
      <c r="C24" s="61" t="n">
        <v>18.29</v>
      </c>
      <c r="D24" s="29"/>
      <c r="E24" s="34" t="n">
        <v>204.69568569</v>
      </c>
      <c r="F24" s="31" t="n">
        <v>42.108</v>
      </c>
      <c r="G24" s="71" t="n">
        <v>75.66</v>
      </c>
      <c r="H24" s="32" t="n">
        <v>654.33</v>
      </c>
      <c r="I24" s="60" t="n">
        <v>0.61</v>
      </c>
      <c r="J24" s="35" t="n">
        <f aca="false">B24+C24+D24+E24+F24+G24+H24+I24</f>
        <v>1379.19929245</v>
      </c>
    </row>
    <row r="25" s="5" customFormat="true" ht="15.75" hidden="false" customHeight="false" outlineLevel="0" collapsed="false">
      <c r="A25" s="39" t="s">
        <v>17</v>
      </c>
      <c r="B25" s="45" t="n">
        <v>767.25967513</v>
      </c>
      <c r="C25" s="44" t="n">
        <v>90.38</v>
      </c>
      <c r="D25" s="62"/>
      <c r="E25" s="43" t="n">
        <v>671.51876166</v>
      </c>
      <c r="F25" s="44" t="n">
        <v>167.434</v>
      </c>
      <c r="G25" s="43" t="n">
        <v>96.77</v>
      </c>
      <c r="H25" s="63" t="n">
        <v>837.82</v>
      </c>
      <c r="I25" s="44" t="n">
        <v>0.74</v>
      </c>
      <c r="J25" s="44" t="n">
        <f aca="false">B25+C25+D25+E25+F25+G25+H25+I25</f>
        <v>2631.92243679</v>
      </c>
    </row>
    <row r="26" customFormat="false" ht="15.75" hidden="false" customHeight="true" outlineLevel="0" collapsed="false">
      <c r="A26" s="72"/>
      <c r="B26" s="73"/>
      <c r="C26" s="74"/>
      <c r="D26" s="73"/>
      <c r="E26" s="74"/>
      <c r="F26" s="74"/>
      <c r="G26" s="74"/>
      <c r="H26" s="75"/>
      <c r="I26" s="52"/>
      <c r="J26" s="74"/>
    </row>
    <row r="27" customFormat="false" ht="15.75" hidden="false" customHeight="false" outlineLevel="0" collapsed="false">
      <c r="A27" s="54" t="s">
        <v>22</v>
      </c>
      <c r="B27" s="66"/>
      <c r="C27" s="56"/>
      <c r="D27" s="55"/>
      <c r="E27" s="56"/>
      <c r="F27" s="56"/>
      <c r="G27" s="56"/>
      <c r="H27" s="76"/>
      <c r="I27" s="58"/>
      <c r="J27" s="56"/>
    </row>
    <row r="28" s="13" customFormat="true" ht="15.75" hidden="false" customHeight="false" outlineLevel="0" collapsed="false">
      <c r="A28" s="26" t="s">
        <v>15</v>
      </c>
      <c r="B28" s="77" t="n">
        <v>79.3508153096</v>
      </c>
      <c r="C28" s="61" t="n">
        <v>49.11</v>
      </c>
      <c r="D28" s="29"/>
      <c r="E28" s="38" t="n">
        <v>128.0493305702</v>
      </c>
      <c r="F28" s="31" t="n">
        <v>21.029</v>
      </c>
      <c r="G28" s="70" t="n">
        <v>2.72</v>
      </c>
      <c r="H28" s="78" t="n">
        <v>118.84</v>
      </c>
      <c r="I28" s="60" t="n">
        <v>0</v>
      </c>
      <c r="J28" s="35" t="n">
        <f aca="false">B28+C28+D28+E28+F28+G28+H28+I28</f>
        <v>399.0991458798</v>
      </c>
    </row>
    <row r="29" s="13" customFormat="true" ht="15.75" hidden="false" customHeight="false" outlineLevel="0" collapsed="false">
      <c r="A29" s="26" t="s">
        <v>16</v>
      </c>
      <c r="B29" s="77" t="n">
        <v>17.083827796</v>
      </c>
      <c r="C29" s="61" t="n">
        <v>16.26</v>
      </c>
      <c r="D29" s="29"/>
      <c r="E29" s="60" t="n">
        <v>38.739709888</v>
      </c>
      <c r="F29" s="31" t="n">
        <v>10.908</v>
      </c>
      <c r="G29" s="32" t="n">
        <v>15.44</v>
      </c>
      <c r="H29" s="78" t="n">
        <v>60.29</v>
      </c>
      <c r="I29" s="60" t="n">
        <v>0</v>
      </c>
      <c r="J29" s="35" t="n">
        <f aca="false">B29+C29+D29+E29+F29+G29+H29+I29</f>
        <v>158.721537684</v>
      </c>
    </row>
    <row r="30" s="5" customFormat="true" ht="15.75" hidden="false" customHeight="false" outlineLevel="0" collapsed="false">
      <c r="A30" s="39" t="s">
        <v>17</v>
      </c>
      <c r="B30" s="79" t="n">
        <f aca="false">+B29+B28</f>
        <v>96.4346431056</v>
      </c>
      <c r="C30" s="44" t="n">
        <v>65.37</v>
      </c>
      <c r="D30" s="62"/>
      <c r="E30" s="43" t="n">
        <v>166.7890404582</v>
      </c>
      <c r="F30" s="44" t="n">
        <v>31.937</v>
      </c>
      <c r="G30" s="43" t="n">
        <v>18.16</v>
      </c>
      <c r="H30" s="80" t="n">
        <v>179.13</v>
      </c>
      <c r="I30" s="44" t="n">
        <v>0</v>
      </c>
      <c r="J30" s="44" t="n">
        <f aca="false">B30+C30+D30+E30+F30+G30+H30+I30</f>
        <v>557.8206835638</v>
      </c>
    </row>
    <row r="31" customFormat="false" ht="15.75" hidden="false" customHeight="true" outlineLevel="0" collapsed="false">
      <c r="A31" s="81"/>
      <c r="B31" s="82"/>
      <c r="C31" s="82"/>
      <c r="D31" s="82"/>
      <c r="E31" s="82"/>
      <c r="F31" s="82"/>
      <c r="G31" s="82"/>
      <c r="H31" s="83"/>
      <c r="I31" s="82"/>
      <c r="J31" s="82"/>
      <c r="K31" s="84"/>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5" t="s">
        <v>2</v>
      </c>
      <c r="C4" s="85"/>
    </row>
    <row r="5" customFormat="false" ht="15.75" hidden="false" customHeight="false" outlineLevel="0" collapsed="false">
      <c r="A5" s="10"/>
      <c r="B5" s="11"/>
      <c r="J5" s="12" t="s">
        <v>23</v>
      </c>
    </row>
    <row r="6" customFormat="false" ht="15.75" hidden="false" customHeight="false" outlineLevel="0" collapsed="false">
      <c r="A6" s="13"/>
    </row>
    <row r="7" s="90" customFormat="true" ht="75" hidden="false" customHeight="true" outlineLevel="0" collapsed="false">
      <c r="A7" s="86"/>
      <c r="B7" s="87" t="s">
        <v>4</v>
      </c>
      <c r="C7" s="88" t="s">
        <v>5</v>
      </c>
      <c r="D7" s="88" t="s">
        <v>6</v>
      </c>
      <c r="E7" s="88" t="s">
        <v>7</v>
      </c>
      <c r="F7" s="88" t="s">
        <v>24</v>
      </c>
      <c r="G7" s="88" t="s">
        <v>9</v>
      </c>
      <c r="H7" s="88" t="s">
        <v>10</v>
      </c>
      <c r="I7" s="89" t="s">
        <v>11</v>
      </c>
      <c r="J7" s="18" t="s">
        <v>12</v>
      </c>
    </row>
    <row r="8" s="99" customFormat="true" ht="33" hidden="false" customHeight="true" outlineLevel="0" collapsed="false">
      <c r="A8" s="91" t="s">
        <v>25</v>
      </c>
      <c r="B8" s="92" t="n">
        <v>91</v>
      </c>
      <c r="C8" s="93" t="n">
        <v>60</v>
      </c>
      <c r="D8" s="94"/>
      <c r="E8" s="92" t="n">
        <v>133</v>
      </c>
      <c r="F8" s="95" t="n">
        <v>28</v>
      </c>
      <c r="G8" s="96" t="n">
        <v>20</v>
      </c>
      <c r="H8" s="97" t="n">
        <v>53</v>
      </c>
      <c r="I8" s="92" t="n">
        <v>0</v>
      </c>
      <c r="J8" s="98" t="n">
        <f aca="false">B8+C8+D8+E8+F8+G8+H8+I8</f>
        <v>385</v>
      </c>
    </row>
    <row r="9" s="99" customFormat="true" ht="33" hidden="false" customHeight="true" outlineLevel="0" collapsed="false">
      <c r="A9" s="91"/>
      <c r="B9" s="98"/>
      <c r="C9" s="98"/>
      <c r="D9" s="100"/>
      <c r="E9" s="101"/>
      <c r="F9" s="95"/>
      <c r="G9" s="102"/>
      <c r="H9" s="101"/>
      <c r="I9" s="98"/>
      <c r="J9" s="98"/>
    </row>
    <row r="10" s="99" customFormat="true" ht="33" hidden="false" customHeight="true" outlineLevel="0" collapsed="false">
      <c r="A10" s="91" t="s">
        <v>26</v>
      </c>
      <c r="B10" s="92" t="n">
        <v>357</v>
      </c>
      <c r="C10" s="93" t="n">
        <v>80</v>
      </c>
      <c r="D10" s="94"/>
      <c r="E10" s="92" t="n">
        <v>289</v>
      </c>
      <c r="F10" s="95" t="n">
        <v>60</v>
      </c>
      <c r="G10" s="103" t="n">
        <v>37</v>
      </c>
      <c r="H10" s="92" t="n">
        <v>135</v>
      </c>
      <c r="I10" s="92" t="n">
        <v>4</v>
      </c>
      <c r="J10" s="98" t="n">
        <f aca="false">B10+C10+D10+E10+F10+G10+H10+I10</f>
        <v>962</v>
      </c>
    </row>
    <row r="11" s="99" customFormat="true" ht="33" hidden="false" customHeight="true" outlineLevel="0" collapsed="false">
      <c r="A11" s="91"/>
      <c r="B11" s="101"/>
      <c r="C11" s="98"/>
      <c r="D11" s="100"/>
      <c r="E11" s="101"/>
      <c r="F11" s="95"/>
      <c r="G11" s="102"/>
      <c r="H11" s="101"/>
      <c r="I11" s="101"/>
      <c r="J11" s="98"/>
    </row>
    <row r="12" s="99" customFormat="true" ht="33" hidden="false" customHeight="true" outlineLevel="0" collapsed="false">
      <c r="A12" s="91" t="s">
        <v>27</v>
      </c>
      <c r="B12" s="92" t="n">
        <v>262</v>
      </c>
      <c r="C12" s="93" t="n">
        <v>51</v>
      </c>
      <c r="D12" s="94"/>
      <c r="E12" s="92" t="n">
        <v>261</v>
      </c>
      <c r="F12" s="95" t="n">
        <v>53</v>
      </c>
      <c r="G12" s="103" t="n">
        <v>31</v>
      </c>
      <c r="H12" s="92" t="n">
        <v>128</v>
      </c>
      <c r="I12" s="92" t="n">
        <v>2</v>
      </c>
      <c r="J12" s="98" t="n">
        <f aca="false">B12+C12+D12+E12+F12+G12+H12+I12</f>
        <v>788</v>
      </c>
    </row>
    <row r="13" s="99" customFormat="true" ht="33" hidden="false" customHeight="true" outlineLevel="0" collapsed="false">
      <c r="A13" s="91"/>
      <c r="B13" s="93"/>
      <c r="C13" s="93"/>
      <c r="D13" s="100"/>
      <c r="E13" s="92"/>
      <c r="F13" s="95"/>
      <c r="G13" s="103"/>
      <c r="H13" s="92"/>
      <c r="I13" s="93"/>
      <c r="J13" s="93"/>
    </row>
    <row r="14" s="99" customFormat="true" ht="33" hidden="false" customHeight="true" outlineLevel="0" collapsed="false">
      <c r="A14" s="91" t="s">
        <v>28</v>
      </c>
      <c r="B14" s="92" t="n">
        <v>105890</v>
      </c>
      <c r="C14" s="93" t="n">
        <v>28333</v>
      </c>
      <c r="D14" s="94"/>
      <c r="E14" s="104" t="n">
        <v>580239</v>
      </c>
      <c r="F14" s="105" t="n">
        <v>46615</v>
      </c>
      <c r="G14" s="103" t="n">
        <v>5067</v>
      </c>
      <c r="H14" s="106" t="n">
        <v>126633</v>
      </c>
      <c r="I14" s="106" t="n">
        <v>127</v>
      </c>
      <c r="J14" s="98" t="n">
        <f aca="false">B14+C14+D14+E14+F14+G14+H14+I14</f>
        <v>892904</v>
      </c>
      <c r="L14" s="107"/>
    </row>
    <row r="15" customFormat="false" ht="12.75" hidden="false" customHeight="true" outlineLevel="0" collapsed="false">
      <c r="A15" s="108"/>
      <c r="B15" s="109"/>
      <c r="C15" s="110"/>
      <c r="D15" s="110"/>
      <c r="E15" s="110"/>
      <c r="F15" s="110"/>
      <c r="G15" s="110"/>
      <c r="H15" s="110"/>
      <c r="I15" s="110"/>
      <c r="J15" s="111"/>
    </row>
    <row r="16" customFormat="false" ht="15" hidden="false" customHeight="true" outlineLevel="0" collapsed="false">
      <c r="B16" s="84"/>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12" width="133.7"/>
    <col collapsed="false" customWidth="true" hidden="false" outlineLevel="0" max="2" min="2" style="112" width="8.7"/>
    <col collapsed="false" customWidth="true" hidden="false" outlineLevel="0" max="3" min="3" style="112" width="17.28"/>
    <col collapsed="false" customWidth="false" hidden="false" outlineLevel="0" max="257" min="4" style="112" width="9.14"/>
  </cols>
  <sheetData>
    <row r="1" customFormat="false" ht="31.9" hidden="false" customHeight="true" outlineLevel="0" collapsed="false">
      <c r="A1" s="113" t="s">
        <v>29</v>
      </c>
    </row>
    <row r="3" customFormat="false" ht="15.75" hidden="false" customHeight="false" outlineLevel="0" collapsed="false">
      <c r="A3" s="114" t="s">
        <v>30</v>
      </c>
    </row>
    <row r="5" customFormat="false" ht="15.75" hidden="false" customHeight="false" outlineLevel="0" collapsed="false">
      <c r="A5" s="114" t="s">
        <v>31</v>
      </c>
    </row>
    <row r="7" customFormat="false" ht="15.75" hidden="false" customHeight="false" outlineLevel="0" collapsed="false">
      <c r="A7" s="114" t="s">
        <v>32</v>
      </c>
    </row>
    <row r="9" customFormat="false" ht="111" hidden="false" customHeight="true" outlineLevel="0" collapsed="false">
      <c r="A9" s="115" t="s">
        <v>33</v>
      </c>
      <c r="B9" s="115"/>
      <c r="C9" s="115"/>
      <c r="D9" s="115"/>
      <c r="E9" s="115"/>
      <c r="F9" s="115"/>
      <c r="G9" s="115"/>
      <c r="H9" s="115"/>
      <c r="I9" s="115"/>
    </row>
    <row r="11" customFormat="false" ht="15.75" hidden="false" customHeight="false" outlineLevel="0" collapsed="false">
      <c r="A11" s="114" t="s">
        <v>34</v>
      </c>
    </row>
    <row r="13" customFormat="false" ht="31.5" hidden="false" customHeight="false" outlineLevel="0" collapsed="false">
      <c r="A13" s="113" t="s">
        <v>35</v>
      </c>
    </row>
    <row r="15" customFormat="false" ht="31.5" hidden="false" customHeight="false" outlineLevel="0" collapsed="false">
      <c r="A15" s="113"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neringa</cp:lastModifiedBy>
  <cp:lastPrinted>2012-04-25T10:54:53Z</cp:lastPrinted>
  <dcterms:modified xsi:type="dcterms:W3CDTF">2016-01-04T09:28:40Z</dcterms:modified>
  <cp:revision>0</cp:revision>
  <dc:subject/>
  <dc:title/>
</cp:coreProperties>
</file>