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forma" sheetId="1" state="visible" r:id="rId2"/>
    <sheet name="2 forma" sheetId="2" state="visible" r:id="rId3"/>
    <sheet name="Sąvoko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t xml:space="preserve">LIETUVOS BANKŲ ASOCIACIJA</t>
  </si>
  <si>
    <t xml:space="preserve">Faktoringo ataskaita </t>
  </si>
  <si>
    <t xml:space="preserve">2014 II ketv.</t>
  </si>
  <si>
    <t xml:space="preserve">(mln. Lt)</t>
  </si>
  <si>
    <t xml:space="preserve">„Swedbank lizingas“, UAB</t>
  </si>
  <si>
    <t xml:space="preserve">AB Šiaulių bankas</t>
  </si>
  <si>
    <t xml:space="preserve">AB Ūkio bankas</t>
  </si>
  <si>
    <t xml:space="preserve">AB SEB bankas</t>
  </si>
  <si>
    <t xml:space="preserve">AB DnB bankas</t>
  </si>
  <si>
    <t xml:space="preserve">Danske Bank A/S Lietuvos filialas</t>
  </si>
  <si>
    <t xml:space="preserve">UAB "Nordea Finance Lithuania"</t>
  </si>
  <si>
    <t xml:space="preserve">UAB Medicinos bankas</t>
  </si>
  <si>
    <t xml:space="preserve">Iš viso</t>
  </si>
  <si>
    <t xml:space="preserve">At. laik. pabaigai</t>
  </si>
  <si>
    <t xml:space="preserve">Faktoringo portfelis</t>
  </si>
  <si>
    <t xml:space="preserve">1. Vietinio faktoringo</t>
  </si>
  <si>
    <t xml:space="preserve">2. Tarptautinio faktoringo</t>
  </si>
  <si>
    <t xml:space="preserve">Iš viso:</t>
  </si>
  <si>
    <t xml:space="preserve">Rinkos dalis pagal faktoringo portfelį</t>
  </si>
  <si>
    <t xml:space="preserve">Faktoringo apyvarta</t>
  </si>
  <si>
    <t xml:space="preserve">Rinkos dalis pagal faktoringo apyvartą</t>
  </si>
  <si>
    <t xml:space="preserve">Galiojančių faktoringo sutarčių limitai</t>
  </si>
  <si>
    <t xml:space="preserve">Naujai pasirašytų faktoringo sutarčių limitai</t>
  </si>
  <si>
    <t xml:space="preserve">(vnt.)</t>
  </si>
  <si>
    <t xml:space="preserve">AB DnB  bankas</t>
  </si>
  <si>
    <t xml:space="preserve">Naujai sudarytų faktoringo sutarčių skaičius per ataskaitinį laikotarpį</t>
  </si>
  <si>
    <t xml:space="preserve">Galiojančių faktoringo sutarčių skaičius ataskaitinio laikotarpio pabaigai</t>
  </si>
  <si>
    <t xml:space="preserve">Turimų faktoringo klientų skaičius ataskaitinio laikotarpio pabaigai</t>
  </si>
  <si>
    <t xml:space="preserve">Faktorizuotų PVM sąskaitų-faktūrų skaičius per ataskaitinį laikotarpį</t>
  </si>
  <si>
    <r>
      <rPr>
        <b val="true"/>
        <sz val="12"/>
        <rFont val="Times New Roman"/>
        <family val="1"/>
      </rPr>
      <t xml:space="preserve">Ataskaitinis laikotarpis:  </t>
    </r>
    <r>
      <rPr>
        <sz val="12"/>
        <rFont val="Times New Roman"/>
        <family val="1"/>
      </rPr>
      <t xml:space="preserve">I, II, III, IV ketvirčių pabaiga, t.y. ataskaitinis laikotarpis nuo metų pradžios iki ataskaitinio laikotarpio pabaigos (pvz., nuo 2005 01 01 iki 2005 09 30).</t>
    </r>
  </si>
  <si>
    <r>
      <rPr>
        <b val="true"/>
        <sz val="12"/>
        <rFont val="Times New Roman"/>
        <family val="1"/>
      </rPr>
      <t xml:space="preserve">Faktoringo apyvarta -</t>
    </r>
    <r>
      <rPr>
        <sz val="12"/>
        <rFont val="Times New Roman"/>
        <family val="1"/>
      </rPr>
      <t xml:space="preserve"> Faktoriaus per ataskaitinį laikotarpį priimtų ir apmokėtų (faktorizuotų) PVM sąskaitų - faktūrų suma.</t>
    </r>
  </si>
  <si>
    <r>
      <rPr>
        <b val="true"/>
        <sz val="12"/>
        <rFont val="Times New Roman"/>
        <family val="1"/>
      </rPr>
      <t xml:space="preserve">Faktoringo portfelis -</t>
    </r>
    <r>
      <rPr>
        <sz val="12"/>
        <rFont val="Times New Roman"/>
        <family val="1"/>
      </rPr>
      <t xml:space="preserve"> Faktoriaus priimtų, tačiau Pirkėjų pilnai arba dalinai neapmokėtų PVM sąskaitų - faktūrų suma ataskaitinio laikotarpio pabaigai.</t>
    </r>
  </si>
  <si>
    <r>
      <rPr>
        <b val="true"/>
        <sz val="12"/>
        <rFont val="Times New Roman"/>
        <family val="1"/>
      </rPr>
      <t xml:space="preserve">Faktoringo limitas</t>
    </r>
    <r>
      <rPr>
        <sz val="12"/>
        <rFont val="Times New Roman"/>
        <family val="1"/>
      </rPr>
      <t xml:space="preserve"> - maksimali faktorizuojama vieno Pirkėjo įsiskolinimų Pardavėjui suma, numatoma ilgalaikėje faktoringo sutartyje.</t>
    </r>
  </si>
  <si>
    <r>
      <rPr>
        <b val="true"/>
        <sz val="12"/>
        <rFont val="Times New Roman"/>
        <family val="1"/>
      </rPr>
      <t xml:space="preserve">Faktorizavimas</t>
    </r>
    <r>
      <rPr>
        <sz val="12"/>
        <rFont val="Times New Roman"/>
        <family val="1"/>
      </rPr>
      <t xml:space="preserve"> - faktoringo sutartyje su Pardavėju nustatyta tvarka ir sąlygomis piniginio reikalavimo teisės į Pirkėjo įsiskolinimą už parduotas prekes ar suteiktas paslaugas atlygintinis perleidimas Faktoriui. 
         Faktorizavimu šios ataskaitos tikslais nelaikomas finansavimas, kuris pagal sandorio formą arba sutarties turinį gali būti prilyginamas sandėlio finansavimui, akredityvų dokumentų ir/ar vekselių diskontavimui, taip pat finansavimas pagal sandorius, kurių pirkėjų įsipareigojimams užtikrinti yra gauti dokumentiniai akredityvai (eksporto, importo ar rezerviniai akredityvai). 
         Todėl iš tokių sutarčių atsirandančios apyvartos ir portfelio sumos bei kiti faktoringo ataskaitoje pateikiami duomenys nėra įtraukiami į šią ataskaitą.</t>
    </r>
  </si>
  <si>
    <r>
      <rPr>
        <b val="true"/>
        <sz val="12"/>
        <rFont val="Times New Roman"/>
        <family val="1"/>
      </rPr>
      <t xml:space="preserve">Faktorius - </t>
    </r>
    <r>
      <rPr>
        <sz val="12"/>
        <rFont val="Times New Roman"/>
        <family val="1"/>
      </rPr>
      <t xml:space="preserve">lizingo įmonė, bankas ar kita finansinė institucija, teikianti faktoringo paslaugas.</t>
    </r>
  </si>
  <si>
    <r>
      <rPr>
        <b val="true"/>
        <sz val="12"/>
        <rFont val="Times New Roman"/>
        <family val="1"/>
      </rPr>
      <t xml:space="preserve">Faktorizuotų PVM sąskaitų - faktūrų skaičius -</t>
    </r>
    <r>
      <rPr>
        <sz val="12"/>
        <rFont val="Times New Roman"/>
        <family val="1"/>
      </rPr>
      <t xml:space="preserve"> skaičius PVM sąskaitų - faktūrų, pagal kurias faktoringo sutartyje nustatyta tvarka ir sąlygomis Faktoriui buvo perleista kreditinio reikalavimo teisė į Pirkėjo įsiskolinimą už parduotas prekes ir suteiktas paslaugas.</t>
    </r>
  </si>
  <si>
    <r>
      <rPr>
        <b val="true"/>
        <sz val="12"/>
        <rFont val="Times New Roman"/>
        <family val="1"/>
      </rPr>
      <t xml:space="preserve">Pardavėjas (klientas) -</t>
    </r>
    <r>
      <rPr>
        <sz val="12"/>
        <rFont val="Times New Roman"/>
        <family val="1"/>
      </rPr>
      <t xml:space="preserve"> Lietuvos Respublikoje registruotas ūkio subjektas, kuris faktoringo sutartimi perleidžia Faktoriui jam priklausančius reikalavimus į Pirkėjo įsiskolinimus.</t>
    </r>
  </si>
</sst>
</file>

<file path=xl/styles.xml><?xml version="1.0" encoding="utf-8"?>
<styleSheet xmlns="http://schemas.openxmlformats.org/spreadsheetml/2006/main">
  <numFmts count="9">
    <numFmt numFmtId="164" formatCode="General"/>
    <numFmt numFmtId="165" formatCode="yyyy\ mm\ dd"/>
    <numFmt numFmtId="166" formatCode="[$-409]m/d/yyyy"/>
    <numFmt numFmtId="167" formatCode="#,##0"/>
    <numFmt numFmtId="168" formatCode="#,##0.00"/>
    <numFmt numFmtId="169" formatCode="0.00"/>
    <numFmt numFmtId="170" formatCode="0%"/>
    <numFmt numFmtId="171" formatCode="0.00%"/>
    <numFmt numFmtId="172" formatCode="#,##0.00&quot; Lt&quot;"/>
  </numFmts>
  <fonts count="20">
    <font>
      <sz val="10"/>
      <name val="Arial"/>
      <family val="0"/>
      <charset val="186"/>
    </font>
    <font>
      <sz val="10"/>
      <name val="Arial"/>
      <family val="0"/>
    </font>
    <font>
      <sz val="10"/>
      <name val="Arial"/>
      <family val="0"/>
    </font>
    <font>
      <sz val="10"/>
      <name val="Arial"/>
      <family val="0"/>
    </font>
    <font>
      <sz val="12"/>
      <name val="Times New Roman"/>
      <family val="1"/>
      <charset val="186"/>
    </font>
    <font>
      <b val="true"/>
      <sz val="14"/>
      <name val="Times New Roman"/>
      <family val="1"/>
      <charset val="186"/>
    </font>
    <font>
      <b val="true"/>
      <sz val="12"/>
      <name val="Times New Roman"/>
      <family val="1"/>
      <charset val="186"/>
    </font>
    <font>
      <b val="true"/>
      <sz val="16"/>
      <name val="Times New Roman"/>
      <family val="1"/>
      <charset val="186"/>
    </font>
    <font>
      <sz val="8"/>
      <name val="Times New Roman"/>
      <family val="1"/>
      <charset val="186"/>
    </font>
    <font>
      <i val="true"/>
      <sz val="12"/>
      <name val="Times New Roman"/>
      <family val="1"/>
      <charset val="186"/>
    </font>
    <font>
      <sz val="11"/>
      <name val="Times New Roman"/>
      <family val="1"/>
      <charset val="186"/>
    </font>
    <font>
      <b val="true"/>
      <sz val="11"/>
      <name val="Times New Roman"/>
      <family val="1"/>
      <charset val="186"/>
    </font>
    <font>
      <i val="true"/>
      <sz val="8"/>
      <name val="Times New Roman"/>
      <family val="1"/>
      <charset val="186"/>
    </font>
    <font>
      <i val="true"/>
      <sz val="12"/>
      <name val="Times New Roman"/>
      <family val="1"/>
    </font>
    <font>
      <b val="true"/>
      <sz val="12"/>
      <name val="Times New Roman"/>
      <family val="1"/>
    </font>
    <font>
      <i val="true"/>
      <sz val="10"/>
      <name val="Times New Roman"/>
      <family val="1"/>
      <charset val="186"/>
    </font>
    <font>
      <b val="true"/>
      <sz val="16"/>
      <color rgb="FF000000"/>
      <name val="Times New Roman"/>
      <family val="1"/>
      <charset val="186"/>
    </font>
    <font>
      <b val="true"/>
      <sz val="12"/>
      <color rgb="FF000000"/>
      <name val="Times New Roman"/>
      <family val="1"/>
      <charset val="186"/>
    </font>
    <font>
      <b val="true"/>
      <sz val="12"/>
      <name val="Arial"/>
      <family val="2"/>
    </font>
    <font>
      <sz val="12"/>
      <name val="Times New Roman"/>
      <family val="1"/>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7" fontId="6" fillId="2" borderId="1"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true" applyProtection="true">
      <alignment horizontal="right" vertical="bottom" textRotation="0" wrapText="false" indent="0" shrinkToFit="false"/>
      <protection locked="false" hidden="false"/>
    </xf>
    <xf numFmtId="168" fontId="4" fillId="0" borderId="4" xfId="0" applyFont="true" applyBorder="true" applyAlignment="true" applyProtection="true">
      <alignment horizontal="right"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9" fontId="4" fillId="0" borderId="4"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false" hidden="false"/>
    </xf>
    <xf numFmtId="169" fontId="4" fillId="0" borderId="4" xfId="0" applyFont="true" applyBorder="true" applyAlignment="true" applyProtection="true">
      <alignment horizontal="right" vertical="bottom" textRotation="0" wrapText="false" indent="0" shrinkToFit="false"/>
      <protection locked="false" hidden="false"/>
    </xf>
    <xf numFmtId="168" fontId="4" fillId="0" borderId="1" xfId="0" applyFont="true" applyBorder="true" applyAlignment="true" applyProtection="true">
      <alignment horizontal="right"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8" fontId="6" fillId="0" borderId="4" xfId="0" applyFont="true" applyBorder="true" applyAlignment="true" applyProtection="true">
      <alignment horizontal="right" vertical="bottom" textRotation="0" wrapText="false" indent="0" shrinkToFit="false"/>
      <protection locked="true" hidden="false"/>
    </xf>
    <xf numFmtId="168" fontId="6" fillId="0" borderId="4" xfId="0" applyFont="true" applyBorder="true" applyAlignment="true" applyProtection="true">
      <alignment horizontal="righ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71" fontId="4" fillId="0" borderId="1" xfId="19" applyFont="true" applyBorder="true" applyAlignment="true" applyProtection="true">
      <alignment horizontal="right" vertical="bottom" textRotation="0" wrapText="false" indent="0" shrinkToFit="false"/>
      <protection locked="true" hidden="false"/>
    </xf>
    <xf numFmtId="171" fontId="4" fillId="0" borderId="3" xfId="19" applyFont="true" applyBorder="true" applyAlignment="true" applyProtection="true">
      <alignment horizontal="right" vertical="bottom" textRotation="0" wrapText="false" indent="0" shrinkToFit="false"/>
      <protection locked="true" hidden="false"/>
    </xf>
    <xf numFmtId="171" fontId="4" fillId="0" borderId="1" xfId="0" applyFont="true" applyBorder="true" applyAlignment="true" applyProtection="true">
      <alignment horizontal="right"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true" hidden="false"/>
    </xf>
    <xf numFmtId="168" fontId="4" fillId="0" borderId="3"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8" fontId="4" fillId="2" borderId="1" xfId="0" applyFont="true" applyBorder="true" applyAlignment="true" applyProtection="true">
      <alignment horizontal="center" vertical="bottom" textRotation="0" wrapText="false" indent="0" shrinkToFit="false"/>
      <protection locked="true" hidden="false"/>
    </xf>
    <xf numFmtId="168" fontId="4" fillId="2" borderId="1" xfId="0" applyFont="true" applyBorder="true" applyAlignment="true" applyProtection="true">
      <alignment horizontal="right" vertical="bottom" textRotation="0" wrapText="false" indent="0" shrinkToFit="false"/>
      <protection locked="true" hidden="false"/>
    </xf>
    <xf numFmtId="168" fontId="4" fillId="2" borderId="3"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7" fontId="4" fillId="2" borderId="1" xfId="0" applyFont="true" applyBorder="true" applyAlignment="true" applyProtection="true">
      <alignment horizontal="right" vertical="bottom"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false" hidden="false"/>
    </xf>
    <xf numFmtId="168" fontId="4" fillId="0" borderId="1" xfId="0" applyFont="true" applyBorder="tru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true" hidden="false"/>
    </xf>
    <xf numFmtId="169" fontId="6" fillId="0" borderId="1" xfId="0" applyFont="true" applyBorder="true" applyAlignment="true" applyProtection="true">
      <alignment horizontal="right"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70" fontId="4" fillId="0" borderId="1" xfId="19" applyFont="true" applyBorder="true" applyAlignment="true" applyProtection="true">
      <alignment horizontal="right" vertical="bottom" textRotation="0" wrapText="false" indent="0" shrinkToFit="false"/>
      <protection locked="true" hidden="false"/>
    </xf>
    <xf numFmtId="168" fontId="4" fillId="0" borderId="3" xfId="0" applyFont="true" applyBorder="true" applyAlignment="true" applyProtection="true">
      <alignment horizontal="right" vertical="bottom" textRotation="0" wrapText="false" indent="0" shrinkToFit="false"/>
      <protection locked="true" hidden="false"/>
    </xf>
    <xf numFmtId="168" fontId="4" fillId="2" borderId="1" xfId="0" applyFont="true" applyBorder="true" applyAlignment="true" applyProtection="true">
      <alignment horizontal="center" vertical="bottom" textRotation="0" wrapText="false" indent="0" shrinkToFit="false"/>
      <protection locked="false" hidden="false"/>
    </xf>
    <xf numFmtId="168" fontId="4" fillId="2" borderId="1" xfId="0" applyFont="true" applyBorder="true" applyAlignment="true" applyProtection="true">
      <alignment horizontal="right" vertical="bottom" textRotation="0" wrapText="false" indent="0" shrinkToFit="false"/>
      <protection locked="false" hidden="false"/>
    </xf>
    <xf numFmtId="168" fontId="4" fillId="2" borderId="3" xfId="0" applyFont="true" applyBorder="true" applyAlignment="true" applyProtection="true">
      <alignment horizontal="right" vertical="bottom" textRotation="0" wrapText="false" indent="0" shrinkToFit="false"/>
      <protection locked="false" hidden="false"/>
    </xf>
    <xf numFmtId="167" fontId="4" fillId="2" borderId="1" xfId="0" applyFont="true" applyBorder="true" applyAlignment="true" applyProtection="true">
      <alignment horizontal="right" vertical="bottom" textRotation="0" wrapText="false" indent="0" shrinkToFit="false"/>
      <protection locked="false" hidden="false"/>
    </xf>
    <xf numFmtId="169" fontId="4" fillId="0" borderId="0" xfId="0" applyFont="true" applyBorder="fals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true" indent="0" shrinkToFit="false"/>
      <protection locked="true" hidden="false"/>
    </xf>
    <xf numFmtId="168" fontId="4" fillId="0" borderId="1" xfId="0" applyFont="true" applyBorder="true" applyAlignment="true" applyProtection="true">
      <alignment horizontal="right" vertical="bottom" textRotation="0" wrapText="true" indent="0" shrinkToFit="false"/>
      <protection locked="true" hidden="false"/>
    </xf>
    <xf numFmtId="168" fontId="4" fillId="0" borderId="3" xfId="0" applyFont="true" applyBorder="true" applyAlignment="true" applyProtection="true">
      <alignment horizontal="right" vertical="bottom" textRotation="0" wrapText="true" indent="0" shrinkToFit="false"/>
      <protection locked="true" hidden="false"/>
    </xf>
    <xf numFmtId="168" fontId="4" fillId="2" borderId="3" xfId="0" applyFont="true" applyBorder="true" applyAlignment="true" applyProtection="true">
      <alignment horizontal="right" vertical="bottom" textRotation="0" wrapText="false" indent="0" shrinkToFit="false"/>
      <protection locked="true" hidden="false"/>
    </xf>
    <xf numFmtId="168" fontId="13" fillId="0" borderId="1" xfId="0" applyFont="true" applyBorder="true" applyAlignment="false" applyProtection="true">
      <alignment horizontal="general" vertical="bottom" textRotation="0" wrapText="false" indent="0" shrinkToFit="false"/>
      <protection locked="false" hidden="false"/>
    </xf>
    <xf numFmtId="168" fontId="14"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righ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72" fontId="6"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7" fontId="6" fillId="0" borderId="1" xfId="0" applyFont="true" applyBorder="true" applyAlignment="true" applyProtection="true">
      <alignment horizontal="general" vertical="bottom" textRotation="0" wrapText="true" indent="0" shrinkToFit="false"/>
      <protection locked="false" hidden="false"/>
    </xf>
    <xf numFmtId="167" fontId="6" fillId="0" borderId="1" xfId="0" applyFont="true" applyBorder="true" applyAlignment="true" applyProtection="true">
      <alignment horizontal="general" vertical="bottom" textRotation="0" wrapText="true" indent="0" shrinkToFit="false"/>
      <protection locked="false" hidden="false"/>
    </xf>
    <xf numFmtId="167" fontId="14" fillId="0" borderId="1" xfId="0" applyFont="true" applyBorder="true" applyAlignment="tru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7" fontId="14" fillId="0" borderId="5" xfId="0" applyFont="true" applyBorder="true" applyAlignment="true" applyProtection="true">
      <alignment horizontal="general" vertical="bottom" textRotation="0" wrapText="true" indent="0" shrinkToFit="false"/>
      <protection locked="false" hidden="false"/>
    </xf>
    <xf numFmtId="167" fontId="6" fillId="0" borderId="5" xfId="0" applyFont="true" applyBorder="true" applyAlignment="true" applyProtection="true">
      <alignment horizontal="general" vertical="bottom" textRotation="0" wrapText="true" indent="0" shrinkToFit="false"/>
      <protection locked="false" hidden="false"/>
    </xf>
    <xf numFmtId="167" fontId="6" fillId="0" borderId="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6" fillId="0" borderId="4" xfId="0" applyFont="true" applyBorder="true" applyAlignment="true" applyProtection="true">
      <alignment horizontal="general" vertical="bottom" textRotation="0" wrapText="true" indent="0" shrinkToFit="false"/>
      <protection locked="true" hidden="false"/>
    </xf>
    <xf numFmtId="167" fontId="6" fillId="0" borderId="1" xfId="0" applyFont="true" applyBorder="true" applyAlignment="true" applyProtection="true">
      <alignment horizontal="general" vertical="bottom" textRotation="0" wrapText="true" indent="0" shrinkToFit="false"/>
      <protection locked="true" hidden="false"/>
    </xf>
    <xf numFmtId="167" fontId="14" fillId="0" borderId="1" xfId="0" applyFont="true" applyBorder="true" applyAlignment="true" applyProtection="true">
      <alignment horizontal="general" vertical="bottom" textRotation="0" wrapText="true" indent="0" shrinkToFit="false"/>
      <protection locked="true" hidden="false"/>
    </xf>
    <xf numFmtId="167" fontId="14" fillId="0" borderId="1" xfId="0" applyFont="true" applyBorder="true" applyAlignment="true" applyProtection="true">
      <alignment horizontal="general" vertical="bottom" textRotation="0" wrapText="true" indent="0" shrinkToFit="false"/>
      <protection locked="fals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67" fontId="6" fillId="3" borderId="1" xfId="0" applyFont="true" applyBorder="true" applyAlignment="true" applyProtection="true">
      <alignment horizontal="general" vertical="bottom" textRotation="0" wrapText="true" indent="0" shrinkToFit="false"/>
      <protection locked="false" hidden="false"/>
    </xf>
    <xf numFmtId="167" fontId="4" fillId="0" borderId="0" xfId="0" applyFont="true" applyBorder="false" applyAlignment="true" applyProtection="true">
      <alignment horizontal="general" vertical="bottom" textRotation="0" wrapText="true" indent="0" shrinkToFit="false"/>
      <protection locked="true" hidden="false"/>
    </xf>
    <xf numFmtId="164" fontId="12" fillId="0" borderId="6" xfId="0" applyFont="true" applyBorder="true" applyAlignment="true" applyProtection="true">
      <alignment horizontal="left" vertical="bottom" textRotation="0" wrapText="false" indent="0" shrinkToFit="false"/>
      <protection locked="true" hidden="false"/>
    </xf>
    <xf numFmtId="169" fontId="6" fillId="0" borderId="0" xfId="0" applyFont="true" applyBorder="true" applyAlignment="true" applyProtection="true">
      <alignment horizontal="center" vertical="center" textRotation="0" wrapText="true" indent="0" shrinkToFit="false"/>
      <protection locked="true" hidden="false"/>
    </xf>
    <xf numFmtId="169"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44.13"/>
    <col collapsed="false" customWidth="true" hidden="false" outlineLevel="0" max="2" min="2" style="2" width="13.28"/>
    <col collapsed="false" customWidth="true" hidden="false" outlineLevel="0" max="3" min="3" style="2" width="13.14"/>
    <col collapsed="false" customWidth="true" hidden="true" outlineLevel="0" max="4" min="4" style="2" width="13.41"/>
    <col collapsed="false" customWidth="true" hidden="false" outlineLevel="0" max="5" min="5" style="1" width="13.41"/>
    <col collapsed="false" customWidth="true" hidden="false" outlineLevel="0" max="6" min="6" style="2" width="13.28"/>
    <col collapsed="false" customWidth="true" hidden="false" outlineLevel="0" max="8" min="7" style="1" width="12.7"/>
    <col collapsed="false" customWidth="true" hidden="false" outlineLevel="0" max="9" min="9" style="1" width="12.99"/>
    <col collapsed="false" customWidth="true" hidden="false" outlineLevel="0" max="10" min="10" style="1" width="15.56"/>
    <col collapsed="false" customWidth="true" hidden="false" outlineLevel="0" max="11" min="11" style="1" width="13.7"/>
    <col collapsed="false" customWidth="false" hidden="false" outlineLevel="0" max="257" min="12" style="1" width="9.14"/>
  </cols>
  <sheetData>
    <row r="1" customFormat="false" ht="18.75" hidden="false" customHeight="false" outlineLevel="0" collapsed="false">
      <c r="A1" s="3" t="s">
        <v>0</v>
      </c>
      <c r="B1" s="4"/>
      <c r="C1" s="4"/>
      <c r="D1" s="4"/>
      <c r="E1" s="5"/>
      <c r="F1" s="4"/>
      <c r="G1" s="5"/>
      <c r="H1" s="5"/>
      <c r="I1" s="5"/>
      <c r="J1" s="5"/>
      <c r="K1" s="5"/>
    </row>
    <row r="2" customFormat="false" ht="15.75" hidden="false" customHeight="false" outlineLevel="0" collapsed="false">
      <c r="A2" s="5"/>
      <c r="B2" s="4"/>
      <c r="C2" s="4"/>
      <c r="D2" s="4"/>
      <c r="E2" s="5"/>
      <c r="F2" s="4"/>
      <c r="G2" s="5"/>
      <c r="H2" s="5"/>
      <c r="I2" s="5"/>
      <c r="J2" s="5"/>
      <c r="K2" s="5"/>
    </row>
    <row r="3" customFormat="false" ht="15.75" hidden="false" customHeight="false" outlineLevel="0" collapsed="false">
      <c r="A3" s="5"/>
      <c r="B3" s="4"/>
      <c r="C3" s="4"/>
      <c r="D3" s="4"/>
      <c r="E3" s="5"/>
      <c r="F3" s="4"/>
      <c r="G3" s="5"/>
      <c r="H3" s="5"/>
      <c r="I3" s="5"/>
      <c r="J3" s="5"/>
      <c r="K3" s="5"/>
    </row>
    <row r="4" customFormat="false" ht="15.75" hidden="false" customHeight="false" outlineLevel="0" collapsed="false">
      <c r="A4" s="5"/>
      <c r="B4" s="4"/>
      <c r="C4" s="4"/>
      <c r="D4" s="4"/>
      <c r="E4" s="5"/>
      <c r="F4" s="4"/>
      <c r="G4" s="5"/>
      <c r="H4" s="5"/>
      <c r="I4" s="5"/>
      <c r="J4" s="5"/>
      <c r="K4" s="5"/>
    </row>
    <row r="5" customFormat="false" ht="20.25" hidden="false" customHeight="false" outlineLevel="0" collapsed="false">
      <c r="A5" s="6" t="s">
        <v>1</v>
      </c>
      <c r="B5" s="7" t="s">
        <v>2</v>
      </c>
      <c r="C5" s="7"/>
      <c r="D5" s="8"/>
      <c r="E5" s="9"/>
      <c r="F5" s="8"/>
      <c r="G5" s="9"/>
      <c r="H5" s="9"/>
      <c r="I5" s="9"/>
      <c r="J5" s="9"/>
      <c r="K5" s="9"/>
    </row>
    <row r="6" customFormat="false" ht="15.75" hidden="false" customHeight="false" outlineLevel="0" collapsed="false">
      <c r="A6" s="10"/>
      <c r="B6" s="11"/>
      <c r="C6" s="11"/>
      <c r="D6" s="11"/>
      <c r="E6" s="11"/>
      <c r="F6" s="11"/>
      <c r="G6" s="11"/>
      <c r="H6" s="11"/>
      <c r="I6" s="11"/>
      <c r="J6" s="12" t="s">
        <v>3</v>
      </c>
    </row>
    <row r="7" customFormat="false" ht="15.75" hidden="false" customHeight="false" outlineLevel="0" collapsed="false">
      <c r="A7" s="13"/>
      <c r="B7" s="12"/>
      <c r="C7" s="12"/>
      <c r="D7" s="12"/>
      <c r="E7" s="13"/>
      <c r="F7" s="12"/>
      <c r="G7" s="13"/>
      <c r="H7" s="13"/>
      <c r="I7" s="13"/>
      <c r="J7" s="13"/>
      <c r="K7" s="13"/>
    </row>
    <row r="8" customFormat="false" ht="72.75" hidden="false" customHeight="true" outlineLevel="0" collapsed="false">
      <c r="A8" s="14"/>
      <c r="B8" s="15" t="s">
        <v>4</v>
      </c>
      <c r="C8" s="16" t="s">
        <v>5</v>
      </c>
      <c r="D8" s="16" t="s">
        <v>6</v>
      </c>
      <c r="E8" s="16" t="s">
        <v>7</v>
      </c>
      <c r="F8" s="16" t="s">
        <v>8</v>
      </c>
      <c r="G8" s="16" t="s">
        <v>9</v>
      </c>
      <c r="H8" s="16" t="s">
        <v>10</v>
      </c>
      <c r="I8" s="17" t="s">
        <v>11</v>
      </c>
      <c r="J8" s="18" t="s">
        <v>12</v>
      </c>
      <c r="K8" s="19"/>
    </row>
    <row r="9" customFormat="false" ht="36" hidden="false" customHeight="true" outlineLevel="0" collapsed="false">
      <c r="A9" s="14"/>
      <c r="B9" s="20" t="s">
        <v>13</v>
      </c>
      <c r="C9" s="21" t="s">
        <v>13</v>
      </c>
      <c r="D9" s="21" t="s">
        <v>13</v>
      </c>
      <c r="E9" s="21" t="s">
        <v>13</v>
      </c>
      <c r="F9" s="21" t="s">
        <v>13</v>
      </c>
      <c r="G9" s="21" t="s">
        <v>13</v>
      </c>
      <c r="H9" s="22" t="s">
        <v>13</v>
      </c>
      <c r="I9" s="22" t="s">
        <v>13</v>
      </c>
      <c r="J9" s="21" t="s">
        <v>13</v>
      </c>
    </row>
    <row r="10" customFormat="false" ht="15.75" hidden="false" customHeight="false" outlineLevel="0" collapsed="false">
      <c r="A10" s="23" t="s">
        <v>14</v>
      </c>
      <c r="B10" s="24"/>
      <c r="C10" s="24"/>
      <c r="D10" s="24"/>
      <c r="E10" s="24"/>
      <c r="F10" s="24"/>
      <c r="G10" s="24"/>
      <c r="H10" s="24"/>
      <c r="I10" s="25"/>
      <c r="J10" s="24"/>
    </row>
    <row r="11" s="13" customFormat="true" ht="15.75" hidden="false" customHeight="false" outlineLevel="0" collapsed="false">
      <c r="A11" s="26" t="s">
        <v>15</v>
      </c>
      <c r="B11" s="27" t="n">
        <v>185.13853494</v>
      </c>
      <c r="C11" s="28" t="n">
        <v>32.32</v>
      </c>
      <c r="D11" s="29"/>
      <c r="E11" s="30" t="n">
        <v>249.94904668</v>
      </c>
      <c r="F11" s="31" t="n">
        <v>62.799</v>
      </c>
      <c r="G11" s="32" t="n">
        <v>1.60660564</v>
      </c>
      <c r="H11" s="33" t="n">
        <v>125.18</v>
      </c>
      <c r="I11" s="27" t="n">
        <v>0.05</v>
      </c>
      <c r="J11" s="34" t="n">
        <f aca="false">H11+G11+F11+E11+D11+C11+B11+I11</f>
        <v>657.04318726</v>
      </c>
      <c r="K11" s="35"/>
    </row>
    <row r="12" s="13" customFormat="true" ht="15.75" hidden="false" customHeight="false" outlineLevel="0" collapsed="false">
      <c r="A12" s="26" t="s">
        <v>16</v>
      </c>
      <c r="B12" s="27" t="n">
        <v>181.03701922</v>
      </c>
      <c r="C12" s="28" t="n">
        <v>6.23</v>
      </c>
      <c r="D12" s="29"/>
      <c r="E12" s="36" t="n">
        <v>117.96840409</v>
      </c>
      <c r="F12" s="31" t="n">
        <v>20.251</v>
      </c>
      <c r="G12" s="37" t="n">
        <v>34.44022841</v>
      </c>
      <c r="H12" s="33" t="n">
        <v>536.62</v>
      </c>
      <c r="I12" s="27" t="n">
        <v>0.25</v>
      </c>
      <c r="J12" s="34" t="n">
        <f aca="false">B12+C12+D12+E12+F12+G12+H12+I12</f>
        <v>896.79665172</v>
      </c>
    </row>
    <row r="13" s="5" customFormat="true" ht="15.75" hidden="false" customHeight="false" outlineLevel="0" collapsed="false">
      <c r="A13" s="38" t="s">
        <v>17</v>
      </c>
      <c r="B13" s="39" t="n">
        <v>366.17555416</v>
      </c>
      <c r="C13" s="40" t="n">
        <v>38.55</v>
      </c>
      <c r="D13" s="41"/>
      <c r="E13" s="42" t="n">
        <v>367.91745077</v>
      </c>
      <c r="F13" s="43" t="n">
        <v>83.05</v>
      </c>
      <c r="G13" s="42" t="n">
        <v>36.04683405</v>
      </c>
      <c r="H13" s="39" t="n">
        <v>661.81</v>
      </c>
      <c r="I13" s="43" t="n">
        <v>0.3</v>
      </c>
      <c r="J13" s="43" t="n">
        <f aca="false">B13+C13+D13+E13+F13+G13+H13+I13</f>
        <v>1553.84983898</v>
      </c>
      <c r="K13" s="44"/>
    </row>
    <row r="14" customFormat="false" ht="15.75" hidden="false" customHeight="false" outlineLevel="0" collapsed="false">
      <c r="A14" s="26" t="s">
        <v>18</v>
      </c>
      <c r="B14" s="45" t="n">
        <v>0.2357</v>
      </c>
      <c r="C14" s="45" t="n">
        <v>0.0248</v>
      </c>
      <c r="D14" s="45"/>
      <c r="E14" s="45" t="n">
        <v>0.2368</v>
      </c>
      <c r="F14" s="45" t="n">
        <v>0.0534</v>
      </c>
      <c r="G14" s="45" t="n">
        <v>0.0232</v>
      </c>
      <c r="H14" s="46" t="n">
        <v>0.426</v>
      </c>
      <c r="I14" s="47" t="n">
        <v>0.0002</v>
      </c>
      <c r="J14" s="45" t="n">
        <f aca="false">IF($J$13=0,"",J13/$J$13)</f>
        <v>1</v>
      </c>
    </row>
    <row r="15" customFormat="false" ht="15.75" hidden="false" customHeight="false" outlineLevel="0" collapsed="false">
      <c r="A15" s="38"/>
      <c r="B15" s="48"/>
      <c r="C15" s="34"/>
      <c r="D15" s="48"/>
      <c r="E15" s="34"/>
      <c r="F15" s="34"/>
      <c r="G15" s="34"/>
      <c r="H15" s="49"/>
      <c r="I15" s="50"/>
      <c r="J15" s="51"/>
    </row>
    <row r="16" customFormat="false" ht="15.75" hidden="false" customHeight="false" outlineLevel="0" collapsed="false">
      <c r="A16" s="52" t="s">
        <v>19</v>
      </c>
      <c r="B16" s="53"/>
      <c r="C16" s="54"/>
      <c r="D16" s="53"/>
      <c r="E16" s="54"/>
      <c r="F16" s="54"/>
      <c r="G16" s="54"/>
      <c r="H16" s="55"/>
      <c r="I16" s="56"/>
      <c r="J16" s="57"/>
    </row>
    <row r="17" s="13" customFormat="true" ht="15.75" hidden="false" customHeight="false" outlineLevel="0" collapsed="false">
      <c r="A17" s="26" t="s">
        <v>15</v>
      </c>
      <c r="B17" s="58" t="n">
        <v>469.124645540001</v>
      </c>
      <c r="C17" s="59" t="n">
        <v>151.46</v>
      </c>
      <c r="D17" s="29"/>
      <c r="E17" s="36" t="n">
        <v>709.845592702886</v>
      </c>
      <c r="F17" s="31" t="n">
        <v>60.627</v>
      </c>
      <c r="G17" s="32" t="n">
        <v>156.83524896</v>
      </c>
      <c r="H17" s="32" t="n">
        <v>272.98</v>
      </c>
      <c r="I17" s="58" t="n">
        <v>0.06</v>
      </c>
      <c r="J17" s="34" t="n">
        <f aca="false">B17+C17+D17+E17+F17+G17+H17+I17</f>
        <v>1820.93248720289</v>
      </c>
    </row>
    <row r="18" s="13" customFormat="true" ht="15.75" hidden="false" customHeight="false" outlineLevel="0" collapsed="false">
      <c r="A18" s="26" t="s">
        <v>16</v>
      </c>
      <c r="B18" s="58" t="n">
        <v>709.44296957</v>
      </c>
      <c r="C18" s="59" t="n">
        <v>11.18</v>
      </c>
      <c r="D18" s="29"/>
      <c r="E18" s="36" t="n">
        <v>510.748445169108</v>
      </c>
      <c r="F18" s="31" t="n">
        <v>44.316</v>
      </c>
      <c r="G18" s="27" t="n">
        <v>146.140366518848</v>
      </c>
      <c r="H18" s="32" t="n">
        <v>1483.63</v>
      </c>
      <c r="I18" s="58" t="n">
        <v>0.87</v>
      </c>
      <c r="J18" s="34" t="n">
        <f aca="false">B18+C18+D18+E18+F18+G18+H18+I18</f>
        <v>2906.32778125796</v>
      </c>
    </row>
    <row r="19" s="5" customFormat="true" ht="15.75" hidden="false" customHeight="false" outlineLevel="0" collapsed="false">
      <c r="A19" s="38" t="s">
        <v>17</v>
      </c>
      <c r="B19" s="39" t="n">
        <v>1178.56761511</v>
      </c>
      <c r="C19" s="43" t="n">
        <v>162.64</v>
      </c>
      <c r="D19" s="60"/>
      <c r="E19" s="42" t="n">
        <v>1220.59403787199</v>
      </c>
      <c r="F19" s="43" t="n">
        <v>104.943</v>
      </c>
      <c r="G19" s="42" t="n">
        <v>302.975615478848</v>
      </c>
      <c r="H19" s="61" t="n">
        <v>1756.61</v>
      </c>
      <c r="I19" s="43" t="n">
        <v>0.93</v>
      </c>
      <c r="J19" s="43" t="n">
        <f aca="false">B19+C19+D19+E19+F19+G19+H19+I19</f>
        <v>4727.26026846084</v>
      </c>
      <c r="K19" s="44"/>
    </row>
    <row r="20" s="13" customFormat="true" ht="15.75" hidden="false" customHeight="false" outlineLevel="0" collapsed="false">
      <c r="A20" s="26" t="s">
        <v>20</v>
      </c>
      <c r="B20" s="45" t="n">
        <v>0.2493</v>
      </c>
      <c r="C20" s="45" t="n">
        <v>0.0344</v>
      </c>
      <c r="D20" s="45"/>
      <c r="E20" s="45" t="n">
        <v>0.2582</v>
      </c>
      <c r="F20" s="45" t="n">
        <v>0.0222</v>
      </c>
      <c r="G20" s="45" t="n">
        <v>0.0641</v>
      </c>
      <c r="H20" s="46" t="n">
        <v>0.3716</v>
      </c>
      <c r="I20" s="62" t="n">
        <v>0.02</v>
      </c>
      <c r="J20" s="63" t="n">
        <f aca="false">IF($J$19=0,"",J19/$J$19)</f>
        <v>1</v>
      </c>
    </row>
    <row r="21" customFormat="false" ht="15.75" hidden="false" customHeight="false" outlineLevel="0" collapsed="false">
      <c r="A21" s="38"/>
      <c r="B21" s="48"/>
      <c r="C21" s="34"/>
      <c r="D21" s="48"/>
      <c r="E21" s="34"/>
      <c r="F21" s="34"/>
      <c r="G21" s="34"/>
      <c r="H21" s="64"/>
      <c r="I21" s="50"/>
      <c r="J21" s="51"/>
    </row>
    <row r="22" customFormat="false" ht="15.75" hidden="false" customHeight="false" outlineLevel="0" collapsed="false">
      <c r="A22" s="52" t="s">
        <v>21</v>
      </c>
      <c r="B22" s="65"/>
      <c r="C22" s="66"/>
      <c r="D22" s="65"/>
      <c r="E22" s="66"/>
      <c r="F22" s="66"/>
      <c r="G22" s="66"/>
      <c r="H22" s="67"/>
      <c r="I22" s="56"/>
      <c r="J22" s="68"/>
    </row>
    <row r="23" s="13" customFormat="true" ht="15.75" hidden="false" customHeight="false" outlineLevel="0" collapsed="false">
      <c r="A23" s="26" t="s">
        <v>15</v>
      </c>
      <c r="B23" s="58" t="n">
        <v>390.53188415</v>
      </c>
      <c r="C23" s="59" t="n">
        <v>70.92</v>
      </c>
      <c r="D23" s="29"/>
      <c r="E23" s="30" t="n">
        <v>499.34692591</v>
      </c>
      <c r="F23" s="31" t="n">
        <v>96.221</v>
      </c>
      <c r="G23" s="69" t="n">
        <v>44.294444</v>
      </c>
      <c r="H23" s="32" t="n">
        <v>129</v>
      </c>
      <c r="I23" s="58" t="n">
        <v>0</v>
      </c>
      <c r="J23" s="34" t="n">
        <f aca="false">B23+C23+D23+E23+F23+G23+H23+I23</f>
        <v>1230.31425406</v>
      </c>
    </row>
    <row r="24" s="13" customFormat="true" ht="15.75" hidden="false" customHeight="false" outlineLevel="0" collapsed="false">
      <c r="A24" s="26" t="s">
        <v>16</v>
      </c>
      <c r="B24" s="58" t="n">
        <v>353.11493498</v>
      </c>
      <c r="C24" s="59" t="n">
        <v>24.8</v>
      </c>
      <c r="D24" s="29"/>
      <c r="E24" s="27" t="n">
        <v>189.69249484</v>
      </c>
      <c r="F24" s="31" t="n">
        <v>33.22</v>
      </c>
      <c r="G24" s="70" t="n">
        <v>62.0184754176</v>
      </c>
      <c r="H24" s="32" t="n">
        <v>701.14</v>
      </c>
      <c r="I24" s="58" t="n">
        <v>0.36</v>
      </c>
      <c r="J24" s="34" t="n">
        <f aca="false">B24+C24+D24+E24+F24+G24+H24+I24</f>
        <v>1364.3459052376</v>
      </c>
    </row>
    <row r="25" s="5" customFormat="true" ht="15.75" hidden="false" customHeight="false" outlineLevel="0" collapsed="false">
      <c r="A25" s="38" t="s">
        <v>17</v>
      </c>
      <c r="B25" s="39" t="n">
        <v>743.64681913</v>
      </c>
      <c r="C25" s="43" t="n">
        <v>95.72</v>
      </c>
      <c r="D25" s="60"/>
      <c r="E25" s="42" t="n">
        <v>689.03942075</v>
      </c>
      <c r="F25" s="43" t="n">
        <v>129.441</v>
      </c>
      <c r="G25" s="42" t="n">
        <v>106.3129194176</v>
      </c>
      <c r="H25" s="61" t="n">
        <v>830.14</v>
      </c>
      <c r="I25" s="43" t="n">
        <v>0.36</v>
      </c>
      <c r="J25" s="43" t="n">
        <f aca="false">B25+C25+D25+E25+F25+G25+H25+I25</f>
        <v>2594.6601592976</v>
      </c>
    </row>
    <row r="26" customFormat="false" ht="15.75" hidden="false" customHeight="true" outlineLevel="0" collapsed="false">
      <c r="A26" s="71"/>
      <c r="B26" s="72"/>
      <c r="C26" s="73"/>
      <c r="D26" s="72"/>
      <c r="E26" s="73"/>
      <c r="F26" s="73"/>
      <c r="G26" s="73"/>
      <c r="H26" s="74"/>
      <c r="I26" s="50"/>
      <c r="J26" s="73"/>
    </row>
    <row r="27" customFormat="false" ht="15.75" hidden="false" customHeight="false" outlineLevel="0" collapsed="false">
      <c r="A27" s="52" t="s">
        <v>22</v>
      </c>
      <c r="B27" s="65"/>
      <c r="C27" s="54"/>
      <c r="D27" s="53"/>
      <c r="E27" s="54"/>
      <c r="F27" s="54"/>
      <c r="G27" s="54"/>
      <c r="H27" s="75"/>
      <c r="I27" s="56"/>
      <c r="J27" s="54"/>
    </row>
    <row r="28" s="13" customFormat="true" ht="15.75" hidden="false" customHeight="false" outlineLevel="0" collapsed="false">
      <c r="A28" s="26" t="s">
        <v>15</v>
      </c>
      <c r="B28" s="58" t="n">
        <v>25.6123706816</v>
      </c>
      <c r="C28" s="59" t="n">
        <v>4.14</v>
      </c>
      <c r="D28" s="29"/>
      <c r="E28" s="37" t="n">
        <v>70.2341367302</v>
      </c>
      <c r="F28" s="31" t="n">
        <v>42.672</v>
      </c>
      <c r="G28" s="69" t="n">
        <v>0</v>
      </c>
      <c r="H28" s="76" t="n">
        <v>35.54</v>
      </c>
      <c r="I28" s="58" t="n">
        <v>0.13</v>
      </c>
      <c r="J28" s="34" t="n">
        <f aca="false">B28+C28+D28+E28+F28+G28+H28+I28</f>
        <v>178.3285074118</v>
      </c>
    </row>
    <row r="29" s="13" customFormat="true" ht="15.75" hidden="false" customHeight="false" outlineLevel="0" collapsed="false">
      <c r="A29" s="26" t="s">
        <v>16</v>
      </c>
      <c r="B29" s="58" t="n">
        <v>7.1294553824</v>
      </c>
      <c r="C29" s="59" t="n">
        <v>8</v>
      </c>
      <c r="D29" s="29"/>
      <c r="E29" s="58" t="n">
        <v>18.548754048</v>
      </c>
      <c r="F29" s="31" t="n">
        <v>27.041</v>
      </c>
      <c r="G29" s="32" t="n">
        <v>2.9286718656</v>
      </c>
      <c r="H29" s="76" t="n">
        <v>39.7</v>
      </c>
      <c r="I29" s="58" t="n">
        <v>0.13</v>
      </c>
      <c r="J29" s="34" t="n">
        <f aca="false">B29+C29+D29+E29+F29+G29+H29+I29</f>
        <v>103.477881296</v>
      </c>
    </row>
    <row r="30" s="5" customFormat="true" ht="15.75" hidden="false" customHeight="false" outlineLevel="0" collapsed="false">
      <c r="A30" s="38" t="s">
        <v>17</v>
      </c>
      <c r="B30" s="39" t="n">
        <v>32.741826064</v>
      </c>
      <c r="C30" s="43" t="n">
        <v>12.14</v>
      </c>
      <c r="D30" s="60"/>
      <c r="E30" s="42" t="n">
        <v>88.7828907782</v>
      </c>
      <c r="F30" s="43" t="n">
        <v>69.713</v>
      </c>
      <c r="G30" s="42" t="n">
        <v>2.9286718656</v>
      </c>
      <c r="H30" s="77" t="n">
        <v>75.24</v>
      </c>
      <c r="I30" s="43" t="n">
        <v>0.26</v>
      </c>
      <c r="J30" s="43" t="n">
        <f aca="false">B30+C30+D30+E30+F30+G30+H30+I30</f>
        <v>281.8063887078</v>
      </c>
    </row>
    <row r="31" customFormat="false" ht="15.75" hidden="false" customHeight="true" outlineLevel="0" collapsed="false">
      <c r="A31" s="78"/>
      <c r="B31" s="79"/>
      <c r="C31" s="79"/>
      <c r="D31" s="79"/>
      <c r="E31" s="79"/>
      <c r="F31" s="79"/>
      <c r="G31" s="79"/>
      <c r="H31" s="80"/>
      <c r="I31" s="79"/>
      <c r="J31" s="79"/>
      <c r="K31" s="81"/>
    </row>
  </sheetData>
  <mergeCells count="2">
    <mergeCell ref="B5:C5"/>
    <mergeCell ref="A8:A9"/>
  </mergeCells>
  <printOptions headings="false" gridLines="false" gridLinesSet="true" horizontalCentered="true" verticalCentered="false"/>
  <pageMargins left="0" right="0" top="0.39375"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47.14"/>
    <col collapsed="false" customWidth="true" hidden="false" outlineLevel="0" max="3" min="2" style="1" width="12.85"/>
    <col collapsed="false" customWidth="true" hidden="true" outlineLevel="0" max="4" min="4" style="1" width="12.7"/>
    <col collapsed="false" customWidth="true" hidden="false" outlineLevel="0" max="5" min="5" style="1" width="12.85"/>
    <col collapsed="false" customWidth="true" hidden="false" outlineLevel="0" max="9" min="6" style="1" width="12.56"/>
    <col collapsed="false" customWidth="true" hidden="false" outlineLevel="0" max="10" min="10" style="1" width="13.14"/>
    <col collapsed="false" customWidth="false" hidden="false" outlineLevel="0" max="257" min="11" style="1" width="9.14"/>
  </cols>
  <sheetData>
    <row r="1" customFormat="false" ht="20.25" hidden="false" customHeight="false" outlineLevel="0" collapsed="false">
      <c r="A1" s="6" t="s">
        <v>0</v>
      </c>
      <c r="B1" s="5"/>
    </row>
    <row r="2" customFormat="false" ht="15.75" hidden="false" customHeight="false" outlineLevel="0" collapsed="false">
      <c r="A2" s="5"/>
      <c r="B2" s="5"/>
    </row>
    <row r="3" customFormat="false" ht="15.75" hidden="false" customHeight="false" outlineLevel="0" collapsed="false">
      <c r="A3" s="5"/>
      <c r="B3" s="5"/>
    </row>
    <row r="4" customFormat="false" ht="20.25" hidden="false" customHeight="false" outlineLevel="0" collapsed="false">
      <c r="A4" s="6" t="s">
        <v>1</v>
      </c>
      <c r="B4" s="82" t="s">
        <v>2</v>
      </c>
      <c r="C4" s="82"/>
    </row>
    <row r="5" customFormat="false" ht="15.75" hidden="false" customHeight="false" outlineLevel="0" collapsed="false">
      <c r="A5" s="10"/>
      <c r="B5" s="11"/>
      <c r="J5" s="12" t="s">
        <v>23</v>
      </c>
    </row>
    <row r="6" customFormat="false" ht="15.75" hidden="false" customHeight="false" outlineLevel="0" collapsed="false">
      <c r="A6" s="13"/>
    </row>
    <row r="7" s="87" customFormat="true" ht="75" hidden="false" customHeight="true" outlineLevel="0" collapsed="false">
      <c r="A7" s="83"/>
      <c r="B7" s="84" t="s">
        <v>4</v>
      </c>
      <c r="C7" s="85" t="s">
        <v>5</v>
      </c>
      <c r="D7" s="85" t="s">
        <v>6</v>
      </c>
      <c r="E7" s="85" t="s">
        <v>7</v>
      </c>
      <c r="F7" s="85" t="s">
        <v>24</v>
      </c>
      <c r="G7" s="85" t="s">
        <v>9</v>
      </c>
      <c r="H7" s="85" t="s">
        <v>10</v>
      </c>
      <c r="I7" s="86" t="s">
        <v>11</v>
      </c>
      <c r="J7" s="18" t="s">
        <v>12</v>
      </c>
    </row>
    <row r="8" s="96" customFormat="true" ht="33" hidden="false" customHeight="true" outlineLevel="0" collapsed="false">
      <c r="A8" s="88" t="s">
        <v>25</v>
      </c>
      <c r="B8" s="89" t="n">
        <v>33</v>
      </c>
      <c r="C8" s="90" t="n">
        <v>14</v>
      </c>
      <c r="D8" s="91"/>
      <c r="E8" s="89" t="n">
        <v>63</v>
      </c>
      <c r="F8" s="92" t="n">
        <v>15</v>
      </c>
      <c r="G8" s="93" t="n">
        <v>5</v>
      </c>
      <c r="H8" s="94" t="n">
        <v>22</v>
      </c>
      <c r="I8" s="89" t="n">
        <v>2</v>
      </c>
      <c r="J8" s="95" t="n">
        <f aca="false">B8+C8+D8+E8+F8+G8+H8+I8</f>
        <v>154</v>
      </c>
    </row>
    <row r="9" s="96" customFormat="true" ht="33" hidden="false" customHeight="true" outlineLevel="0" collapsed="false">
      <c r="A9" s="88"/>
      <c r="B9" s="95"/>
      <c r="C9" s="95"/>
      <c r="D9" s="97"/>
      <c r="E9" s="98"/>
      <c r="F9" s="92"/>
      <c r="G9" s="99"/>
      <c r="H9" s="98"/>
      <c r="I9" s="95"/>
      <c r="J9" s="95"/>
    </row>
    <row r="10" s="96" customFormat="true" ht="33" hidden="false" customHeight="true" outlineLevel="0" collapsed="false">
      <c r="A10" s="88" t="s">
        <v>26</v>
      </c>
      <c r="B10" s="89" t="n">
        <v>314</v>
      </c>
      <c r="C10" s="90" t="n">
        <v>97</v>
      </c>
      <c r="D10" s="91"/>
      <c r="E10" s="89" t="n">
        <v>263</v>
      </c>
      <c r="F10" s="92" t="n">
        <v>64</v>
      </c>
      <c r="G10" s="100" t="n">
        <v>32</v>
      </c>
      <c r="H10" s="89" t="n">
        <v>123</v>
      </c>
      <c r="I10" s="89" t="n">
        <v>4</v>
      </c>
      <c r="J10" s="95" t="n">
        <f aca="false">B10+C10+D10+E10+F10+G10+H10+I10</f>
        <v>897</v>
      </c>
    </row>
    <row r="11" s="96" customFormat="true" ht="33" hidden="false" customHeight="true" outlineLevel="0" collapsed="false">
      <c r="A11" s="88"/>
      <c r="B11" s="98"/>
      <c r="C11" s="95"/>
      <c r="D11" s="97"/>
      <c r="E11" s="98"/>
      <c r="F11" s="92"/>
      <c r="G11" s="99"/>
      <c r="H11" s="98"/>
      <c r="I11" s="98"/>
      <c r="J11" s="95"/>
    </row>
    <row r="12" s="96" customFormat="true" ht="33" hidden="false" customHeight="true" outlineLevel="0" collapsed="false">
      <c r="A12" s="88" t="s">
        <v>27</v>
      </c>
      <c r="B12" s="89" t="n">
        <v>222</v>
      </c>
      <c r="C12" s="90" t="n">
        <v>49</v>
      </c>
      <c r="D12" s="91"/>
      <c r="E12" s="89" t="n">
        <v>242</v>
      </c>
      <c r="F12" s="92" t="n">
        <v>53</v>
      </c>
      <c r="G12" s="100" t="n">
        <v>28</v>
      </c>
      <c r="H12" s="89" t="n">
        <v>111</v>
      </c>
      <c r="I12" s="89" t="n">
        <v>2</v>
      </c>
      <c r="J12" s="95" t="n">
        <f aca="false">B12+C12+D12+E12+F12+G12+H12+I12</f>
        <v>707</v>
      </c>
    </row>
    <row r="13" s="96" customFormat="true" ht="33" hidden="false" customHeight="true" outlineLevel="0" collapsed="false">
      <c r="A13" s="88"/>
      <c r="B13" s="90"/>
      <c r="C13" s="90"/>
      <c r="D13" s="97"/>
      <c r="E13" s="89"/>
      <c r="F13" s="92"/>
      <c r="G13" s="100"/>
      <c r="H13" s="89"/>
      <c r="I13" s="90"/>
      <c r="J13" s="90"/>
    </row>
    <row r="14" s="96" customFormat="true" ht="33" hidden="false" customHeight="true" outlineLevel="0" collapsed="false">
      <c r="A14" s="88" t="s">
        <v>28</v>
      </c>
      <c r="B14" s="89" t="n">
        <v>54868</v>
      </c>
      <c r="C14" s="90" t="n">
        <v>11092</v>
      </c>
      <c r="D14" s="91"/>
      <c r="E14" s="101" t="n">
        <v>286846</v>
      </c>
      <c r="F14" s="102" t="n">
        <v>17642</v>
      </c>
      <c r="G14" s="100" t="n">
        <v>2270</v>
      </c>
      <c r="H14" s="103" t="n">
        <v>62955</v>
      </c>
      <c r="I14" s="103" t="n">
        <v>109</v>
      </c>
      <c r="J14" s="95" t="n">
        <f aca="false">B14+C14+D14+E14+F14+G14+H14+I14</f>
        <v>435782</v>
      </c>
      <c r="L14" s="104"/>
    </row>
    <row r="15" customFormat="false" ht="12.75" hidden="false" customHeight="true" outlineLevel="0" collapsed="false">
      <c r="A15" s="105"/>
      <c r="B15" s="106"/>
      <c r="C15" s="107"/>
      <c r="D15" s="107"/>
      <c r="E15" s="107"/>
      <c r="F15" s="107"/>
      <c r="G15" s="107"/>
      <c r="H15" s="107"/>
      <c r="I15" s="107"/>
      <c r="J15" s="108"/>
    </row>
    <row r="16" customFormat="false" ht="15" hidden="false" customHeight="true" outlineLevel="0" collapsed="false">
      <c r="B16" s="81"/>
    </row>
  </sheetData>
  <mergeCells count="1">
    <mergeCell ref="B4:C4"/>
  </mergeCells>
  <printOptions headings="false" gridLines="false" gridLinesSet="true" horizontalCentered="true" verticalCentered="false"/>
  <pageMargins left="0" right="0" top="0.39375"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5.75" zeroHeight="false" outlineLevelRow="0" outlineLevelCol="0"/>
  <cols>
    <col collapsed="false" customWidth="true" hidden="false" outlineLevel="0" max="1" min="1" style="109" width="133.7"/>
    <col collapsed="false" customWidth="true" hidden="false" outlineLevel="0" max="2" min="2" style="109" width="8.7"/>
    <col collapsed="false" customWidth="true" hidden="false" outlineLevel="0" max="3" min="3" style="109" width="17.28"/>
    <col collapsed="false" customWidth="false" hidden="false" outlineLevel="0" max="257" min="4" style="109" width="9.14"/>
  </cols>
  <sheetData>
    <row r="1" customFormat="false" ht="31.9" hidden="false" customHeight="true" outlineLevel="0" collapsed="false">
      <c r="A1" s="110" t="s">
        <v>29</v>
      </c>
    </row>
    <row r="3" customFormat="false" ht="15.75" hidden="false" customHeight="false" outlineLevel="0" collapsed="false">
      <c r="A3" s="111" t="s">
        <v>30</v>
      </c>
    </row>
    <row r="5" customFormat="false" ht="15.75" hidden="false" customHeight="false" outlineLevel="0" collapsed="false">
      <c r="A5" s="111" t="s">
        <v>31</v>
      </c>
    </row>
    <row r="7" customFormat="false" ht="15.75" hidden="false" customHeight="false" outlineLevel="0" collapsed="false">
      <c r="A7" s="111" t="s">
        <v>32</v>
      </c>
    </row>
    <row r="9" customFormat="false" ht="111" hidden="false" customHeight="true" outlineLevel="0" collapsed="false">
      <c r="A9" s="112" t="s">
        <v>33</v>
      </c>
      <c r="B9" s="112"/>
      <c r="C9" s="112"/>
      <c r="D9" s="112"/>
      <c r="E9" s="112"/>
      <c r="F9" s="112"/>
      <c r="G9" s="112"/>
      <c r="H9" s="112"/>
      <c r="I9" s="112"/>
    </row>
    <row r="11" customFormat="false" ht="15.75" hidden="false" customHeight="false" outlineLevel="0" collapsed="false">
      <c r="A11" s="111" t="s">
        <v>34</v>
      </c>
    </row>
    <row r="13" customFormat="false" ht="31.5" hidden="false" customHeight="false" outlineLevel="0" collapsed="false">
      <c r="A13" s="110" t="s">
        <v>35</v>
      </c>
    </row>
    <row r="15" customFormat="false" ht="31.5" hidden="false" customHeight="false" outlineLevel="0" collapsed="false">
      <c r="A15" s="110" t="s">
        <v>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8T15:13:22Z</dcterms:created>
  <dc:creator>LBA</dc:creator>
  <dc:description/>
  <dc:language>en-US</dc:language>
  <cp:lastModifiedBy>neringa</cp:lastModifiedBy>
  <cp:lastPrinted>2012-04-25T10:54:53Z</cp:lastPrinted>
  <dcterms:modified xsi:type="dcterms:W3CDTF">2014-08-06T06:56:07Z</dcterms:modified>
  <cp:revision>0</cp:revision>
  <dc:subject/>
  <dc:title/>
</cp:coreProperties>
</file>