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4 III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0">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i val="true"/>
      <sz val="8"/>
      <name val="Times New Roman"/>
      <family val="1"/>
      <charset val="186"/>
    </font>
    <font>
      <i val="true"/>
      <sz val="12"/>
      <name val="Times New Roman"/>
      <family val="1"/>
    </font>
    <font>
      <b val="true"/>
      <sz val="12"/>
      <name val="Times New Roman"/>
      <family val="1"/>
    </font>
    <font>
      <i val="true"/>
      <sz val="10"/>
      <name val="Times New Roman"/>
      <family val="1"/>
      <charset val="186"/>
    </font>
    <font>
      <b val="true"/>
      <sz val="16"/>
      <color rgb="FF000000"/>
      <name val="Times New Roman"/>
      <family val="1"/>
      <charset val="186"/>
    </font>
    <font>
      <b val="true"/>
      <sz val="12"/>
      <color rgb="FF000000"/>
      <name val="Times New Roman"/>
      <family val="1"/>
      <charset val="186"/>
    </font>
    <font>
      <b val="true"/>
      <sz val="12"/>
      <name val="Arial"/>
      <family val="2"/>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right" vertical="bottom" textRotation="0" wrapText="false" indent="0" shrinkToFit="false"/>
      <protection locked="false" hidden="false"/>
    </xf>
    <xf numFmtId="168" fontId="4" fillId="0"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8" fontId="6" fillId="0" borderId="4"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71" fontId="4" fillId="0" borderId="3" xfId="19"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center" vertical="bottom" textRotation="0" wrapText="false" indent="0" shrinkToFit="false"/>
      <protection locked="false" hidden="false"/>
    </xf>
    <xf numFmtId="168" fontId="4" fillId="2" borderId="1" xfId="0" applyFont="true" applyBorder="true" applyAlignment="true" applyProtection="true">
      <alignment horizontal="right" vertical="bottom" textRotation="0" wrapText="false" indent="0" shrinkToFit="false"/>
      <protection locked="false" hidden="false"/>
    </xf>
    <xf numFmtId="168" fontId="4"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8" fontId="4" fillId="2" borderId="3" xfId="0" applyFont="true" applyBorder="true" applyAlignment="true" applyProtection="true">
      <alignment horizontal="right"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14"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5" activeCellId="0" sqref="B5:C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true" outlineLevel="0" max="4" min="4" style="2" width="13.41"/>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196.08974176</v>
      </c>
      <c r="C11" s="28" t="n">
        <v>29.42</v>
      </c>
      <c r="D11" s="29"/>
      <c r="E11" s="30" t="n">
        <v>248.38898602</v>
      </c>
      <c r="F11" s="31" t="n">
        <v>63.013</v>
      </c>
      <c r="G11" s="32" t="n">
        <v>2.71</v>
      </c>
      <c r="H11" s="33" t="n">
        <v>181.56</v>
      </c>
      <c r="I11" s="27" t="n">
        <v>0.05</v>
      </c>
      <c r="J11" s="34" t="n">
        <f aca="false">H11+G11+F11+E11+D11+C11+B11+I11</f>
        <v>721.23172778</v>
      </c>
      <c r="K11" s="35"/>
    </row>
    <row r="12" s="13" customFormat="true" ht="15.75" hidden="false" customHeight="false" outlineLevel="0" collapsed="false">
      <c r="A12" s="26" t="s">
        <v>16</v>
      </c>
      <c r="B12" s="27" t="n">
        <v>152.968752312208</v>
      </c>
      <c r="C12" s="28" t="n">
        <v>6.26</v>
      </c>
      <c r="D12" s="29"/>
      <c r="E12" s="36" t="n">
        <v>103.78693559</v>
      </c>
      <c r="F12" s="31" t="n">
        <v>26.753</v>
      </c>
      <c r="G12" s="37" t="n">
        <v>35.25</v>
      </c>
      <c r="H12" s="33" t="n">
        <v>457.18</v>
      </c>
      <c r="I12" s="27" t="n">
        <v>0.24</v>
      </c>
      <c r="J12" s="34" t="n">
        <f aca="false">B12+C12+D12+E12+F12+G12+H12+I12</f>
        <v>782.438687902208</v>
      </c>
    </row>
    <row r="13" s="5" customFormat="true" ht="15.75" hidden="false" customHeight="false" outlineLevel="0" collapsed="false">
      <c r="A13" s="38" t="s">
        <v>17</v>
      </c>
      <c r="B13" s="39" t="n">
        <v>349.058494072208</v>
      </c>
      <c r="C13" s="40" t="n">
        <v>35.68</v>
      </c>
      <c r="D13" s="41"/>
      <c r="E13" s="42" t="n">
        <v>352.17592161</v>
      </c>
      <c r="F13" s="43" t="n">
        <v>89.766</v>
      </c>
      <c r="G13" s="42" t="n">
        <v>37.97</v>
      </c>
      <c r="H13" s="39" t="n">
        <v>638.74</v>
      </c>
      <c r="I13" s="43" t="n">
        <v>0.29</v>
      </c>
      <c r="J13" s="43" t="n">
        <f aca="false">B13+C13+D13+E13+F13+G13+H13+I13</f>
        <v>1503.68041568221</v>
      </c>
      <c r="K13" s="44"/>
    </row>
    <row r="14" customFormat="false" ht="15.75" hidden="false" customHeight="false" outlineLevel="0" collapsed="false">
      <c r="A14" s="26" t="s">
        <v>18</v>
      </c>
      <c r="B14" s="45" t="n">
        <v>0.2321</v>
      </c>
      <c r="C14" s="45" t="n">
        <v>0.0237</v>
      </c>
      <c r="D14" s="45"/>
      <c r="E14" s="45" t="n">
        <v>0.2342</v>
      </c>
      <c r="F14" s="45" t="n">
        <v>0.0597</v>
      </c>
      <c r="G14" s="45" t="n">
        <v>0.0253</v>
      </c>
      <c r="H14" s="46" t="n">
        <v>0.4248</v>
      </c>
      <c r="I14" s="47" t="n">
        <v>0.0002</v>
      </c>
      <c r="J14" s="45" t="n">
        <f aca="false">IF($J$13=0,"",J13/$J$13)</f>
        <v>1</v>
      </c>
    </row>
    <row r="15" customFormat="false" ht="15.75" hidden="false" customHeight="false" outlineLevel="0" collapsed="false">
      <c r="A15" s="38"/>
      <c r="B15" s="48"/>
      <c r="C15" s="34"/>
      <c r="D15" s="48"/>
      <c r="E15" s="34"/>
      <c r="F15" s="34"/>
      <c r="G15" s="34"/>
      <c r="H15" s="49"/>
      <c r="I15" s="50"/>
      <c r="J15" s="51"/>
    </row>
    <row r="16" customFormat="false" ht="15.75" hidden="false" customHeight="false" outlineLevel="0" collapsed="false">
      <c r="A16" s="52" t="s">
        <v>19</v>
      </c>
      <c r="B16" s="53"/>
      <c r="C16" s="54"/>
      <c r="D16" s="53"/>
      <c r="E16" s="54"/>
      <c r="F16" s="54"/>
      <c r="G16" s="54"/>
      <c r="H16" s="55"/>
      <c r="I16" s="56"/>
      <c r="J16" s="57"/>
    </row>
    <row r="17" s="13" customFormat="true" ht="15.75" hidden="false" customHeight="false" outlineLevel="0" collapsed="false">
      <c r="A17" s="26" t="s">
        <v>15</v>
      </c>
      <c r="B17" s="58" t="n">
        <v>738.681905760002</v>
      </c>
      <c r="C17" s="59" t="n">
        <v>228.95</v>
      </c>
      <c r="D17" s="29"/>
      <c r="E17" s="36" t="n">
        <v>1126.81272865429</v>
      </c>
      <c r="F17" s="31" t="n">
        <v>199.104</v>
      </c>
      <c r="G17" s="32" t="n">
        <v>161.04</v>
      </c>
      <c r="H17" s="32" t="n">
        <v>514.34</v>
      </c>
      <c r="I17" s="58" t="n">
        <v>0.24</v>
      </c>
      <c r="J17" s="34" t="n">
        <f aca="false">B17+C17+D17+E17+F17+G17+H17+I17</f>
        <v>2969.16863441429</v>
      </c>
    </row>
    <row r="18" s="13" customFormat="true" ht="15.75" hidden="false" customHeight="false" outlineLevel="0" collapsed="false">
      <c r="A18" s="26" t="s">
        <v>16</v>
      </c>
      <c r="B18" s="58" t="n">
        <v>1009.80466873</v>
      </c>
      <c r="C18" s="59" t="n">
        <v>43.59</v>
      </c>
      <c r="D18" s="29"/>
      <c r="E18" s="36" t="n">
        <v>807.78116513114</v>
      </c>
      <c r="F18" s="31" t="n">
        <v>123.184</v>
      </c>
      <c r="G18" s="27" t="n">
        <v>224.64</v>
      </c>
      <c r="H18" s="32" t="n">
        <v>2192.21</v>
      </c>
      <c r="I18" s="58" t="n">
        <v>1.59</v>
      </c>
      <c r="J18" s="34" t="n">
        <f aca="false">B18+C18+D18+E18+F18+G18+H18+I18</f>
        <v>4402.79983386114</v>
      </c>
    </row>
    <row r="19" s="5" customFormat="true" ht="15.75" hidden="false" customHeight="false" outlineLevel="0" collapsed="false">
      <c r="A19" s="38" t="s">
        <v>17</v>
      </c>
      <c r="B19" s="39" t="n">
        <v>1748.48657449</v>
      </c>
      <c r="C19" s="43" t="n">
        <v>272.54</v>
      </c>
      <c r="D19" s="60"/>
      <c r="E19" s="42" t="n">
        <v>1934.59389378543</v>
      </c>
      <c r="F19" s="43" t="n">
        <v>322.288</v>
      </c>
      <c r="G19" s="42" t="n">
        <v>385.68</v>
      </c>
      <c r="H19" s="61" t="n">
        <v>2706.55</v>
      </c>
      <c r="I19" s="43" t="n">
        <v>1.83</v>
      </c>
      <c r="J19" s="43" t="n">
        <f aca="false">B19+C19+D19+E19+F19+G19+H19+I19</f>
        <v>7371.96846827543</v>
      </c>
      <c r="K19" s="44"/>
    </row>
    <row r="20" s="13" customFormat="true" ht="15.75" hidden="false" customHeight="false" outlineLevel="0" collapsed="false">
      <c r="A20" s="26" t="s">
        <v>20</v>
      </c>
      <c r="B20" s="45" t="n">
        <v>0.2372</v>
      </c>
      <c r="C20" s="45" t="n">
        <v>0.037</v>
      </c>
      <c r="D20" s="45"/>
      <c r="E20" s="45" t="n">
        <v>0.2624</v>
      </c>
      <c r="F20" s="45" t="n">
        <v>0.0437</v>
      </c>
      <c r="G20" s="45" t="n">
        <v>0.0523</v>
      </c>
      <c r="H20" s="46" t="n">
        <v>0.3671</v>
      </c>
      <c r="I20" s="47" t="n">
        <v>0.0002</v>
      </c>
      <c r="J20" s="62" t="n">
        <f aca="false">IF($J$19=0,"",J19/$J$19)</f>
        <v>1</v>
      </c>
    </row>
    <row r="21" customFormat="false" ht="15.75" hidden="false" customHeight="false" outlineLevel="0" collapsed="false">
      <c r="A21" s="38"/>
      <c r="B21" s="48"/>
      <c r="C21" s="34"/>
      <c r="D21" s="48"/>
      <c r="E21" s="34"/>
      <c r="F21" s="34"/>
      <c r="G21" s="34"/>
      <c r="H21" s="63"/>
      <c r="I21" s="50"/>
      <c r="J21" s="51"/>
    </row>
    <row r="22" customFormat="false" ht="15.75" hidden="false" customHeight="false" outlineLevel="0" collapsed="false">
      <c r="A22" s="52" t="s">
        <v>21</v>
      </c>
      <c r="B22" s="64"/>
      <c r="C22" s="65"/>
      <c r="D22" s="64"/>
      <c r="E22" s="65"/>
      <c r="F22" s="65"/>
      <c r="G22" s="65"/>
      <c r="H22" s="66"/>
      <c r="I22" s="56"/>
      <c r="J22" s="67"/>
    </row>
    <row r="23" s="13" customFormat="true" ht="15.75" hidden="false" customHeight="false" outlineLevel="0" collapsed="false">
      <c r="A23" s="26" t="s">
        <v>15</v>
      </c>
      <c r="B23" s="58" t="n">
        <v>358.08139451</v>
      </c>
      <c r="C23" s="59" t="n">
        <v>73.72</v>
      </c>
      <c r="D23" s="29"/>
      <c r="E23" s="30" t="n">
        <v>445.779091</v>
      </c>
      <c r="F23" s="31" t="n">
        <v>116.942</v>
      </c>
      <c r="G23" s="68" t="n">
        <v>38.11</v>
      </c>
      <c r="H23" s="32" t="n">
        <v>170.32</v>
      </c>
      <c r="I23" s="58" t="n">
        <v>0.13</v>
      </c>
      <c r="J23" s="34" t="n">
        <f aca="false">B23+C23+D23+E23+F23+G23+H23+I23</f>
        <v>1203.08248551</v>
      </c>
    </row>
    <row r="24" s="13" customFormat="true" ht="15.75" hidden="false" customHeight="false" outlineLevel="0" collapsed="false">
      <c r="A24" s="26" t="s">
        <v>16</v>
      </c>
      <c r="B24" s="58" t="n">
        <v>331.55210296</v>
      </c>
      <c r="C24" s="59" t="n">
        <v>17.09</v>
      </c>
      <c r="D24" s="29"/>
      <c r="E24" s="27" t="n">
        <v>110.453257</v>
      </c>
      <c r="F24" s="31" t="n">
        <v>34.12</v>
      </c>
      <c r="G24" s="69" t="n">
        <v>67.6</v>
      </c>
      <c r="H24" s="32" t="n">
        <v>726.07</v>
      </c>
      <c r="I24" s="58" t="n">
        <v>0.61</v>
      </c>
      <c r="J24" s="34" t="n">
        <f aca="false">B24+C24+D24+E24+F24+G24+H24+I24</f>
        <v>1287.49535996</v>
      </c>
    </row>
    <row r="25" s="5" customFormat="true" ht="15.75" hidden="false" customHeight="false" outlineLevel="0" collapsed="false">
      <c r="A25" s="38" t="s">
        <v>17</v>
      </c>
      <c r="B25" s="39" t="n">
        <v>689.63349747</v>
      </c>
      <c r="C25" s="43" t="n">
        <v>90.81</v>
      </c>
      <c r="D25" s="60"/>
      <c r="E25" s="42" t="n">
        <v>556.232348</v>
      </c>
      <c r="F25" s="43" t="n">
        <v>151.062</v>
      </c>
      <c r="G25" s="42" t="n">
        <v>105.72</v>
      </c>
      <c r="H25" s="61" t="n">
        <v>896.39</v>
      </c>
      <c r="I25" s="43" t="n">
        <v>0.74</v>
      </c>
      <c r="J25" s="43" t="n">
        <f aca="false">B25+C25+D25+E25+F25+G25+H25+I25</f>
        <v>2490.58784547</v>
      </c>
    </row>
    <row r="26" customFormat="false" ht="15.75" hidden="false" customHeight="true" outlineLevel="0" collapsed="false">
      <c r="A26" s="70"/>
      <c r="B26" s="71"/>
      <c r="C26" s="72"/>
      <c r="D26" s="71"/>
      <c r="E26" s="72"/>
      <c r="F26" s="72"/>
      <c r="G26" s="72"/>
      <c r="H26" s="73"/>
      <c r="I26" s="50"/>
      <c r="J26" s="72"/>
    </row>
    <row r="27" customFormat="false" ht="15.75" hidden="false" customHeight="false" outlineLevel="0" collapsed="false">
      <c r="A27" s="52" t="s">
        <v>22</v>
      </c>
      <c r="B27" s="64"/>
      <c r="C27" s="54"/>
      <c r="D27" s="53"/>
      <c r="E27" s="54"/>
      <c r="F27" s="54"/>
      <c r="G27" s="54"/>
      <c r="H27" s="74"/>
      <c r="I27" s="56"/>
      <c r="J27" s="54"/>
    </row>
    <row r="28" s="13" customFormat="true" ht="15.75" hidden="false" customHeight="false" outlineLevel="0" collapsed="false">
      <c r="A28" s="26" t="s">
        <v>15</v>
      </c>
      <c r="B28" s="58" t="n">
        <v>35.3309513224</v>
      </c>
      <c r="C28" s="59" t="n">
        <v>38.87</v>
      </c>
      <c r="D28" s="29"/>
      <c r="E28" s="37" t="n">
        <v>107.0579465702</v>
      </c>
      <c r="F28" s="31" t="n">
        <v>49.082</v>
      </c>
      <c r="G28" s="68" t="n">
        <v>2.72</v>
      </c>
      <c r="H28" s="75" t="n">
        <v>89.54</v>
      </c>
      <c r="I28" s="58" t="n">
        <v>0</v>
      </c>
      <c r="J28" s="34" t="n">
        <f aca="false">B28+C28+D28+E28+F28+G28+H28+I28</f>
        <v>322.6008978926</v>
      </c>
    </row>
    <row r="29" s="13" customFormat="true" ht="15.75" hidden="false" customHeight="false" outlineLevel="0" collapsed="false">
      <c r="A29" s="26" t="s">
        <v>16</v>
      </c>
      <c r="B29" s="58" t="n">
        <v>14.792419796</v>
      </c>
      <c r="C29" s="59" t="n">
        <v>15.1</v>
      </c>
      <c r="D29" s="29"/>
      <c r="E29" s="58" t="n">
        <v>20.325927488</v>
      </c>
      <c r="F29" s="31" t="n">
        <v>27.441</v>
      </c>
      <c r="G29" s="32" t="n">
        <v>8.83</v>
      </c>
      <c r="H29" s="75" t="n">
        <v>53.56</v>
      </c>
      <c r="I29" s="58" t="n">
        <v>0</v>
      </c>
      <c r="J29" s="34" t="n">
        <f aca="false">B29+C29+D29+E29+F29+G29+H29+I29</f>
        <v>140.049347284</v>
      </c>
    </row>
    <row r="30" s="5" customFormat="true" ht="15.75" hidden="false" customHeight="false" outlineLevel="0" collapsed="false">
      <c r="A30" s="38" t="s">
        <v>17</v>
      </c>
      <c r="B30" s="39" t="n">
        <v>50.1233711184</v>
      </c>
      <c r="C30" s="43" t="n">
        <v>53.97</v>
      </c>
      <c r="D30" s="60"/>
      <c r="E30" s="42" t="n">
        <v>127.3838740582</v>
      </c>
      <c r="F30" s="43" t="n">
        <v>76.523</v>
      </c>
      <c r="G30" s="42" t="n">
        <v>11.55</v>
      </c>
      <c r="H30" s="76" t="n">
        <v>143.1</v>
      </c>
      <c r="I30" s="43" t="n">
        <v>0</v>
      </c>
      <c r="J30" s="43" t="n">
        <f aca="false">B30+C30+D30+E30+F30+G30+H30+I30</f>
        <v>462.6502451766</v>
      </c>
    </row>
    <row r="31" customFormat="false" ht="15.75" hidden="false" customHeight="true" outlineLevel="0" collapsed="false">
      <c r="A31" s="77"/>
      <c r="B31" s="78"/>
      <c r="C31" s="78"/>
      <c r="D31" s="78"/>
      <c r="E31" s="78"/>
      <c r="F31" s="78"/>
      <c r="G31" s="78"/>
      <c r="H31" s="79"/>
      <c r="I31" s="78"/>
      <c r="J31" s="78"/>
      <c r="K31" s="80"/>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C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tru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1" t="s">
        <v>2</v>
      </c>
      <c r="C4" s="81"/>
    </row>
    <row r="5" customFormat="false" ht="15.75" hidden="false" customHeight="false" outlineLevel="0" collapsed="false">
      <c r="A5" s="10"/>
      <c r="B5" s="11"/>
      <c r="J5" s="12" t="s">
        <v>23</v>
      </c>
    </row>
    <row r="6" customFormat="false" ht="15.75" hidden="false" customHeight="false" outlineLevel="0" collapsed="false">
      <c r="A6" s="13"/>
    </row>
    <row r="7" s="86" customFormat="true" ht="75" hidden="false" customHeight="true" outlineLevel="0" collapsed="false">
      <c r="A7" s="82"/>
      <c r="B7" s="83" t="s">
        <v>4</v>
      </c>
      <c r="C7" s="84" t="s">
        <v>5</v>
      </c>
      <c r="D7" s="84" t="s">
        <v>6</v>
      </c>
      <c r="E7" s="84" t="s">
        <v>7</v>
      </c>
      <c r="F7" s="84" t="s">
        <v>24</v>
      </c>
      <c r="G7" s="84" t="s">
        <v>9</v>
      </c>
      <c r="H7" s="84" t="s">
        <v>10</v>
      </c>
      <c r="I7" s="85" t="s">
        <v>11</v>
      </c>
      <c r="J7" s="18" t="s">
        <v>12</v>
      </c>
    </row>
    <row r="8" s="95" customFormat="true" ht="33" hidden="false" customHeight="true" outlineLevel="0" collapsed="false">
      <c r="A8" s="87" t="s">
        <v>25</v>
      </c>
      <c r="B8" s="88" t="n">
        <v>49</v>
      </c>
      <c r="C8" s="89" t="n">
        <v>49</v>
      </c>
      <c r="D8" s="90"/>
      <c r="E8" s="88" t="n">
        <v>103</v>
      </c>
      <c r="F8" s="91" t="n">
        <v>22</v>
      </c>
      <c r="G8" s="92" t="n">
        <v>13</v>
      </c>
      <c r="H8" s="93" t="n">
        <v>36</v>
      </c>
      <c r="I8" s="88" t="n">
        <v>0</v>
      </c>
      <c r="J8" s="94" t="n">
        <f aca="false">B8+C8+D8+E8+F8+G8+H8+I8</f>
        <v>272</v>
      </c>
    </row>
    <row r="9" s="95" customFormat="true" ht="33" hidden="false" customHeight="true" outlineLevel="0" collapsed="false">
      <c r="A9" s="87"/>
      <c r="B9" s="94"/>
      <c r="C9" s="94"/>
      <c r="D9" s="96"/>
      <c r="E9" s="97"/>
      <c r="F9" s="91"/>
      <c r="G9" s="98"/>
      <c r="H9" s="97"/>
      <c r="I9" s="94"/>
      <c r="J9" s="94"/>
    </row>
    <row r="10" s="95" customFormat="true" ht="33" hidden="false" customHeight="true" outlineLevel="0" collapsed="false">
      <c r="A10" s="87" t="s">
        <v>26</v>
      </c>
      <c r="B10" s="88" t="n">
        <v>336</v>
      </c>
      <c r="C10" s="89" t="n">
        <v>86</v>
      </c>
      <c r="D10" s="90"/>
      <c r="E10" s="88" t="n">
        <v>276</v>
      </c>
      <c r="F10" s="91" t="n">
        <v>66</v>
      </c>
      <c r="G10" s="99" t="n">
        <v>37</v>
      </c>
      <c r="H10" s="88" t="n">
        <v>128</v>
      </c>
      <c r="I10" s="88" t="n">
        <v>4</v>
      </c>
      <c r="J10" s="94" t="n">
        <f aca="false">B10+C10+D10+E10+F10+G10+H10+I10</f>
        <v>933</v>
      </c>
    </row>
    <row r="11" s="95" customFormat="true" ht="33" hidden="false" customHeight="true" outlineLevel="0" collapsed="false">
      <c r="A11" s="87"/>
      <c r="B11" s="97"/>
      <c r="C11" s="94"/>
      <c r="D11" s="96"/>
      <c r="E11" s="97"/>
      <c r="F11" s="91"/>
      <c r="G11" s="98"/>
      <c r="H11" s="97"/>
      <c r="I11" s="97"/>
      <c r="J11" s="94"/>
    </row>
    <row r="12" s="95" customFormat="true" ht="33" hidden="false" customHeight="true" outlineLevel="0" collapsed="false">
      <c r="A12" s="87" t="s">
        <v>27</v>
      </c>
      <c r="B12" s="88" t="n">
        <v>250</v>
      </c>
      <c r="C12" s="89" t="n">
        <v>50</v>
      </c>
      <c r="D12" s="90"/>
      <c r="E12" s="88" t="n">
        <v>221</v>
      </c>
      <c r="F12" s="91" t="n">
        <v>53</v>
      </c>
      <c r="G12" s="99" t="n">
        <v>32</v>
      </c>
      <c r="H12" s="88" t="n">
        <v>113</v>
      </c>
      <c r="I12" s="88" t="n">
        <v>2</v>
      </c>
      <c r="J12" s="94" t="n">
        <f aca="false">B12+C12+D12+E12+F12+G12+H12+I12</f>
        <v>721</v>
      </c>
    </row>
    <row r="13" s="95" customFormat="true" ht="33" hidden="false" customHeight="true" outlineLevel="0" collapsed="false">
      <c r="A13" s="87"/>
      <c r="B13" s="89"/>
      <c r="C13" s="89"/>
      <c r="D13" s="96"/>
      <c r="E13" s="88"/>
      <c r="F13" s="91"/>
      <c r="G13" s="99"/>
      <c r="H13" s="88"/>
      <c r="I13" s="89"/>
      <c r="J13" s="89"/>
    </row>
    <row r="14" s="95" customFormat="true" ht="33" hidden="false" customHeight="true" outlineLevel="0" collapsed="false">
      <c r="A14" s="87" t="s">
        <v>28</v>
      </c>
      <c r="B14" s="88" t="n">
        <v>81133</v>
      </c>
      <c r="C14" s="89" t="n">
        <v>27357</v>
      </c>
      <c r="D14" s="90"/>
      <c r="E14" s="100" t="n">
        <v>431850</v>
      </c>
      <c r="F14" s="101" t="n">
        <v>32641</v>
      </c>
      <c r="G14" s="99" t="n">
        <v>3666</v>
      </c>
      <c r="H14" s="102" t="n">
        <v>95861</v>
      </c>
      <c r="I14" s="102" t="n">
        <v>166</v>
      </c>
      <c r="J14" s="94" t="n">
        <f aca="false">B14+C14+D14+E14+F14+G14+H14+I14</f>
        <v>672674</v>
      </c>
      <c r="L14" s="103"/>
    </row>
    <row r="15" customFormat="false" ht="12.75" hidden="false" customHeight="true" outlineLevel="0" collapsed="false">
      <c r="A15" s="104"/>
      <c r="B15" s="105"/>
      <c r="C15" s="106"/>
      <c r="D15" s="106"/>
      <c r="E15" s="106"/>
      <c r="F15" s="106"/>
      <c r="G15" s="106"/>
      <c r="H15" s="106"/>
      <c r="I15" s="106"/>
      <c r="J15" s="107"/>
    </row>
    <row r="16" customFormat="false" ht="15" hidden="false" customHeight="true" outlineLevel="0" collapsed="false">
      <c r="B16" s="80"/>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08" width="133.7"/>
    <col collapsed="false" customWidth="true" hidden="false" outlineLevel="0" max="2" min="2" style="108" width="8.7"/>
    <col collapsed="false" customWidth="true" hidden="false" outlineLevel="0" max="3" min="3" style="108" width="17.28"/>
    <col collapsed="false" customWidth="false" hidden="false" outlineLevel="0" max="257" min="4" style="108" width="9.14"/>
  </cols>
  <sheetData>
    <row r="1" customFormat="false" ht="31.9" hidden="false" customHeight="true" outlineLevel="0" collapsed="false">
      <c r="A1" s="109" t="s">
        <v>29</v>
      </c>
    </row>
    <row r="3" customFormat="false" ht="15.75" hidden="false" customHeight="false" outlineLevel="0" collapsed="false">
      <c r="A3" s="110" t="s">
        <v>30</v>
      </c>
    </row>
    <row r="5" customFormat="false" ht="15.75" hidden="false" customHeight="false" outlineLevel="0" collapsed="false">
      <c r="A5" s="110" t="s">
        <v>31</v>
      </c>
    </row>
    <row r="7" customFormat="false" ht="15.75" hidden="false" customHeight="false" outlineLevel="0" collapsed="false">
      <c r="A7" s="110" t="s">
        <v>32</v>
      </c>
    </row>
    <row r="9" customFormat="false" ht="111" hidden="false" customHeight="true" outlineLevel="0" collapsed="false">
      <c r="A9" s="111" t="s">
        <v>33</v>
      </c>
      <c r="B9" s="111"/>
      <c r="C9" s="111"/>
      <c r="D9" s="111"/>
      <c r="E9" s="111"/>
      <c r="F9" s="111"/>
      <c r="G9" s="111"/>
      <c r="H9" s="111"/>
      <c r="I9" s="111"/>
    </row>
    <row r="11" customFormat="false" ht="15.75" hidden="false" customHeight="false" outlineLevel="0" collapsed="false">
      <c r="A11" s="110" t="s">
        <v>34</v>
      </c>
    </row>
    <row r="13" customFormat="false" ht="31.5" hidden="false" customHeight="false" outlineLevel="0" collapsed="false">
      <c r="A13" s="109" t="s">
        <v>35</v>
      </c>
    </row>
    <row r="15" customFormat="false" ht="31.5" hidden="false" customHeight="false" outlineLevel="0" collapsed="false">
      <c r="A15" s="109"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neringa</cp:lastModifiedBy>
  <cp:lastPrinted>2012-04-25T10:54:53Z</cp:lastPrinted>
  <dcterms:modified xsi:type="dcterms:W3CDTF">2014-11-05T14:42:19Z</dcterms:modified>
  <cp:revision>0</cp:revision>
  <dc:subject/>
  <dc:title/>
</cp:coreProperties>
</file>