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t xml:space="preserve">LIETUVOS BANKŲ ASOCIACIJA</t>
  </si>
  <si>
    <t xml:space="preserve">Faktoringo ataskaita </t>
  </si>
  <si>
    <t xml:space="preserve">2011 IVketv.</t>
  </si>
  <si>
    <t xml:space="preserve">(mln. Lt)</t>
  </si>
  <si>
    <t xml:space="preserve">„Swedbank lizingas“, UAB
</t>
  </si>
  <si>
    <t xml:space="preserve">AB Šiaulių bankas</t>
  </si>
  <si>
    <t xml:space="preserve">AB Ūkio bankas</t>
  </si>
  <si>
    <t xml:space="preserve">AB SEB bankas</t>
  </si>
  <si>
    <t xml:space="preserve">AB DnB NORD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2011 IV ketv.</t>
  </si>
  <si>
    <t xml:space="preserve">(vnt.)</t>
  </si>
  <si>
    <t xml:space="preserve">„Swedbank lizingas“, UAB</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10">
    <numFmt numFmtId="164" formatCode="General"/>
    <numFmt numFmtId="165" formatCode="yyyy\ mm\ dd"/>
    <numFmt numFmtId="166" formatCode="[$-409]m/d/yyyy"/>
    <numFmt numFmtId="167" formatCode="#,##0"/>
    <numFmt numFmtId="168" formatCode="#,##0.00"/>
    <numFmt numFmtId="169" formatCode="0.00"/>
    <numFmt numFmtId="170" formatCode="General"/>
    <numFmt numFmtId="171" formatCode="0%"/>
    <numFmt numFmtId="172" formatCode="0.00%"/>
    <numFmt numFmtId="173" formatCode="#,##0.00&quot; Lt&quot;"/>
  </numFmts>
  <fonts count="19">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sz val="12"/>
      <color rgb="FF000000"/>
      <name val="Times New Roman"/>
      <family val="1"/>
      <charset val="186"/>
    </font>
    <font>
      <sz val="12"/>
      <color rgb="FFFF0000"/>
      <name val="Times New Roman"/>
      <family val="1"/>
      <charset val="186"/>
    </font>
    <font>
      <sz val="12"/>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center" vertical="center" textRotation="0" wrapText="false" indent="0" shrinkToFit="false"/>
      <protection locked="false" hidden="false"/>
    </xf>
    <xf numFmtId="169" fontId="4" fillId="0" borderId="4"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false" indent="0" shrinkToFit="false"/>
      <protection locked="true" hidden="false"/>
    </xf>
    <xf numFmtId="170" fontId="5" fillId="0" borderId="4"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2" fontId="4" fillId="0" borderId="1" xfId="19" applyFont="true" applyBorder="true" applyAlignment="true" applyProtection="true">
      <alignment horizontal="center" vertical="center" textRotation="0" wrapText="false" indent="0" shrinkToFit="false"/>
      <protection locked="true" hidden="false"/>
    </xf>
    <xf numFmtId="172" fontId="4" fillId="0" borderId="3" xfId="19"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71" fontId="4" fillId="0" borderId="1" xfId="19"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7" fontId="15" fillId="2" borderId="5" xfId="0" applyFont="true" applyBorder="true" applyAlignment="true" applyProtection="true">
      <alignment horizontal="center" vertical="center" textRotation="0" wrapText="true" indent="0" shrinkToFit="false"/>
      <protection locked="false" hidden="false"/>
    </xf>
    <xf numFmtId="167" fontId="4" fillId="0" borderId="5"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2"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7HEKMHQH/F%20formos%202011%201-9%20m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 Nr. 1"/>
      <sheetName val="Forma Nr. 2"/>
      <sheetName val="Sąvokos"/>
    </sheetNames>
    <sheetDataSet>
      <sheetData sheetId="0">
        <row r="20">
          <cell r="B20">
            <v>59.736417</v>
          </cell>
        </row>
        <row r="21">
          <cell r="B21">
            <v>407.148828</v>
          </cell>
        </row>
        <row r="25">
          <cell r="B25">
            <v>333.507573</v>
          </cell>
        </row>
        <row r="26">
          <cell r="B26">
            <v>3054.063459</v>
          </cell>
        </row>
        <row r="30">
          <cell r="B30">
            <v>55.772182</v>
          </cell>
        </row>
        <row r="31">
          <cell r="B31">
            <v>502.055364</v>
          </cell>
        </row>
        <row r="35">
          <cell r="B35">
            <v>61.109039</v>
          </cell>
        </row>
        <row r="36">
          <cell r="B36">
            <v>42.821234</v>
          </cell>
        </row>
      </sheetData>
      <sheetData sheetId="1">
        <row r="18">
          <cell r="B18">
            <v>36</v>
          </cell>
        </row>
        <row r="20">
          <cell r="B20">
            <v>59</v>
          </cell>
        </row>
        <row r="22">
          <cell r="B22">
            <v>59</v>
          </cell>
        </row>
        <row r="24">
          <cell r="B24">
            <v>27024</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35" activeCellId="0" sqref="B35"/>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4"/>
      <c r="G1" s="3"/>
      <c r="H1" s="3"/>
      <c r="I1" s="3"/>
      <c r="J1" s="3"/>
      <c r="K1" s="3"/>
    </row>
    <row r="2" customFormat="false" ht="15.75" hidden="false" customHeight="false" outlineLevel="0" collapsed="false">
      <c r="A2" s="3"/>
      <c r="B2" s="4"/>
      <c r="C2" s="4"/>
      <c r="D2" s="4"/>
      <c r="E2" s="3"/>
      <c r="F2" s="4"/>
      <c r="G2" s="3"/>
      <c r="H2" s="3"/>
      <c r="I2" s="3"/>
      <c r="J2" s="3"/>
      <c r="K2" s="3"/>
    </row>
    <row r="3" customFormat="false" ht="15.75" hidden="false" customHeight="false" outlineLevel="0" collapsed="false">
      <c r="A3" s="3"/>
      <c r="B3" s="4"/>
      <c r="C3" s="4"/>
      <c r="D3" s="4"/>
      <c r="E3" s="3"/>
      <c r="F3" s="4"/>
      <c r="G3" s="3"/>
      <c r="H3" s="3"/>
      <c r="I3" s="3"/>
      <c r="J3" s="3"/>
      <c r="K3" s="3"/>
    </row>
    <row r="4" customFormat="false" ht="15.75" hidden="false" customHeight="false" outlineLevel="0" collapsed="false">
      <c r="A4" s="3"/>
      <c r="B4" s="4"/>
      <c r="C4" s="4"/>
      <c r="D4" s="4"/>
      <c r="E4" s="3"/>
      <c r="F4" s="4"/>
      <c r="G4" s="3"/>
      <c r="H4" s="3"/>
      <c r="I4" s="3"/>
      <c r="J4" s="3"/>
      <c r="K4" s="3"/>
    </row>
    <row r="5" customFormat="false" ht="15.75" hidden="false" customHeight="false" outlineLevel="0" collapsed="false">
      <c r="A5" s="3" t="s">
        <v>1</v>
      </c>
      <c r="B5" s="5" t="s">
        <v>2</v>
      </c>
      <c r="C5" s="6"/>
      <c r="D5" s="7"/>
      <c r="E5" s="8"/>
      <c r="F5" s="7"/>
      <c r="G5" s="8"/>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1"/>
      <c r="G7" s="12"/>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6" t="s">
        <v>11</v>
      </c>
      <c r="J8" s="17" t="s">
        <v>12</v>
      </c>
      <c r="K8" s="18"/>
    </row>
    <row r="9" customFormat="false" ht="24" hidden="false" customHeight="true" outlineLevel="0" collapsed="false">
      <c r="A9" s="13"/>
      <c r="B9" s="19" t="s">
        <v>13</v>
      </c>
      <c r="C9" s="20" t="s">
        <v>13</v>
      </c>
      <c r="D9" s="20" t="s">
        <v>13</v>
      </c>
      <c r="E9" s="20" t="s">
        <v>13</v>
      </c>
      <c r="F9" s="20" t="s">
        <v>13</v>
      </c>
      <c r="G9" s="20" t="s">
        <v>13</v>
      </c>
      <c r="H9" s="21" t="s">
        <v>13</v>
      </c>
      <c r="I9" s="21" t="s">
        <v>13</v>
      </c>
      <c r="J9" s="20" t="s">
        <v>13</v>
      </c>
    </row>
    <row r="10" customFormat="false" ht="15.75" hidden="false" customHeight="false" outlineLevel="0" collapsed="false">
      <c r="A10" s="22" t="s">
        <v>14</v>
      </c>
      <c r="B10" s="23"/>
      <c r="C10" s="23"/>
      <c r="D10" s="23"/>
      <c r="E10" s="23"/>
      <c r="F10" s="23"/>
      <c r="G10" s="23"/>
      <c r="H10" s="23"/>
      <c r="I10" s="24"/>
      <c r="J10" s="23"/>
    </row>
    <row r="11" s="12" customFormat="true" ht="15.75" hidden="false" customHeight="false" outlineLevel="0" collapsed="false">
      <c r="A11" s="25" t="s">
        <v>15</v>
      </c>
      <c r="B11" s="26" t="n">
        <v>222.55948239</v>
      </c>
      <c r="C11" s="27" t="n">
        <v>19.47</v>
      </c>
      <c r="D11" s="28" t="n">
        <v>22.715</v>
      </c>
      <c r="E11" s="29" t="n">
        <v>153.19938134</v>
      </c>
      <c r="F11" s="30" t="n">
        <v>23.13</v>
      </c>
      <c r="G11" s="31" t="n">
        <v>2.94</v>
      </c>
      <c r="H11" s="32" t="n">
        <f aca="false">+'[1]Forma Nr. 1'!$B$20</f>
        <v>59.736417</v>
      </c>
      <c r="I11" s="26" t="n">
        <v>0.87</v>
      </c>
      <c r="J11" s="33" t="n">
        <f aca="false">H11+G11+F11+E11+D11+C11+B11+I11</f>
        <v>504.62028073</v>
      </c>
      <c r="K11" s="34"/>
    </row>
    <row r="12" s="12" customFormat="true" ht="15.75" hidden="false" customHeight="false" outlineLevel="0" collapsed="false">
      <c r="A12" s="25" t="s">
        <v>16</v>
      </c>
      <c r="B12" s="26" t="n">
        <v>87.85568861</v>
      </c>
      <c r="C12" s="27" t="n">
        <v>2.65</v>
      </c>
      <c r="D12" s="28" t="n">
        <v>27.845</v>
      </c>
      <c r="E12" s="35" t="n">
        <v>82.12027919</v>
      </c>
      <c r="F12" s="36" t="n">
        <v>0</v>
      </c>
      <c r="G12" s="37" t="n">
        <v>20.43</v>
      </c>
      <c r="H12" s="32" t="n">
        <f aca="false">+'[1]Forma Nr. 1'!$B$21</f>
        <v>407.148828</v>
      </c>
      <c r="I12" s="26" t="n">
        <v>0</v>
      </c>
      <c r="J12" s="33" t="n">
        <f aca="false">B12+C12+D12+E12+F12+G12+H12+I12</f>
        <v>628.0497958</v>
      </c>
    </row>
    <row r="13" s="3" customFormat="true" ht="15.75" hidden="false" customHeight="false" outlineLevel="0" collapsed="false">
      <c r="A13" s="38" t="s">
        <v>17</v>
      </c>
      <c r="B13" s="39" t="n">
        <f aca="false">SUM(B11:B12)</f>
        <v>310.415171</v>
      </c>
      <c r="C13" s="40" t="n">
        <f aca="false">SUM(C11:C12)</f>
        <v>22.12</v>
      </c>
      <c r="D13" s="41" t="n">
        <f aca="false">SUM(D11:D12)</f>
        <v>50.56</v>
      </c>
      <c r="E13" s="42" t="n">
        <f aca="false">SUM(E11:E12)</f>
        <v>235.31966053</v>
      </c>
      <c r="F13" s="43" t="n">
        <v>23.13</v>
      </c>
      <c r="G13" s="44" t="n">
        <f aca="false">SUM(G11:G12)</f>
        <v>23.37</v>
      </c>
      <c r="H13" s="39" t="n">
        <f aca="false">SUM(H11:H12)</f>
        <v>466.885245</v>
      </c>
      <c r="I13" s="43" t="n">
        <v>0.87</v>
      </c>
      <c r="J13" s="43" t="n">
        <f aca="false">B13+C13+D13+E13+F13+G13+H13+I13</f>
        <v>1132.67007653</v>
      </c>
      <c r="K13" s="45"/>
    </row>
    <row r="14" customFormat="false" ht="15.75" hidden="false" customHeight="false" outlineLevel="0" collapsed="false">
      <c r="A14" s="25" t="s">
        <v>18</v>
      </c>
      <c r="B14" s="46" t="n">
        <f aca="false">IF($J$13=0,"",B13/$J$13)</f>
        <v>0.274056124048915</v>
      </c>
      <c r="C14" s="46" t="n">
        <f aca="false">IF($J$13=0,"",C13/$J$13)</f>
        <v>0.019529075993396</v>
      </c>
      <c r="D14" s="46" t="n">
        <f aca="false">IF($J$13=0,"",D13/$J$13)</f>
        <v>0.0446378879849051</v>
      </c>
      <c r="E14" s="46" t="n">
        <f aca="false">IF($J$13=0,"",E13/$J$13)</f>
        <v>0.207756579259969</v>
      </c>
      <c r="F14" s="46" t="n">
        <f aca="false">IF($J$13=0,"",F13/$J$13)</f>
        <v>0.0204207743095501</v>
      </c>
      <c r="G14" s="46" t="n">
        <f aca="false">IF($J$13=0,"",G13/$J$13)</f>
        <v>0.0206326630183392</v>
      </c>
      <c r="H14" s="47" t="n">
        <f aca="false">IF($J$13=0,"",H13/$J$13)</f>
        <v>0.412198798815565</v>
      </c>
      <c r="I14" s="48" t="n">
        <f aca="false">IF($J$13=0,"",I13/$J$13)</f>
        <v>0.000768096569360511</v>
      </c>
      <c r="J14" s="46" t="n">
        <f aca="false">IF($J$13=0,"",J13/$J$13)</f>
        <v>1</v>
      </c>
    </row>
    <row r="15" customFormat="false" ht="15.75" hidden="false" customHeight="false" outlineLevel="0" collapsed="false">
      <c r="A15" s="38"/>
      <c r="B15" s="33"/>
      <c r="C15" s="33"/>
      <c r="D15" s="33"/>
      <c r="E15" s="33"/>
      <c r="F15" s="33"/>
      <c r="G15" s="33"/>
      <c r="H15" s="49"/>
      <c r="I15" s="50"/>
      <c r="J15" s="51"/>
    </row>
    <row r="16" customFormat="false" ht="15.75" hidden="false" customHeight="false" outlineLevel="0" collapsed="false">
      <c r="A16" s="38" t="s">
        <v>19</v>
      </c>
      <c r="B16" s="33"/>
      <c r="C16" s="33"/>
      <c r="D16" s="33"/>
      <c r="E16" s="33"/>
      <c r="F16" s="33"/>
      <c r="G16" s="33"/>
      <c r="H16" s="49"/>
      <c r="I16" s="50"/>
      <c r="J16" s="51"/>
    </row>
    <row r="17" s="12" customFormat="true" ht="15.75" hidden="false" customHeight="false" outlineLevel="0" collapsed="false">
      <c r="A17" s="25" t="s">
        <v>15</v>
      </c>
      <c r="B17" s="52" t="n">
        <v>996.798021</v>
      </c>
      <c r="C17" s="53" t="n">
        <v>101.97</v>
      </c>
      <c r="D17" s="28" t="n">
        <v>280.733</v>
      </c>
      <c r="E17" s="35" t="n">
        <v>810.6946029</v>
      </c>
      <c r="F17" s="54" t="n">
        <v>174.95</v>
      </c>
      <c r="G17" s="31" t="n">
        <v>42.26</v>
      </c>
      <c r="H17" s="55" t="n">
        <f aca="false">+'[1]Forma Nr. 1'!$B$25</f>
        <v>333.507573</v>
      </c>
      <c r="I17" s="52" t="n">
        <v>0.56</v>
      </c>
      <c r="J17" s="33" t="n">
        <f aca="false">B17+C17+D17+E17+F17+G17+H17+I17</f>
        <v>2741.4731969</v>
      </c>
    </row>
    <row r="18" s="12" customFormat="true" ht="15.75" hidden="false" customHeight="false" outlineLevel="0" collapsed="false">
      <c r="A18" s="25" t="s">
        <v>16</v>
      </c>
      <c r="B18" s="52" t="n">
        <v>523.19536124</v>
      </c>
      <c r="C18" s="53" t="n">
        <v>15.67</v>
      </c>
      <c r="D18" s="28" t="n">
        <v>107.278</v>
      </c>
      <c r="E18" s="35" t="n">
        <v>699.2011661</v>
      </c>
      <c r="F18" s="36" t="n">
        <v>0</v>
      </c>
      <c r="G18" s="56" t="n">
        <v>218.5</v>
      </c>
      <c r="H18" s="55" t="n">
        <f aca="false">+'[1]Forma Nr. 1'!$B$26</f>
        <v>3054.063459</v>
      </c>
      <c r="I18" s="52" t="n">
        <v>0</v>
      </c>
      <c r="J18" s="33" t="n">
        <f aca="false">B18+C18+D18+E18+F18+G18+H18+I18</f>
        <v>4617.90798634</v>
      </c>
    </row>
    <row r="19" s="3" customFormat="true" ht="15.75" hidden="false" customHeight="false" outlineLevel="0" collapsed="false">
      <c r="A19" s="38" t="s">
        <v>17</v>
      </c>
      <c r="B19" s="39" t="n">
        <f aca="false">(SUM(B17:B18))</f>
        <v>1519.99338224</v>
      </c>
      <c r="C19" s="43" t="n">
        <f aca="false">SUM(C17:C18)</f>
        <v>117.64</v>
      </c>
      <c r="D19" s="57" t="n">
        <f aca="false">SUM(D17:D18)</f>
        <v>388.011</v>
      </c>
      <c r="E19" s="42" t="n">
        <f aca="false">SUM(E17:E18)</f>
        <v>1509.895769</v>
      </c>
      <c r="F19" s="43" t="n">
        <v>174.95</v>
      </c>
      <c r="G19" s="44" t="n">
        <f aca="false">SUM(G17:G18)</f>
        <v>260.76</v>
      </c>
      <c r="H19" s="58" t="n">
        <f aca="false">+H17+H18</f>
        <v>3387.571032</v>
      </c>
      <c r="I19" s="43" t="n">
        <v>0.56</v>
      </c>
      <c r="J19" s="43" t="n">
        <f aca="false">B19+C19+D19+E19+F19+G19+H19+I19</f>
        <v>7359.38118324</v>
      </c>
      <c r="K19" s="45"/>
    </row>
    <row r="20" s="12" customFormat="true" ht="15.75" hidden="false" customHeight="false" outlineLevel="0" collapsed="false">
      <c r="A20" s="25" t="s">
        <v>20</v>
      </c>
      <c r="B20" s="46" t="n">
        <f aca="false">IF($J$19=0,"",B19/$J$19)</f>
        <v>0.206538205372699</v>
      </c>
      <c r="C20" s="46" t="n">
        <f aca="false">IF($J$19=0,"",C19/$J$19)</f>
        <v>0.0159850396481581</v>
      </c>
      <c r="D20" s="46" t="n">
        <f aca="false">IF($J$19=0,"",D19/$J$19)</f>
        <v>0.0527233187599581</v>
      </c>
      <c r="E20" s="46" t="n">
        <f aca="false">IF($J$19=0,"",E19/$J$19)</f>
        <v>0.205166131690336</v>
      </c>
      <c r="F20" s="46" t="n">
        <f aca="false">IF($J$19=0,"",F19/$J$19)</f>
        <v>0.0237723791775353</v>
      </c>
      <c r="G20" s="46" t="n">
        <f aca="false">IF($J$19=0,"",G19/$J$19)</f>
        <v>0.0354323269181716</v>
      </c>
      <c r="H20" s="47" t="n">
        <f aca="false">IF($J$19=0,"",H19/$J$19)</f>
        <v>0.460306505078815</v>
      </c>
      <c r="I20" s="59" t="n">
        <f aca="false">IF($J$19=0,"",I19/$J$19)</f>
        <v>7.60933543264921E-005</v>
      </c>
      <c r="J20" s="60" t="n">
        <f aca="false">IF($J$19=0,"",J19/$J$19)</f>
        <v>1</v>
      </c>
    </row>
    <row r="21" customFormat="false" ht="15.75" hidden="false" customHeight="false" outlineLevel="0" collapsed="false">
      <c r="A21" s="38"/>
      <c r="B21" s="33"/>
      <c r="C21" s="33"/>
      <c r="D21" s="33"/>
      <c r="E21" s="33"/>
      <c r="F21" s="33"/>
      <c r="G21" s="33"/>
      <c r="H21" s="49"/>
      <c r="I21" s="50"/>
      <c r="J21" s="51"/>
    </row>
    <row r="22" customFormat="false" ht="15.75" hidden="false" customHeight="false" outlineLevel="0" collapsed="false">
      <c r="A22" s="38" t="s">
        <v>21</v>
      </c>
      <c r="B22" s="53"/>
      <c r="C22" s="53"/>
      <c r="D22" s="53"/>
      <c r="E22" s="53"/>
      <c r="F22" s="53"/>
      <c r="G22" s="53"/>
      <c r="H22" s="61"/>
      <c r="I22" s="50"/>
      <c r="J22" s="62"/>
    </row>
    <row r="23" s="12" customFormat="true" ht="15.75" hidden="false" customHeight="false" outlineLevel="0" collapsed="false">
      <c r="A23" s="25" t="s">
        <v>15</v>
      </c>
      <c r="B23" s="52" t="n">
        <v>335.67737403</v>
      </c>
      <c r="C23" s="53" t="n">
        <v>37.95</v>
      </c>
      <c r="D23" s="28" t="n">
        <v>78.1</v>
      </c>
      <c r="E23" s="29" t="n">
        <v>227.18</v>
      </c>
      <c r="F23" s="54" t="n">
        <v>58.85</v>
      </c>
      <c r="G23" s="63" t="n">
        <v>4.32</v>
      </c>
      <c r="H23" s="55" t="n">
        <f aca="false">+'[1]Forma Nr. 1'!$B$30</f>
        <v>55.772182</v>
      </c>
      <c r="I23" s="52" t="n">
        <v>1.4</v>
      </c>
      <c r="J23" s="33" t="n">
        <f aca="false">B23+C23+D23+E23+F23+G23+H23+I23</f>
        <v>799.24955603</v>
      </c>
    </row>
    <row r="24" s="12" customFormat="true" ht="15.75" hidden="false" customHeight="false" outlineLevel="0" collapsed="false">
      <c r="A24" s="25" t="s">
        <v>16</v>
      </c>
      <c r="B24" s="52" t="n">
        <v>136.24013353</v>
      </c>
      <c r="C24" s="53" t="n">
        <v>17.38</v>
      </c>
      <c r="D24" s="28" t="n">
        <v>57.875</v>
      </c>
      <c r="E24" s="26" t="n">
        <v>99.81984392</v>
      </c>
      <c r="F24" s="36" t="n">
        <v>0</v>
      </c>
      <c r="G24" s="64" t="n">
        <v>51.05</v>
      </c>
      <c r="H24" s="55" t="n">
        <f aca="false">+'[1]Forma Nr. 1'!$B$31</f>
        <v>502.055364</v>
      </c>
      <c r="I24" s="52" t="n">
        <v>0.25</v>
      </c>
      <c r="J24" s="33" t="n">
        <f aca="false">B24+C24+D24+E24+F24+G24+H24+I24</f>
        <v>864.67034145</v>
      </c>
    </row>
    <row r="25" s="3" customFormat="true" ht="15.75" hidden="false" customHeight="false" outlineLevel="0" collapsed="false">
      <c r="A25" s="38" t="s">
        <v>17</v>
      </c>
      <c r="B25" s="39" t="n">
        <f aca="false">SUM(B23:B24)</f>
        <v>471.91750756</v>
      </c>
      <c r="C25" s="43" t="n">
        <f aca="false">SUM(C23:C24)</f>
        <v>55.33</v>
      </c>
      <c r="D25" s="57" t="n">
        <f aca="false">SUM(D23:D24)</f>
        <v>135.975</v>
      </c>
      <c r="E25" s="42" t="n">
        <f aca="false">SUM(E23:E24)</f>
        <v>326.99984392</v>
      </c>
      <c r="F25" s="43" t="n">
        <v>58.85</v>
      </c>
      <c r="G25" s="44" t="n">
        <f aca="false">SUM(G23:G24)</f>
        <v>55.37</v>
      </c>
      <c r="H25" s="58" t="n">
        <f aca="false">SUM(H23:H24)</f>
        <v>557.827546</v>
      </c>
      <c r="I25" s="43" t="n">
        <v>1.65</v>
      </c>
      <c r="J25" s="43" t="n">
        <f aca="false">B25+C25+D25+E25+F25+G25+H25+I25</f>
        <v>1663.91989748</v>
      </c>
    </row>
    <row r="26" customFormat="false" ht="15.75" hidden="false" customHeight="true" outlineLevel="0" collapsed="false">
      <c r="A26" s="65"/>
      <c r="B26" s="66"/>
      <c r="C26" s="66"/>
      <c r="D26" s="66"/>
      <c r="E26" s="66"/>
      <c r="F26" s="66"/>
      <c r="G26" s="66"/>
      <c r="H26" s="67"/>
      <c r="I26" s="50"/>
      <c r="J26" s="66"/>
    </row>
    <row r="27" customFormat="false" ht="15.75" hidden="false" customHeight="false" outlineLevel="0" collapsed="false">
      <c r="A27" s="38" t="s">
        <v>22</v>
      </c>
      <c r="B27" s="53"/>
      <c r="C27" s="33"/>
      <c r="D27" s="33"/>
      <c r="E27" s="33"/>
      <c r="F27" s="33"/>
      <c r="G27" s="33"/>
      <c r="H27" s="49"/>
      <c r="I27" s="50"/>
      <c r="J27" s="33"/>
    </row>
    <row r="28" s="12" customFormat="true" ht="15.75" hidden="false" customHeight="false" outlineLevel="0" collapsed="false">
      <c r="A28" s="25" t="s">
        <v>15</v>
      </c>
      <c r="B28" s="52" t="n">
        <v>96.4811479552</v>
      </c>
      <c r="C28" s="53" t="n">
        <v>33.26</v>
      </c>
      <c r="D28" s="28" t="n">
        <v>17.25</v>
      </c>
      <c r="E28" s="68" t="n">
        <v>102.92</v>
      </c>
      <c r="F28" s="54" t="n">
        <v>37.1</v>
      </c>
      <c r="G28" s="63" t="n">
        <v>1.89</v>
      </c>
      <c r="H28" s="55" t="n">
        <f aca="false">+'[1]Forma Nr. 1'!$B$35</f>
        <v>61.109039</v>
      </c>
      <c r="I28" s="52" t="n">
        <v>0.2</v>
      </c>
      <c r="J28" s="33" t="n">
        <f aca="false">B28+C28+D28+E28+F28+G28+H28+I28</f>
        <v>350.2101869552</v>
      </c>
    </row>
    <row r="29" s="12" customFormat="true" ht="15.75" hidden="false" customHeight="false" outlineLevel="0" collapsed="false">
      <c r="A29" s="25" t="s">
        <v>16</v>
      </c>
      <c r="B29" s="52" t="n">
        <v>30.5943389152</v>
      </c>
      <c r="C29" s="53" t="n">
        <v>10.83</v>
      </c>
      <c r="D29" s="28" t="n">
        <v>34.119</v>
      </c>
      <c r="E29" s="53" t="n">
        <v>21.37</v>
      </c>
      <c r="F29" s="36" t="n">
        <v>0</v>
      </c>
      <c r="G29" s="31" t="n">
        <v>48.67</v>
      </c>
      <c r="H29" s="55" t="n">
        <f aca="false">+'[1]Forma Nr. 1'!$B$36</f>
        <v>42.821234</v>
      </c>
      <c r="I29" s="52" t="n">
        <v>0.2</v>
      </c>
      <c r="J29" s="33" t="n">
        <f aca="false">B29+C29+D29+E29+F29+G29+H29+I29</f>
        <v>188.6045729152</v>
      </c>
    </row>
    <row r="30" s="3" customFormat="true" ht="15.75" hidden="false" customHeight="false" outlineLevel="0" collapsed="false">
      <c r="A30" s="38" t="s">
        <v>17</v>
      </c>
      <c r="B30" s="39" t="n">
        <f aca="false">SUM(B28:B29)</f>
        <v>127.0754868704</v>
      </c>
      <c r="C30" s="43" t="n">
        <f aca="false">SUM(C28:C29)</f>
        <v>44.09</v>
      </c>
      <c r="D30" s="57" t="n">
        <f aca="false">SUM(D28:D29)</f>
        <v>51.369</v>
      </c>
      <c r="E30" s="42" t="n">
        <f aca="false">SUM(E28:E29)</f>
        <v>124.29</v>
      </c>
      <c r="F30" s="43" t="n">
        <v>37.1</v>
      </c>
      <c r="G30" s="44" t="n">
        <f aca="false">SUM(G28:G29)</f>
        <v>50.56</v>
      </c>
      <c r="H30" s="58" t="n">
        <f aca="false">SUM(H28:H29)</f>
        <v>103.930273</v>
      </c>
      <c r="I30" s="43" t="n">
        <v>0.2</v>
      </c>
      <c r="J30" s="43" t="n">
        <f aca="false">B30+C30+D30+E30+F30+G30+H30+I30</f>
        <v>538.6147598704</v>
      </c>
    </row>
    <row r="31" customFormat="false" ht="15.75" hidden="false" customHeight="true" outlineLevel="0" collapsed="false">
      <c r="A31" s="69"/>
      <c r="B31" s="70"/>
      <c r="C31" s="70"/>
      <c r="D31" s="70"/>
      <c r="E31" s="70"/>
      <c r="F31" s="70"/>
      <c r="G31" s="70"/>
      <c r="H31" s="70"/>
      <c r="I31" s="70"/>
      <c r="J31" s="70"/>
      <c r="K31" s="71"/>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1" activeCellId="0" sqref="F21"/>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3</v>
      </c>
    </row>
    <row r="5" customFormat="false" ht="15.75" hidden="false" customHeight="false" outlineLevel="0" collapsed="false">
      <c r="A5" s="9"/>
      <c r="B5" s="10"/>
      <c r="J5" s="11" t="s">
        <v>24</v>
      </c>
    </row>
    <row r="6" customFormat="false" ht="15.75" hidden="false" customHeight="false" outlineLevel="0" collapsed="false">
      <c r="A6" s="12"/>
    </row>
    <row r="7" s="75" customFormat="true" ht="75" hidden="false" customHeight="true" outlineLevel="0" collapsed="false">
      <c r="A7" s="72"/>
      <c r="B7" s="73" t="s">
        <v>25</v>
      </c>
      <c r="C7" s="15" t="s">
        <v>5</v>
      </c>
      <c r="D7" s="15" t="s">
        <v>6</v>
      </c>
      <c r="E7" s="15" t="s">
        <v>7</v>
      </c>
      <c r="F7" s="15" t="s">
        <v>8</v>
      </c>
      <c r="G7" s="15" t="s">
        <v>9</v>
      </c>
      <c r="H7" s="15" t="s">
        <v>10</v>
      </c>
      <c r="I7" s="74" t="s">
        <v>11</v>
      </c>
      <c r="J7" s="17" t="s">
        <v>12</v>
      </c>
    </row>
    <row r="8" s="82" customFormat="true" ht="33" hidden="false" customHeight="true" outlineLevel="0" collapsed="false">
      <c r="A8" s="76" t="s">
        <v>26</v>
      </c>
      <c r="B8" s="77" t="n">
        <v>102</v>
      </c>
      <c r="C8" s="78" t="n">
        <v>50</v>
      </c>
      <c r="D8" s="62" t="n">
        <v>39</v>
      </c>
      <c r="E8" s="77" t="n">
        <v>114</v>
      </c>
      <c r="F8" s="54" t="n">
        <v>13</v>
      </c>
      <c r="G8" s="79" t="n">
        <v>11</v>
      </c>
      <c r="H8" s="80" t="n">
        <f aca="false">+'[1]Forma Nr. 2'!$B$18</f>
        <v>36</v>
      </c>
      <c r="I8" s="77" t="n">
        <v>1</v>
      </c>
      <c r="J8" s="81" t="n">
        <f aca="false">B8+C8+D8+E8+F8+G8+H8+I8</f>
        <v>366</v>
      </c>
    </row>
    <row r="9" s="82" customFormat="true" ht="33" hidden="false" customHeight="true" outlineLevel="0" collapsed="false">
      <c r="A9" s="76"/>
      <c r="B9" s="83"/>
      <c r="C9" s="84"/>
      <c r="D9" s="85"/>
      <c r="E9" s="86"/>
      <c r="F9" s="54"/>
      <c r="G9" s="87"/>
      <c r="H9" s="88"/>
      <c r="I9" s="83"/>
      <c r="J9" s="81"/>
    </row>
    <row r="10" s="82" customFormat="true" ht="33" hidden="false" customHeight="true" outlineLevel="0" collapsed="false">
      <c r="A10" s="76" t="s">
        <v>27</v>
      </c>
      <c r="B10" s="77" t="n">
        <v>244</v>
      </c>
      <c r="C10" s="78" t="n">
        <v>70</v>
      </c>
      <c r="D10" s="62" t="n">
        <v>88</v>
      </c>
      <c r="E10" s="77" t="n">
        <v>198</v>
      </c>
      <c r="F10" s="54" t="n">
        <v>23</v>
      </c>
      <c r="G10" s="89" t="n">
        <v>21</v>
      </c>
      <c r="H10" s="77" t="n">
        <f aca="false">+'[1]Forma Nr. 2'!$B$20</f>
        <v>59</v>
      </c>
      <c r="I10" s="77" t="n">
        <v>2</v>
      </c>
      <c r="J10" s="81" t="n">
        <f aca="false">B10+C10+D10+E10+F10+G10+H10+I10</f>
        <v>705</v>
      </c>
    </row>
    <row r="11" s="82" customFormat="true" ht="33" hidden="false" customHeight="true" outlineLevel="0" collapsed="false">
      <c r="A11" s="76"/>
      <c r="B11" s="90"/>
      <c r="C11" s="84"/>
      <c r="D11" s="85"/>
      <c r="E11" s="88"/>
      <c r="F11" s="54"/>
      <c r="G11" s="87"/>
      <c r="H11" s="88"/>
      <c r="I11" s="90"/>
      <c r="J11" s="81"/>
    </row>
    <row r="12" s="82" customFormat="true" ht="33" hidden="false" customHeight="true" outlineLevel="0" collapsed="false">
      <c r="A12" s="76" t="s">
        <v>28</v>
      </c>
      <c r="B12" s="77" t="n">
        <v>197</v>
      </c>
      <c r="C12" s="78" t="n">
        <v>22</v>
      </c>
      <c r="D12" s="62" t="n">
        <v>72</v>
      </c>
      <c r="E12" s="77" t="n">
        <v>163</v>
      </c>
      <c r="F12" s="54" t="n">
        <v>14</v>
      </c>
      <c r="G12" s="89" t="n">
        <v>18</v>
      </c>
      <c r="H12" s="77" t="n">
        <f aca="false">+'[1]Forma Nr. 2'!$B$22</f>
        <v>59</v>
      </c>
      <c r="I12" s="77" t="n">
        <v>2</v>
      </c>
      <c r="J12" s="81" t="n">
        <f aca="false">B12+C12+D12+E12+F12+G12+H12+I12</f>
        <v>547</v>
      </c>
    </row>
    <row r="13" s="82" customFormat="true" ht="33" hidden="false" customHeight="true" outlineLevel="0" collapsed="false">
      <c r="A13" s="76"/>
      <c r="B13" s="78"/>
      <c r="C13" s="91"/>
      <c r="D13" s="85"/>
      <c r="E13" s="92"/>
      <c r="F13" s="54"/>
      <c r="G13" s="89"/>
      <c r="H13" s="77"/>
      <c r="I13" s="78"/>
      <c r="J13" s="78"/>
    </row>
    <row r="14" s="82" customFormat="true" ht="33" hidden="false" customHeight="true" outlineLevel="0" collapsed="false">
      <c r="A14" s="76" t="s">
        <v>29</v>
      </c>
      <c r="B14" s="77" t="n">
        <v>185007</v>
      </c>
      <c r="C14" s="78" t="n">
        <v>1665</v>
      </c>
      <c r="D14" s="62" t="n">
        <v>3295</v>
      </c>
      <c r="E14" s="93" t="n">
        <v>519877</v>
      </c>
      <c r="F14" s="54" t="n">
        <v>40340</v>
      </c>
      <c r="G14" s="89" t="n">
        <v>4057</v>
      </c>
      <c r="H14" s="77" t="n">
        <f aca="false">+'[1]Forma Nr. 2'!$B$24</f>
        <v>27024</v>
      </c>
      <c r="I14" s="77" t="n">
        <v>5</v>
      </c>
      <c r="J14" s="81" t="n">
        <f aca="false">B14+C14+D14+E14+F14+G14+H14+I14</f>
        <v>781270</v>
      </c>
      <c r="L14" s="94"/>
    </row>
    <row r="15" customFormat="false" ht="12.75" hidden="false" customHeight="true" outlineLevel="0" collapsed="false">
      <c r="A15" s="95"/>
      <c r="B15" s="96"/>
      <c r="C15" s="97"/>
      <c r="D15" s="97"/>
      <c r="E15" s="97"/>
      <c r="F15" s="97"/>
      <c r="G15" s="97"/>
      <c r="H15" s="97"/>
      <c r="I15" s="97"/>
      <c r="J15" s="98"/>
    </row>
    <row r="16" customFormat="false" ht="15" hidden="false" customHeight="true" outlineLevel="0" collapsed="false">
      <c r="B16" s="71"/>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99" width="133.7"/>
    <col collapsed="false" customWidth="true" hidden="false" outlineLevel="0" max="2" min="2" style="99" width="8.7"/>
    <col collapsed="false" customWidth="true" hidden="false" outlineLevel="0" max="3" min="3" style="99" width="17.28"/>
    <col collapsed="false" customWidth="false" hidden="false" outlineLevel="0" max="257" min="4" style="99" width="9.14"/>
  </cols>
  <sheetData>
    <row r="1" customFormat="false" ht="31.9" hidden="false" customHeight="true" outlineLevel="0" collapsed="false">
      <c r="A1" s="100" t="s">
        <v>30</v>
      </c>
    </row>
    <row r="3" customFormat="false" ht="15.75" hidden="false" customHeight="false" outlineLevel="0" collapsed="false">
      <c r="A3" s="101" t="s">
        <v>31</v>
      </c>
    </row>
    <row r="5" customFormat="false" ht="15.75" hidden="false" customHeight="false" outlineLevel="0" collapsed="false">
      <c r="A5" s="101" t="s">
        <v>32</v>
      </c>
    </row>
    <row r="7" customFormat="false" ht="15.75" hidden="false" customHeight="false" outlineLevel="0" collapsed="false">
      <c r="A7" s="101" t="s">
        <v>33</v>
      </c>
    </row>
    <row r="9" customFormat="false" ht="111" hidden="false" customHeight="true" outlineLevel="0" collapsed="false">
      <c r="A9" s="102" t="s">
        <v>34</v>
      </c>
      <c r="B9" s="102"/>
      <c r="C9" s="102"/>
      <c r="D9" s="102"/>
      <c r="E9" s="102"/>
      <c r="F9" s="102"/>
      <c r="G9" s="102"/>
      <c r="H9" s="102"/>
      <c r="I9" s="102"/>
    </row>
    <row r="11" customFormat="false" ht="15.75" hidden="false" customHeight="false" outlineLevel="0" collapsed="false">
      <c r="A11" s="101" t="s">
        <v>35</v>
      </c>
    </row>
    <row r="13" customFormat="false" ht="31.5" hidden="false" customHeight="false" outlineLevel="0" collapsed="false">
      <c r="A13" s="100" t="s">
        <v>36</v>
      </c>
    </row>
    <row r="15" customFormat="false" ht="31.5" hidden="false" customHeight="false" outlineLevel="0" collapsed="false">
      <c r="A15" s="100"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1-02-03T08:24:45Z</cp:lastPrinted>
  <dcterms:modified xsi:type="dcterms:W3CDTF">2012-02-10T06:57:45Z</dcterms:modified>
  <cp:revision>0</cp:revision>
  <dc:subject/>
  <dc:title/>
</cp:coreProperties>
</file>