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LIETUVOS BANKŲ ASOCIACIJA</t>
  </si>
  <si>
    <t xml:space="preserve">Faktoringo ataskaita </t>
  </si>
  <si>
    <t xml:space="preserve">2010 II ketv.</t>
  </si>
  <si>
    <t xml:space="preserve">(mln. Lt)</t>
  </si>
  <si>
    <t xml:space="preserve">„Swedbank lizingas“, UAB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2010 I ketv.</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
    <numFmt numFmtId="170" formatCode="0.00%"/>
    <numFmt numFmtId="171" formatCode="0.00"/>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12"/>
      <name val="Times New Roman"/>
      <family val="1"/>
    </font>
    <font>
      <sz val="12"/>
      <name val="Arial"/>
      <family val="2"/>
    </font>
    <font>
      <sz val="12"/>
      <color rgb="FF000000"/>
      <name val="Times New Roman"/>
      <family val="1"/>
      <charset val="186"/>
    </font>
    <font>
      <sz val="12"/>
      <color rgb="FFFF0000"/>
      <name val="Times New Roman"/>
      <family val="1"/>
      <charset val="186"/>
    </font>
    <font>
      <b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K18" activeCellId="0" sqref="K18"/>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false" hidden="false" outlineLevel="0" max="257" min="11" style="1" width="9.14"/>
  </cols>
  <sheetData>
    <row r="1" customFormat="false" ht="15.75" hidden="false" customHeight="false" outlineLevel="0" collapsed="false">
      <c r="A1" s="3" t="s">
        <v>0</v>
      </c>
      <c r="B1" s="4"/>
      <c r="C1" s="4"/>
      <c r="D1" s="4"/>
      <c r="E1" s="3"/>
      <c r="F1" s="3"/>
      <c r="G1" s="4"/>
      <c r="H1" s="3"/>
      <c r="I1" s="3"/>
      <c r="J1" s="3"/>
    </row>
    <row r="2" customFormat="false" ht="15.75" hidden="false" customHeight="false" outlineLevel="0" collapsed="false">
      <c r="A2" s="3"/>
      <c r="B2" s="4"/>
      <c r="C2" s="4"/>
      <c r="D2" s="4"/>
      <c r="E2" s="3"/>
      <c r="F2" s="3"/>
      <c r="G2" s="4"/>
      <c r="H2" s="3"/>
      <c r="I2" s="3"/>
      <c r="J2" s="3"/>
    </row>
    <row r="3" customFormat="false" ht="15.75" hidden="false" customHeight="false" outlineLevel="0" collapsed="false">
      <c r="A3" s="3"/>
      <c r="B3" s="4"/>
      <c r="C3" s="4"/>
      <c r="D3" s="4"/>
      <c r="E3" s="3"/>
      <c r="F3" s="3"/>
      <c r="G3" s="4"/>
      <c r="H3" s="3"/>
      <c r="I3" s="3"/>
      <c r="J3" s="3"/>
    </row>
    <row r="4" customFormat="false" ht="15.75" hidden="false" customHeight="false" outlineLevel="0" collapsed="false">
      <c r="A4" s="3"/>
      <c r="B4" s="4"/>
      <c r="C4" s="4"/>
      <c r="D4" s="4"/>
      <c r="E4" s="3"/>
      <c r="F4" s="3"/>
      <c r="G4" s="4"/>
      <c r="H4" s="3"/>
      <c r="I4" s="3"/>
      <c r="J4" s="3"/>
    </row>
    <row r="5" customFormat="false" ht="15.75" hidden="false" customHeight="false" outlineLevel="0" collapsed="false">
      <c r="A5" s="3" t="s">
        <v>1</v>
      </c>
      <c r="B5" s="5" t="s">
        <v>2</v>
      </c>
      <c r="C5" s="6"/>
      <c r="D5" s="7"/>
      <c r="E5" s="8"/>
      <c r="F5" s="8"/>
      <c r="G5" s="7"/>
      <c r="H5" s="8"/>
      <c r="I5" s="8"/>
      <c r="J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row>
    <row r="9" customFormat="false" ht="24" hidden="false" customHeight="true" outlineLevel="0" collapsed="false">
      <c r="A9" s="13"/>
      <c r="B9" s="17" t="s">
        <v>13</v>
      </c>
      <c r="C9" s="18" t="s">
        <v>13</v>
      </c>
      <c r="D9" s="18" t="s">
        <v>13</v>
      </c>
      <c r="E9" s="18" t="s">
        <v>13</v>
      </c>
      <c r="F9" s="18" t="s">
        <v>13</v>
      </c>
      <c r="G9" s="18" t="s">
        <v>13</v>
      </c>
      <c r="H9" s="18" t="s">
        <v>13</v>
      </c>
      <c r="I9" s="18" t="s">
        <v>13</v>
      </c>
      <c r="J9" s="18" t="s">
        <v>13</v>
      </c>
    </row>
    <row r="10" customFormat="false" ht="15.75" hidden="false" customHeight="false" outlineLevel="0" collapsed="false">
      <c r="A10" s="19" t="s">
        <v>14</v>
      </c>
      <c r="B10" s="20"/>
      <c r="C10" s="20"/>
      <c r="D10" s="20"/>
      <c r="E10" s="20"/>
      <c r="F10" s="20"/>
      <c r="G10" s="20"/>
      <c r="H10" s="20"/>
      <c r="I10" s="20"/>
      <c r="J10" s="20"/>
    </row>
    <row r="11" s="12" customFormat="true" ht="15.75" hidden="false" customHeight="false" outlineLevel="0" collapsed="false">
      <c r="A11" s="21" t="s">
        <v>15</v>
      </c>
      <c r="B11" s="22" t="n">
        <v>291.27390864</v>
      </c>
      <c r="C11" s="23" t="n">
        <v>14.92</v>
      </c>
      <c r="D11" s="22" t="n">
        <v>11.52</v>
      </c>
      <c r="E11" s="23" t="n">
        <v>11.2</v>
      </c>
      <c r="F11" s="24" t="n">
        <v>177.35</v>
      </c>
      <c r="G11" s="25" t="n">
        <v>24.08090772</v>
      </c>
      <c r="H11" s="26" t="n">
        <v>0.25</v>
      </c>
      <c r="I11" s="22" t="n">
        <v>27.890052</v>
      </c>
      <c r="J11" s="27" t="n">
        <f aca="false">B11+C11+D11+E11+F11+G11+H11+I11</f>
        <v>558.48486836</v>
      </c>
    </row>
    <row r="12" s="12" customFormat="true" ht="15.75" hidden="false" customHeight="false" outlineLevel="0" collapsed="false">
      <c r="A12" s="21" t="s">
        <v>16</v>
      </c>
      <c r="B12" s="22" t="n">
        <v>66.53249304</v>
      </c>
      <c r="C12" s="23" t="n">
        <v>0.6</v>
      </c>
      <c r="D12" s="22" t="n">
        <v>24.28</v>
      </c>
      <c r="E12" s="23" t="n">
        <v>0</v>
      </c>
      <c r="F12" s="24" t="n">
        <v>82.18</v>
      </c>
      <c r="G12" s="25" t="n">
        <v>0</v>
      </c>
      <c r="H12" s="28" t="n">
        <v>91.56</v>
      </c>
      <c r="I12" s="22" t="n">
        <v>255.529948</v>
      </c>
      <c r="J12" s="27" t="n">
        <f aca="false">B12+C12+D12+E12+F12+G12+H12+I12</f>
        <v>520.68244104</v>
      </c>
    </row>
    <row r="13" customFormat="false" ht="15.75" hidden="false" customHeight="false" outlineLevel="0" collapsed="false">
      <c r="A13" s="29" t="s">
        <v>17</v>
      </c>
      <c r="B13" s="30" t="n">
        <f aca="false">SUM(B11:B12)</f>
        <v>357.80640168</v>
      </c>
      <c r="C13" s="30" t="n">
        <f aca="false">SUM(C11:C12)</f>
        <v>15.52</v>
      </c>
      <c r="D13" s="30" t="n">
        <f aca="false">SUM(D11:D12)</f>
        <v>35.8</v>
      </c>
      <c r="E13" s="30" t="n">
        <f aca="false">SUM(E11:E12)</f>
        <v>11.2</v>
      </c>
      <c r="F13" s="30" t="n">
        <f aca="false">SUM(F11:F12)</f>
        <v>259.53</v>
      </c>
      <c r="G13" s="30" t="n">
        <f aca="false">SUM(G11:G12)</f>
        <v>24.08090772</v>
      </c>
      <c r="H13" s="30" t="n">
        <f aca="false">SUM(H11:H12)</f>
        <v>91.81</v>
      </c>
      <c r="I13" s="30" t="n">
        <f aca="false">SUM(I11:I12)</f>
        <v>283.42</v>
      </c>
      <c r="J13" s="30" t="n">
        <f aca="false">B13+C13+D13+E13+F13+G13+H13+I13</f>
        <v>1079.1673094</v>
      </c>
    </row>
    <row r="14" customFormat="false" ht="15.75" hidden="false" customHeight="false" outlineLevel="0" collapsed="false">
      <c r="A14" s="21" t="s">
        <v>18</v>
      </c>
      <c r="B14" s="31" t="n">
        <f aca="false">IF($J$13=0,"",B13/$J$13)</f>
        <v>0.331557858140583</v>
      </c>
      <c r="C14" s="31" t="n">
        <f aca="false">IF($J$13=0,"",C13/$J$13)</f>
        <v>0.0143814586161147</v>
      </c>
      <c r="D14" s="31" t="n">
        <f aca="false">IF($J$13=0,"",D13/$J$13)</f>
        <v>0.0331737254160379</v>
      </c>
      <c r="E14" s="31" t="n">
        <f aca="false">IF($J$13=0,"",E13/$J$13)</f>
        <v>0.0103783721971962</v>
      </c>
      <c r="F14" s="31" t="n">
        <f aca="false">IF($J$13=0,"",F13/$J$13)</f>
        <v>0.24049097645878</v>
      </c>
      <c r="G14" s="31" t="n">
        <f aca="false">IF($J$13=0,"",G13/$J$13)</f>
        <v>0.0223143413539728</v>
      </c>
      <c r="H14" s="31" t="n">
        <f aca="false">IF($J$13=0,"",H13/$J$13)</f>
        <v>0.0850748528057664</v>
      </c>
      <c r="I14" s="31" t="n">
        <f aca="false">IF($J$13=0,"",I13/$J$13)</f>
        <v>0.262628415011549</v>
      </c>
      <c r="J14" s="31" t="n">
        <f aca="false">IF($J$13=0,"",J13/$J$13)</f>
        <v>1</v>
      </c>
    </row>
    <row r="15" customFormat="false" ht="15.75" hidden="false" customHeight="false" outlineLevel="0" collapsed="false">
      <c r="A15" s="29"/>
      <c r="B15" s="27"/>
      <c r="C15" s="27"/>
      <c r="D15" s="27"/>
      <c r="E15" s="27"/>
      <c r="F15" s="27"/>
      <c r="G15" s="27"/>
      <c r="H15" s="27"/>
      <c r="I15" s="27"/>
      <c r="J15" s="32"/>
    </row>
    <row r="16" customFormat="false" ht="15.75" hidden="false" customHeight="false" outlineLevel="0" collapsed="false">
      <c r="A16" s="29" t="s">
        <v>19</v>
      </c>
      <c r="B16" s="27"/>
      <c r="C16" s="27"/>
      <c r="D16" s="27"/>
      <c r="E16" s="27"/>
      <c r="F16" s="27"/>
      <c r="G16" s="27"/>
      <c r="H16" s="27"/>
      <c r="I16" s="27"/>
      <c r="J16" s="32"/>
    </row>
    <row r="17" s="12" customFormat="true" ht="15.75" hidden="false" customHeight="false" outlineLevel="0" collapsed="false">
      <c r="A17" s="21" t="s">
        <v>15</v>
      </c>
      <c r="B17" s="26" t="n">
        <v>398.57447123</v>
      </c>
      <c r="C17" s="33" t="n">
        <v>26.27</v>
      </c>
      <c r="D17" s="22" t="n">
        <v>19</v>
      </c>
      <c r="E17" s="33" t="n">
        <v>2.5</v>
      </c>
      <c r="F17" s="24" t="n">
        <v>285.48</v>
      </c>
      <c r="G17" s="25" t="n">
        <v>26.57735423</v>
      </c>
      <c r="H17" s="26" t="n">
        <v>0</v>
      </c>
      <c r="I17" s="26" t="n">
        <v>70.92</v>
      </c>
      <c r="J17" s="27" t="n">
        <f aca="false">B17+C17+D17+E17+F17+G17+H17+I17</f>
        <v>829.32182546</v>
      </c>
    </row>
    <row r="18" s="12" customFormat="true" ht="15.75" hidden="false" customHeight="false" outlineLevel="0" collapsed="false">
      <c r="A18" s="21" t="s">
        <v>16</v>
      </c>
      <c r="B18" s="26" t="n">
        <v>239.01310959</v>
      </c>
      <c r="C18" s="33" t="n">
        <v>0.15</v>
      </c>
      <c r="D18" s="22" t="n">
        <v>25</v>
      </c>
      <c r="E18" s="33" t="n">
        <v>0</v>
      </c>
      <c r="F18" s="24" t="n">
        <v>285.23</v>
      </c>
      <c r="G18" s="25" t="n">
        <v>0</v>
      </c>
      <c r="H18" s="23" t="n">
        <v>54.52</v>
      </c>
      <c r="I18" s="26" t="n">
        <v>904.87</v>
      </c>
      <c r="J18" s="27" t="n">
        <f aca="false">B18+C18+D18+E18+F18+G18+H18+I18</f>
        <v>1508.78310959</v>
      </c>
    </row>
    <row r="19" customFormat="false" ht="15.75" hidden="false" customHeight="false" outlineLevel="0" collapsed="false">
      <c r="A19" s="29" t="s">
        <v>17</v>
      </c>
      <c r="B19" s="30" t="n">
        <f aca="false">SUM(B17:B18)</f>
        <v>637.58758082</v>
      </c>
      <c r="C19" s="30" t="n">
        <f aca="false">SUM(C17:C18)</f>
        <v>26.42</v>
      </c>
      <c r="D19" s="30" t="n">
        <f aca="false">SUM(D17:D18)</f>
        <v>44</v>
      </c>
      <c r="E19" s="30" t="n">
        <f aca="false">SUM(E17:E18)</f>
        <v>2.5</v>
      </c>
      <c r="F19" s="30" t="n">
        <f aca="false">SUM(F17:F18)</f>
        <v>570.71</v>
      </c>
      <c r="G19" s="30" t="n">
        <f aca="false">SUM(G17:G18)</f>
        <v>26.57735423</v>
      </c>
      <c r="H19" s="30" t="n">
        <f aca="false">SUM(H17:H18)</f>
        <v>54.52</v>
      </c>
      <c r="I19" s="30" t="n">
        <f aca="false">SUM(I17:I18)</f>
        <v>975.79</v>
      </c>
      <c r="J19" s="30" t="n">
        <f aca="false">B19+C19+D19+E19+F19+G19+H19+I19</f>
        <v>2338.10493505</v>
      </c>
    </row>
    <row r="20" s="12" customFormat="true" ht="15.75" hidden="false" customHeight="false" outlineLevel="0" collapsed="false">
      <c r="A20" s="21" t="s">
        <v>20</v>
      </c>
      <c r="B20" s="31" t="n">
        <f aca="false">IF($J$19=0,"",B19/$J$19)</f>
        <v>0.272694168367753</v>
      </c>
      <c r="C20" s="31" t="n">
        <f aca="false">IF($J$19=0,"",C19/$J$19)</f>
        <v>0.0112997494697281</v>
      </c>
      <c r="D20" s="31" t="n">
        <f aca="false">IF($J$19=0,"",D19/$J$19)</f>
        <v>0.0188186592228629</v>
      </c>
      <c r="E20" s="31" t="n">
        <f aca="false">IF($J$19=0,"",E19/$J$19)</f>
        <v>0.00106924200129903</v>
      </c>
      <c r="F20" s="31" t="n">
        <f aca="false">IF($J$19=0,"",F19/$J$19)</f>
        <v>0.244090841024548</v>
      </c>
      <c r="G20" s="31" t="n">
        <f aca="false">IF($J$19=0,"",G19/$J$19)</f>
        <v>0.0113670493704474</v>
      </c>
      <c r="H20" s="31" t="n">
        <f aca="false">IF($J$19=0,"",H19/$J$19)</f>
        <v>0.0233180295643292</v>
      </c>
      <c r="I20" s="31" t="n">
        <f aca="false">IF($J$19=0,"",I19/$J$19)</f>
        <v>0.417342260979032</v>
      </c>
      <c r="J20" s="34" t="n">
        <f aca="false">IF($J$19=0,"",J19/$J$19)</f>
        <v>1</v>
      </c>
    </row>
    <row r="21" customFormat="false" ht="15.75" hidden="false" customHeight="false" outlineLevel="0" collapsed="false">
      <c r="A21" s="29"/>
      <c r="B21" s="27"/>
      <c r="C21" s="27"/>
      <c r="D21" s="27"/>
      <c r="E21" s="27"/>
      <c r="F21" s="27"/>
      <c r="G21" s="27"/>
      <c r="H21" s="27"/>
      <c r="I21" s="27"/>
      <c r="J21" s="32"/>
    </row>
    <row r="22" customFormat="false" ht="15.75" hidden="false" customHeight="false" outlineLevel="0" collapsed="false">
      <c r="A22" s="29" t="s">
        <v>21</v>
      </c>
      <c r="B22" s="33"/>
      <c r="C22" s="33"/>
      <c r="D22" s="33"/>
      <c r="E22" s="33"/>
      <c r="F22" s="33"/>
      <c r="G22" s="33"/>
      <c r="H22" s="33"/>
      <c r="I22" s="33"/>
      <c r="J22" s="35"/>
    </row>
    <row r="23" s="12" customFormat="true" ht="15.75" hidden="false" customHeight="false" outlineLevel="0" collapsed="false">
      <c r="A23" s="21" t="s">
        <v>15</v>
      </c>
      <c r="B23" s="26" t="n">
        <v>340.51233449</v>
      </c>
      <c r="C23" s="33" t="n">
        <v>18</v>
      </c>
      <c r="D23" s="22" t="n">
        <v>17</v>
      </c>
      <c r="E23" s="33" t="n">
        <v>12.78</v>
      </c>
      <c r="F23" s="24" t="n">
        <v>210.82</v>
      </c>
      <c r="G23" s="25" t="n">
        <v>38.42399873</v>
      </c>
      <c r="H23" s="36" t="n">
        <v>0</v>
      </c>
      <c r="I23" s="26" t="n">
        <v>182.29</v>
      </c>
      <c r="J23" s="27" t="n">
        <f aca="false">B23+C23+D23+E23+F23+G23+H23+I23</f>
        <v>819.82633322</v>
      </c>
    </row>
    <row r="24" s="12" customFormat="true" ht="15.75" hidden="false" customHeight="false" outlineLevel="0" collapsed="false">
      <c r="A24" s="21" t="s">
        <v>16</v>
      </c>
      <c r="B24" s="26" t="n">
        <v>110.21876167</v>
      </c>
      <c r="C24" s="33" t="n">
        <v>6.7</v>
      </c>
      <c r="D24" s="22" t="n">
        <v>38</v>
      </c>
      <c r="E24" s="33" t="n">
        <v>0</v>
      </c>
      <c r="F24" s="24" t="n">
        <v>83.3</v>
      </c>
      <c r="G24" s="25" t="n">
        <v>0</v>
      </c>
      <c r="H24" s="36" t="n">
        <v>39.25</v>
      </c>
      <c r="I24" s="26" t="n">
        <v>326.85</v>
      </c>
      <c r="J24" s="27" t="n">
        <f aca="false">B24+C24+D24+E24+F24+G24+H24+I24</f>
        <v>604.31876167</v>
      </c>
    </row>
    <row r="25" s="3" customFormat="true" ht="15.75" hidden="false" customHeight="false" outlineLevel="0" collapsed="false">
      <c r="A25" s="29" t="s">
        <v>17</v>
      </c>
      <c r="B25" s="30" t="n">
        <f aca="false">SUM(B23:B24)</f>
        <v>450.73109616</v>
      </c>
      <c r="C25" s="30" t="n">
        <f aca="false">SUM(C23:C24)</f>
        <v>24.7</v>
      </c>
      <c r="D25" s="30" t="n">
        <f aca="false">SUM(D23:D24)</f>
        <v>55</v>
      </c>
      <c r="E25" s="30" t="n">
        <f aca="false">SUM(E23:E24)</f>
        <v>12.78</v>
      </c>
      <c r="F25" s="30" t="n">
        <f aca="false">SUM(F23:F24)</f>
        <v>294.12</v>
      </c>
      <c r="G25" s="30" t="n">
        <f aca="false">SUM(G23:G24)</f>
        <v>38.42399873</v>
      </c>
      <c r="H25" s="30" t="n">
        <f aca="false">SUM(H23:H24)</f>
        <v>39.25</v>
      </c>
      <c r="I25" s="30" t="n">
        <f aca="false">SUM(I23:I24)</f>
        <v>509.14</v>
      </c>
      <c r="J25" s="30" t="n">
        <f aca="false">B25+C25+D25+E25+F25+G25+H25+I25</f>
        <v>1424.14509489</v>
      </c>
    </row>
    <row r="26" customFormat="false" ht="15.75" hidden="false" customHeight="true" outlineLevel="0" collapsed="false">
      <c r="A26" s="37"/>
      <c r="B26" s="38"/>
      <c r="C26" s="38"/>
      <c r="D26" s="38"/>
      <c r="E26" s="38"/>
      <c r="F26" s="38"/>
      <c r="G26" s="38"/>
      <c r="H26" s="38"/>
      <c r="I26" s="38"/>
      <c r="J26" s="38"/>
    </row>
    <row r="27" customFormat="false" ht="15.75" hidden="false" customHeight="false" outlineLevel="0" collapsed="false">
      <c r="A27" s="29" t="s">
        <v>22</v>
      </c>
      <c r="B27" s="33"/>
      <c r="C27" s="27"/>
      <c r="D27" s="27"/>
      <c r="E27" s="27"/>
      <c r="F27" s="27"/>
      <c r="G27" s="27"/>
      <c r="H27" s="27"/>
      <c r="I27" s="27"/>
      <c r="J27" s="27"/>
    </row>
    <row r="28" s="12" customFormat="true" ht="15.75" hidden="false" customHeight="false" outlineLevel="0" collapsed="false">
      <c r="A28" s="21" t="s">
        <v>15</v>
      </c>
      <c r="B28" s="26" t="n">
        <v>14.7180692808</v>
      </c>
      <c r="C28" s="33" t="n">
        <v>4.2</v>
      </c>
      <c r="D28" s="22" t="n">
        <v>0.785</v>
      </c>
      <c r="E28" s="33" t="n">
        <v>4</v>
      </c>
      <c r="F28" s="24" t="n">
        <v>29.08</v>
      </c>
      <c r="G28" s="25" t="n">
        <v>0.1</v>
      </c>
      <c r="H28" s="39" t="n">
        <v>0</v>
      </c>
      <c r="I28" s="26" t="n">
        <v>16.684</v>
      </c>
      <c r="J28" s="27" t="n">
        <f aca="false">B28+C28+D28+E28+F28+G28+H28+I28</f>
        <v>69.5670692808</v>
      </c>
    </row>
    <row r="29" s="12" customFormat="true" ht="15.75" hidden="false" customHeight="false" outlineLevel="0" collapsed="false">
      <c r="A29" s="21" t="s">
        <v>16</v>
      </c>
      <c r="B29" s="26" t="n">
        <v>5.1511839808</v>
      </c>
      <c r="C29" s="33" t="n">
        <v>0</v>
      </c>
      <c r="D29" s="22" t="n">
        <v>0.15</v>
      </c>
      <c r="E29" s="33" t="n">
        <v>0</v>
      </c>
      <c r="F29" s="24" t="n">
        <v>1.77</v>
      </c>
      <c r="G29" s="25" t="n">
        <v>0</v>
      </c>
      <c r="H29" s="40" t="n">
        <v>12.83</v>
      </c>
      <c r="I29" s="26" t="n">
        <v>123.26</v>
      </c>
      <c r="J29" s="27" t="n">
        <f aca="false">B29+C29+D29+E29+F29+G29+H29+I29</f>
        <v>143.1611839808</v>
      </c>
    </row>
    <row r="30" customFormat="false" ht="15.75" hidden="false" customHeight="false" outlineLevel="0" collapsed="false">
      <c r="A30" s="29" t="s">
        <v>17</v>
      </c>
      <c r="B30" s="30" t="n">
        <f aca="false">SUM(B28:B29)</f>
        <v>19.8692532616</v>
      </c>
      <c r="C30" s="30" t="n">
        <f aca="false">SUM(C28:C29)</f>
        <v>4.2</v>
      </c>
      <c r="D30" s="30" t="n">
        <f aca="false">SUM(D28:D29)</f>
        <v>0.935</v>
      </c>
      <c r="E30" s="30" t="n">
        <f aca="false">SUM(E28:E29)</f>
        <v>4</v>
      </c>
      <c r="F30" s="30" t="n">
        <f aca="false">SUM(F28:F29)</f>
        <v>30.85</v>
      </c>
      <c r="G30" s="30" t="n">
        <f aca="false">SUM(G28:G29)</f>
        <v>0.1</v>
      </c>
      <c r="H30" s="30" t="n">
        <f aca="false">SUM(H28:H29)</f>
        <v>12.83</v>
      </c>
      <c r="I30" s="30" t="n">
        <f aca="false">SUM(I28:I29)</f>
        <v>139.944</v>
      </c>
      <c r="J30" s="30" t="n">
        <f aca="false">B30+C30+D30+E30+F30+G30+H30+I30</f>
        <v>212.7282532616</v>
      </c>
    </row>
    <row r="31" customFormat="false" ht="15.75" hidden="false" customHeight="true" outlineLevel="0" collapsed="false">
      <c r="A31" s="41"/>
      <c r="B31" s="42"/>
      <c r="C31" s="42"/>
      <c r="D31" s="42"/>
      <c r="E31" s="42"/>
      <c r="F31" s="42"/>
      <c r="G31" s="42"/>
      <c r="H31" s="42"/>
      <c r="I31" s="42"/>
      <c r="J31" s="42"/>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3</v>
      </c>
    </row>
    <row r="5" customFormat="false" ht="15.75" hidden="false" customHeight="false" outlineLevel="0" collapsed="false">
      <c r="A5" s="9"/>
      <c r="B5" s="10"/>
      <c r="J5" s="11" t="s">
        <v>24</v>
      </c>
    </row>
    <row r="6" customFormat="false" ht="15.75" hidden="false" customHeight="false" outlineLevel="0" collapsed="false">
      <c r="A6" s="12"/>
    </row>
    <row r="7" s="45" customFormat="true" ht="75" hidden="false" customHeight="true" outlineLevel="0" collapsed="false">
      <c r="A7" s="43"/>
      <c r="B7" s="44" t="s">
        <v>25</v>
      </c>
      <c r="C7" s="15" t="s">
        <v>5</v>
      </c>
      <c r="D7" s="15" t="s">
        <v>6</v>
      </c>
      <c r="E7" s="15" t="s">
        <v>7</v>
      </c>
      <c r="F7" s="15" t="s">
        <v>8</v>
      </c>
      <c r="G7" s="15" t="s">
        <v>9</v>
      </c>
      <c r="H7" s="15" t="s">
        <v>10</v>
      </c>
      <c r="I7" s="15" t="s">
        <v>11</v>
      </c>
      <c r="J7" s="16" t="s">
        <v>12</v>
      </c>
    </row>
    <row r="8" s="54" customFormat="true" ht="33" hidden="false" customHeight="true" outlineLevel="0" collapsed="false">
      <c r="A8" s="46" t="s">
        <v>26</v>
      </c>
      <c r="B8" s="47" t="n">
        <v>42</v>
      </c>
      <c r="C8" s="48" t="n">
        <v>3</v>
      </c>
      <c r="D8" s="49" t="n">
        <v>10</v>
      </c>
      <c r="E8" s="48" t="n">
        <v>3</v>
      </c>
      <c r="F8" s="47" t="n">
        <v>21</v>
      </c>
      <c r="G8" s="50" t="n">
        <v>1</v>
      </c>
      <c r="H8" s="51" t="n">
        <v>4</v>
      </c>
      <c r="I8" s="52" t="n">
        <f aca="false">6+4+2+4</f>
        <v>16</v>
      </c>
      <c r="J8" s="53" t="n">
        <f aca="false">B8+C8+D8+E8+F8+G8+H8+I8</f>
        <v>100</v>
      </c>
    </row>
    <row r="9" s="54" customFormat="true" ht="33" hidden="false" customHeight="true" outlineLevel="0" collapsed="false">
      <c r="A9" s="46"/>
      <c r="B9" s="55"/>
      <c r="C9" s="56"/>
      <c r="D9" s="57"/>
      <c r="E9" s="53"/>
      <c r="F9" s="58"/>
      <c r="G9" s="50"/>
      <c r="H9" s="59"/>
      <c r="I9" s="60"/>
      <c r="J9" s="53"/>
    </row>
    <row r="10" s="54" customFormat="true" ht="33" hidden="false" customHeight="true" outlineLevel="0" collapsed="false">
      <c r="A10" s="46" t="s">
        <v>27</v>
      </c>
      <c r="B10" s="47" t="n">
        <v>269</v>
      </c>
      <c r="C10" s="48" t="n">
        <v>36</v>
      </c>
      <c r="D10" s="61" t="n">
        <v>60</v>
      </c>
      <c r="E10" s="48" t="n">
        <v>11</v>
      </c>
      <c r="F10" s="47" t="n">
        <v>247</v>
      </c>
      <c r="G10" s="50" t="n">
        <v>13</v>
      </c>
      <c r="H10" s="47" t="n">
        <v>20</v>
      </c>
      <c r="I10" s="62" t="n">
        <v>42</v>
      </c>
      <c r="J10" s="53" t="n">
        <f aca="false">B10+C10+D10+E10+F10+G10+H10+I10</f>
        <v>698</v>
      </c>
    </row>
    <row r="11" s="54" customFormat="true" ht="33" hidden="false" customHeight="true" outlineLevel="0" collapsed="false">
      <c r="A11" s="46"/>
      <c r="B11" s="63"/>
      <c r="C11" s="56"/>
      <c r="D11" s="57"/>
      <c r="E11" s="53"/>
      <c r="F11" s="59"/>
      <c r="G11" s="50"/>
      <c r="H11" s="59"/>
      <c r="I11" s="64"/>
      <c r="J11" s="53"/>
    </row>
    <row r="12" s="54" customFormat="true" ht="33" hidden="false" customHeight="true" outlineLevel="0" collapsed="false">
      <c r="A12" s="46" t="s">
        <v>28</v>
      </c>
      <c r="B12" s="47" t="n">
        <v>237</v>
      </c>
      <c r="C12" s="48" t="n">
        <v>16</v>
      </c>
      <c r="D12" s="61" t="n">
        <v>47</v>
      </c>
      <c r="E12" s="48" t="n">
        <v>9</v>
      </c>
      <c r="F12" s="47" t="n">
        <v>207</v>
      </c>
      <c r="G12" s="50" t="n">
        <v>9</v>
      </c>
      <c r="H12" s="47" t="n">
        <v>19</v>
      </c>
      <c r="I12" s="62" t="n">
        <v>42</v>
      </c>
      <c r="J12" s="53" t="n">
        <f aca="false">B12+C12+D12+E12+F12+G12+H12+I12</f>
        <v>586</v>
      </c>
    </row>
    <row r="13" s="54" customFormat="true" ht="33" hidden="false" customHeight="true" outlineLevel="0" collapsed="false">
      <c r="A13" s="46"/>
      <c r="B13" s="48"/>
      <c r="C13" s="65"/>
      <c r="D13" s="57"/>
      <c r="E13" s="48"/>
      <c r="F13" s="66"/>
      <c r="G13" s="50"/>
      <c r="H13" s="47"/>
      <c r="I13" s="62"/>
      <c r="J13" s="48"/>
    </row>
    <row r="14" s="54" customFormat="true" ht="33" hidden="false" customHeight="true" outlineLevel="0" collapsed="false">
      <c r="A14" s="46" t="s">
        <v>29</v>
      </c>
      <c r="B14" s="47" t="n">
        <v>108206</v>
      </c>
      <c r="C14" s="48" t="n">
        <v>828</v>
      </c>
      <c r="D14" s="61" t="n">
        <v>17734</v>
      </c>
      <c r="E14" s="48" t="n">
        <v>118</v>
      </c>
      <c r="F14" s="67" t="n">
        <v>175966</v>
      </c>
      <c r="G14" s="50" t="n">
        <v>599</v>
      </c>
      <c r="H14" s="47" t="n">
        <v>1331</v>
      </c>
      <c r="I14" s="62" t="n">
        <f aca="false">2463+836+33+895+31+905.39</f>
        <v>5163.39</v>
      </c>
      <c r="J14" s="53" t="n">
        <f aca="false">B14+C14+D14+E14+F14+G14+H14+I14</f>
        <v>309945.39</v>
      </c>
    </row>
    <row r="15" customFormat="false" ht="12.75" hidden="false" customHeight="true" outlineLevel="0" collapsed="false">
      <c r="A15" s="68"/>
      <c r="B15" s="69"/>
      <c r="C15" s="70"/>
      <c r="D15" s="70"/>
      <c r="E15" s="70"/>
      <c r="F15" s="70"/>
      <c r="G15" s="70"/>
      <c r="H15" s="70"/>
      <c r="I15" s="70"/>
    </row>
    <row r="16" customFormat="false" ht="15" hidden="false" customHeight="true" outlineLevel="0" collapsed="false">
      <c r="B16" s="71"/>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2" width="133.7"/>
    <col collapsed="false" customWidth="true" hidden="false" outlineLevel="0" max="2" min="2" style="72" width="8.7"/>
    <col collapsed="false" customWidth="true" hidden="false" outlineLevel="0" max="3" min="3" style="72" width="17.28"/>
    <col collapsed="false" customWidth="false" hidden="false" outlineLevel="0" max="257" min="4" style="72" width="9.14"/>
  </cols>
  <sheetData>
    <row r="1" customFormat="false" ht="31.9" hidden="false" customHeight="true" outlineLevel="0" collapsed="false">
      <c r="A1" s="73" t="s">
        <v>30</v>
      </c>
    </row>
    <row r="3" customFormat="false" ht="15.75" hidden="false" customHeight="false" outlineLevel="0" collapsed="false">
      <c r="A3" s="74" t="s">
        <v>31</v>
      </c>
    </row>
    <row r="5" customFormat="false" ht="15.75" hidden="false" customHeight="false" outlineLevel="0" collapsed="false">
      <c r="A5" s="74" t="s">
        <v>32</v>
      </c>
    </row>
    <row r="7" customFormat="false" ht="15.75" hidden="false" customHeight="false" outlineLevel="0" collapsed="false">
      <c r="A7" s="74" t="s">
        <v>33</v>
      </c>
    </row>
    <row r="9" customFormat="false" ht="111" hidden="false" customHeight="true" outlineLevel="0" collapsed="false">
      <c r="A9" s="75" t="s">
        <v>34</v>
      </c>
      <c r="B9" s="75"/>
      <c r="C9" s="75"/>
      <c r="D9" s="75"/>
      <c r="E9" s="75"/>
      <c r="F9" s="75"/>
      <c r="G9" s="75"/>
      <c r="H9" s="75"/>
      <c r="I9" s="75"/>
    </row>
    <row r="11" customFormat="false" ht="15.75" hidden="false" customHeight="false" outlineLevel="0" collapsed="false">
      <c r="A11" s="74" t="s">
        <v>35</v>
      </c>
    </row>
    <row r="13" customFormat="false" ht="31.5" hidden="false" customHeight="false" outlineLevel="0" collapsed="false">
      <c r="A13" s="73" t="s">
        <v>36</v>
      </c>
    </row>
    <row r="15" customFormat="false" ht="31.5" hidden="false" customHeight="false" outlineLevel="0" collapsed="false">
      <c r="A15" s="73"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10-21T10:19:34Z</cp:lastPrinted>
  <dcterms:modified xsi:type="dcterms:W3CDTF">2010-09-06T13:56:25Z</dcterms:modified>
  <cp:revision>0</cp:revision>
  <dc:subject/>
  <dc:title/>
</cp:coreProperties>
</file>