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5">
  <si>
    <t xml:space="preserve">LIETUVOS BANKŲ ASOCIACIJA</t>
  </si>
  <si>
    <t xml:space="preserve">Faktoringo ataskaita </t>
  </si>
  <si>
    <t xml:space="preserve">2009 I ketv.</t>
  </si>
  <si>
    <t xml:space="preserve">(mln. Lt)</t>
  </si>
  <si>
    <t xml:space="preserve">UAB “Swedbank lizingas” 
</t>
  </si>
  <si>
    <t xml:space="preserve">AB Šiaulių bankas</t>
  </si>
  <si>
    <t xml:space="preserve">AB Ūkio bankas</t>
  </si>
  <si>
    <t xml:space="preserve">AB bankas „Snoras“</t>
  </si>
  <si>
    <t xml:space="preserve">AB SEB bankas</t>
  </si>
  <si>
    <t xml:space="preserve">AB DnB NORD bankas</t>
  </si>
  <si>
    <t xml:space="preserve">Danske Bank A/S Lietuvos filialas</t>
  </si>
  <si>
    <t xml:space="preserve">UAB "Nordea Finance Lithuania"</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t xml:space="preserve">ASSOCIATION OF LITHUANIAN BANKS</t>
  </si>
  <si>
    <t xml:space="preserve">Information on Factoring, 1st  quarter 2009 (end of period), LTL million</t>
  </si>
  <si>
    <t xml:space="preserve">(LTL million)</t>
  </si>
  <si>
    <t xml:space="preserve">Factoring portfolio</t>
  </si>
  <si>
    <t xml:space="preserve">Local factoring</t>
  </si>
  <si>
    <t xml:space="preserve">International factoring</t>
  </si>
  <si>
    <t xml:space="preserve">Total:</t>
  </si>
  <si>
    <t xml:space="preserve">Factoring market share by portfolio</t>
  </si>
  <si>
    <t xml:space="preserve">Factoring turnover</t>
  </si>
  <si>
    <t xml:space="preserve">Factoring market share by turnover</t>
  </si>
  <si>
    <t xml:space="preserve">Limits of valid factoring contracts</t>
  </si>
  <si>
    <t xml:space="preserve">Limits of new factoring contracts</t>
  </si>
  <si>
    <t xml:space="preserve">(numb)</t>
  </si>
  <si>
    <t xml:space="preserve">Total</t>
  </si>
  <si>
    <t xml:space="preserve">Number of new factoring contracts in the end of period</t>
  </si>
  <si>
    <t xml:space="preserve">Number of valid factoring contracts in the end of period</t>
  </si>
  <si>
    <t xml:space="preserve">Number of factoring clients in the end of period</t>
  </si>
  <si>
    <t xml:space="preserve">Number of factorized VAT invoices in the end of period</t>
  </si>
  <si>
    <r>
      <rPr>
        <sz val="9"/>
        <color rgb="FF000000"/>
        <rFont val="Arial"/>
        <family val="2"/>
        <charset val="186"/>
      </rPr>
      <t xml:space="preserve">Source: </t>
    </r>
    <r>
      <rPr>
        <sz val="8.5"/>
        <color rgb="FF000000"/>
        <rFont val="Verdana"/>
        <family val="2"/>
        <charset val="186"/>
      </rPr>
      <t xml:space="preserve">data presented by companies of factoring services</t>
    </r>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7">
    <numFmt numFmtId="164" formatCode="General"/>
    <numFmt numFmtId="165" formatCode="yyyy\ mm\ dd"/>
    <numFmt numFmtId="166" formatCode="[$-409]m/d/yyyy"/>
    <numFmt numFmtId="167" formatCode="#,##0"/>
    <numFmt numFmtId="168" formatCode="#,##0.00"/>
    <numFmt numFmtId="169" formatCode="0%"/>
    <numFmt numFmtId="170" formatCode="0.00%"/>
  </numFmts>
  <fonts count="20">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i val="true"/>
      <sz val="8"/>
      <name val="Times New Roman"/>
      <family val="1"/>
      <charset val="186"/>
    </font>
    <font>
      <i val="true"/>
      <sz val="10"/>
      <name val="Times New Roman"/>
      <family val="1"/>
      <charset val="186"/>
    </font>
    <font>
      <sz val="12"/>
      <color rgb="FF000000"/>
      <name val="Times New Roman"/>
      <family val="1"/>
      <charset val="186"/>
    </font>
    <font>
      <sz val="9"/>
      <color rgb="FF000000"/>
      <name val="Arial"/>
      <family val="2"/>
      <charset val="186"/>
    </font>
    <font>
      <sz val="8.5"/>
      <color rgb="FF000000"/>
      <name val="Verdana"/>
      <family val="2"/>
      <charset val="186"/>
    </font>
    <font>
      <sz val="12"/>
      <name val="Times New Roman"/>
      <family val="1"/>
    </font>
    <font>
      <b val="true"/>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center" vertical="bottom" textRotation="0" wrapText="false" indent="0" shrinkToFit="false"/>
      <protection locked="false" hidden="false"/>
    </xf>
    <xf numFmtId="168" fontId="8" fillId="0" borderId="4"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false" hidden="false"/>
    </xf>
    <xf numFmtId="168" fontId="8" fillId="0" borderId="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70" fontId="4" fillId="0" borderId="4" xfId="19"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38" activeCellId="0" sqref="D38:E38"/>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15.75" hidden="false" customHeight="false" outlineLevel="0" collapsed="false">
      <c r="A5" s="3" t="s">
        <v>1</v>
      </c>
      <c r="B5" s="5" t="s">
        <v>2</v>
      </c>
      <c r="C5" s="6"/>
      <c r="D5" s="7"/>
      <c r="E5" s="8"/>
      <c r="F5" s="8"/>
      <c r="G5" s="7"/>
      <c r="H5" s="8"/>
      <c r="I5" s="8"/>
      <c r="J5" s="8"/>
      <c r="K5" s="8"/>
    </row>
    <row r="6" customFormat="false" ht="15.75" hidden="false" customHeight="false" outlineLevel="0" collapsed="false">
      <c r="A6" s="9"/>
      <c r="B6" s="10"/>
      <c r="C6" s="10"/>
      <c r="D6" s="10"/>
      <c r="E6" s="10"/>
      <c r="F6" s="10"/>
      <c r="G6" s="10"/>
      <c r="H6" s="10"/>
      <c r="I6" s="10"/>
      <c r="J6" s="11" t="s">
        <v>3</v>
      </c>
    </row>
    <row r="7" customFormat="false" ht="15.75" hidden="false" customHeight="false" outlineLevel="0" collapsed="false">
      <c r="A7" s="12"/>
      <c r="B7" s="11"/>
      <c r="C7" s="11"/>
      <c r="D7" s="11"/>
      <c r="E7" s="12"/>
      <c r="F7" s="12"/>
      <c r="G7" s="11"/>
      <c r="H7" s="12"/>
      <c r="I7" s="12"/>
      <c r="J7" s="12"/>
      <c r="K7" s="12"/>
    </row>
    <row r="8" customFormat="false" ht="72.75" hidden="false" customHeight="true" outlineLevel="0" collapsed="false">
      <c r="A8" s="13"/>
      <c r="B8" s="14" t="s">
        <v>4</v>
      </c>
      <c r="C8" s="15" t="s">
        <v>5</v>
      </c>
      <c r="D8" s="15" t="s">
        <v>6</v>
      </c>
      <c r="E8" s="15" t="s">
        <v>7</v>
      </c>
      <c r="F8" s="15" t="s">
        <v>8</v>
      </c>
      <c r="G8" s="15" t="s">
        <v>9</v>
      </c>
      <c r="H8" s="15" t="s">
        <v>10</v>
      </c>
      <c r="I8" s="15" t="s">
        <v>11</v>
      </c>
      <c r="J8" s="16" t="s">
        <v>12</v>
      </c>
      <c r="K8" s="17"/>
    </row>
    <row r="9" customFormat="false" ht="24" hidden="false" customHeight="true" outlineLevel="0" collapsed="false">
      <c r="A9" s="13"/>
      <c r="B9" s="18" t="s">
        <v>13</v>
      </c>
      <c r="C9" s="19" t="s">
        <v>13</v>
      </c>
      <c r="D9" s="19" t="s">
        <v>13</v>
      </c>
      <c r="E9" s="19" t="s">
        <v>13</v>
      </c>
      <c r="F9" s="19" t="s">
        <v>13</v>
      </c>
      <c r="G9" s="19" t="s">
        <v>13</v>
      </c>
      <c r="H9" s="19" t="s">
        <v>13</v>
      </c>
      <c r="I9" s="19" t="s">
        <v>13</v>
      </c>
      <c r="J9" s="19" t="s">
        <v>13</v>
      </c>
    </row>
    <row r="10" customFormat="false" ht="15.75" hidden="false" customHeight="false" outlineLevel="0" collapsed="false">
      <c r="A10" s="20" t="s">
        <v>14</v>
      </c>
      <c r="B10" s="21"/>
      <c r="C10" s="21"/>
      <c r="D10" s="21"/>
      <c r="E10" s="21"/>
      <c r="F10" s="21"/>
      <c r="G10" s="21"/>
      <c r="H10" s="21"/>
      <c r="I10" s="21"/>
      <c r="J10" s="21"/>
    </row>
    <row r="11" s="12" customFormat="true" ht="15.75" hidden="false" customHeight="false" outlineLevel="0" collapsed="false">
      <c r="A11" s="22" t="s">
        <v>15</v>
      </c>
      <c r="B11" s="23" t="n">
        <v>648.84803375</v>
      </c>
      <c r="C11" s="23" t="n">
        <v>8.64</v>
      </c>
      <c r="D11" s="24" t="n">
        <v>21.065324</v>
      </c>
      <c r="E11" s="23" t="n">
        <v>0.26</v>
      </c>
      <c r="F11" s="25" t="n">
        <v>376.48</v>
      </c>
      <c r="G11" s="26" t="n">
        <v>44.59642211</v>
      </c>
      <c r="H11" s="27" t="n">
        <v>7.72</v>
      </c>
      <c r="I11" s="28" t="n">
        <v>64.54</v>
      </c>
      <c r="J11" s="29" t="n">
        <f aca="false">B11+C11+D11+E11+F11+G11+H11+I11</f>
        <v>1172.14977986</v>
      </c>
    </row>
    <row r="12" s="12" customFormat="true" ht="15.75" hidden="false" customHeight="false" outlineLevel="0" collapsed="false">
      <c r="A12" s="22" t="s">
        <v>16</v>
      </c>
      <c r="B12" s="23" t="n">
        <v>71.27650047</v>
      </c>
      <c r="C12" s="23" t="n">
        <v>5.07</v>
      </c>
      <c r="D12" s="24" t="n">
        <v>57.248521</v>
      </c>
      <c r="E12" s="23" t="n">
        <v>0</v>
      </c>
      <c r="F12" s="25" t="n">
        <v>130.2</v>
      </c>
      <c r="G12" s="26" t="n">
        <v>0</v>
      </c>
      <c r="H12" s="30" t="n">
        <v>37.66</v>
      </c>
      <c r="I12" s="28" t="n">
        <v>275.29</v>
      </c>
      <c r="J12" s="29" t="n">
        <f aca="false">B12+C12+D12+E12+F12+G12+H12+I12</f>
        <v>576.74502147</v>
      </c>
    </row>
    <row r="13" customFormat="false" ht="15.75" hidden="false" customHeight="false" outlineLevel="0" collapsed="false">
      <c r="A13" s="31" t="s">
        <v>17</v>
      </c>
      <c r="B13" s="32" t="n">
        <f aca="false">SUM(B11:B12)</f>
        <v>720.12453422</v>
      </c>
      <c r="C13" s="32" t="n">
        <f aca="false">SUM(C11:C12)</f>
        <v>13.71</v>
      </c>
      <c r="D13" s="32" t="n">
        <f aca="false">SUM(D11:D12)</f>
        <v>78.313845</v>
      </c>
      <c r="E13" s="32" t="n">
        <f aca="false">SUM(E11:E12)</f>
        <v>0.26</v>
      </c>
      <c r="F13" s="32" t="n">
        <f aca="false">SUM(F11:F12)</f>
        <v>506.68</v>
      </c>
      <c r="G13" s="32" t="n">
        <f aca="false">SUM(G11:G12)</f>
        <v>44.59642211</v>
      </c>
      <c r="H13" s="32" t="n">
        <f aca="false">SUM(H11:H12)</f>
        <v>45.38</v>
      </c>
      <c r="I13" s="32" t="n">
        <f aca="false">SUM(I11:I12)</f>
        <v>339.83</v>
      </c>
      <c r="J13" s="32" t="n">
        <f aca="false">B13+C13+D13+E13+F13+G13+H13+I13</f>
        <v>1748.89480133</v>
      </c>
      <c r="K13" s="33"/>
    </row>
    <row r="14" customFormat="false" ht="15.75" hidden="false" customHeight="false" outlineLevel="0" collapsed="false">
      <c r="A14" s="22" t="s">
        <v>18</v>
      </c>
      <c r="B14" s="34" t="n">
        <f aca="false">IF($J$13=0,"",B13/$J$13)</f>
        <v>0.411759777473385</v>
      </c>
      <c r="C14" s="34" t="n">
        <f aca="false">IF($J$13=0,"",C13/$J$13)</f>
        <v>0.00783923652215892</v>
      </c>
      <c r="D14" s="34" t="n">
        <f aca="false">IF($J$13=0,"",D13/$J$13)</f>
        <v>0.0447790484255793</v>
      </c>
      <c r="E14" s="34" t="n">
        <f aca="false">IF($J$13=0,"",E13/$J$13)</f>
        <v>0.000148665316977485</v>
      </c>
      <c r="F14" s="34" t="n">
        <f aca="false">IF($J$13=0,"",F13/$J$13)</f>
        <v>0.289714395408277</v>
      </c>
      <c r="G14" s="34" t="n">
        <f aca="false">IF($J$13=0,"",G13/$J$13)</f>
        <v>0.0254997739578649</v>
      </c>
      <c r="H14" s="34" t="n">
        <f aca="false">IF($J$13=0,"",H13/$J$13)</f>
        <v>0.0259478157093779</v>
      </c>
      <c r="I14" s="34" t="n">
        <f aca="false">IF($J$13=0,"",I13/$J$13)</f>
        <v>0.19431128718638</v>
      </c>
      <c r="J14" s="34" t="n">
        <f aca="false">IF($J$13=0,"",J13/$J$13)</f>
        <v>1</v>
      </c>
    </row>
    <row r="15" customFormat="false" ht="15.75" hidden="false" customHeight="false" outlineLevel="0" collapsed="false">
      <c r="A15" s="31"/>
      <c r="B15" s="21"/>
      <c r="C15" s="21"/>
      <c r="D15" s="21"/>
      <c r="E15" s="21"/>
      <c r="F15" s="21"/>
      <c r="G15" s="21"/>
      <c r="H15" s="21"/>
      <c r="I15" s="21"/>
      <c r="J15" s="21"/>
    </row>
    <row r="16" customFormat="false" ht="15.75" hidden="false" customHeight="false" outlineLevel="0" collapsed="false">
      <c r="A16" s="31" t="s">
        <v>19</v>
      </c>
      <c r="B16" s="21"/>
      <c r="C16" s="21"/>
      <c r="D16" s="21"/>
      <c r="E16" s="21"/>
      <c r="F16" s="21"/>
      <c r="G16" s="21"/>
      <c r="H16" s="21"/>
      <c r="I16" s="21"/>
      <c r="J16" s="21"/>
    </row>
    <row r="17" s="12" customFormat="true" ht="15.75" hidden="false" customHeight="false" outlineLevel="0" collapsed="false">
      <c r="A17" s="22" t="s">
        <v>15</v>
      </c>
      <c r="B17" s="35" t="n">
        <v>489.09921376</v>
      </c>
      <c r="C17" s="35" t="n">
        <v>12.21</v>
      </c>
      <c r="D17" s="23" t="n">
        <v>21.115691</v>
      </c>
      <c r="E17" s="35" t="n">
        <v>0.44</v>
      </c>
      <c r="F17" s="25" t="n">
        <v>325.52</v>
      </c>
      <c r="G17" s="26" t="n">
        <v>26.4284911</v>
      </c>
      <c r="H17" s="36" t="n">
        <v>19.03</v>
      </c>
      <c r="I17" s="36" t="n">
        <v>44.79</v>
      </c>
      <c r="J17" s="29" t="n">
        <f aca="false">B17+C17+D17+E17+F17+G17+H17+I17</f>
        <v>938.63339586</v>
      </c>
    </row>
    <row r="18" s="12" customFormat="true" ht="15.75" hidden="false" customHeight="false" outlineLevel="0" collapsed="false">
      <c r="A18" s="22" t="s">
        <v>16</v>
      </c>
      <c r="B18" s="35" t="n">
        <v>109.92343204</v>
      </c>
      <c r="C18" s="35" t="n">
        <v>6.58</v>
      </c>
      <c r="D18" s="23" t="n">
        <v>55.924504</v>
      </c>
      <c r="E18" s="35" t="n">
        <v>0</v>
      </c>
      <c r="F18" s="25" t="n">
        <v>223.51</v>
      </c>
      <c r="G18" s="26" t="n">
        <v>0</v>
      </c>
      <c r="H18" s="36" t="n">
        <v>29.89</v>
      </c>
      <c r="I18" s="36" t="n">
        <v>400.3</v>
      </c>
      <c r="J18" s="29" t="n">
        <f aca="false">B18+C18+D18+E18+F18+G18+H18+I18</f>
        <v>826.12793604</v>
      </c>
    </row>
    <row r="19" customFormat="false" ht="15.75" hidden="false" customHeight="false" outlineLevel="0" collapsed="false">
      <c r="A19" s="31" t="s">
        <v>17</v>
      </c>
      <c r="B19" s="32" t="n">
        <f aca="false">SUM(B17:B18)</f>
        <v>599.0226458</v>
      </c>
      <c r="C19" s="32" t="n">
        <f aca="false">SUM(C17:C18)</f>
        <v>18.79</v>
      </c>
      <c r="D19" s="32" t="n">
        <f aca="false">SUM(D17:D18)</f>
        <v>77.040195</v>
      </c>
      <c r="E19" s="32" t="n">
        <f aca="false">SUM(E17:E18)</f>
        <v>0.44</v>
      </c>
      <c r="F19" s="32" t="n">
        <f aca="false">SUM(F17:F18)</f>
        <v>549.03</v>
      </c>
      <c r="G19" s="32" t="n">
        <f aca="false">SUM(G17:G18)</f>
        <v>26.4284911</v>
      </c>
      <c r="H19" s="32" t="n">
        <f aca="false">SUM(H17:H18)</f>
        <v>48.92</v>
      </c>
      <c r="I19" s="32" t="n">
        <f aca="false">SUM(I17:I18)</f>
        <v>445.09</v>
      </c>
      <c r="J19" s="32" t="n">
        <f aca="false">B19+C19+D19+E19+F19+G19+H19+I19</f>
        <v>1764.7613319</v>
      </c>
      <c r="K19" s="33"/>
    </row>
    <row r="20" s="12" customFormat="true" ht="15.75" hidden="false" customHeight="false" outlineLevel="0" collapsed="false">
      <c r="A20" s="22" t="s">
        <v>20</v>
      </c>
      <c r="B20" s="34" t="n">
        <f aca="false">IF($J$19=0,"",B19/$J$19)</f>
        <v>0.339435500411306</v>
      </c>
      <c r="C20" s="34" t="n">
        <f aca="false">IF($J$19=0,"",C19/$J$19)</f>
        <v>0.010647332112479</v>
      </c>
      <c r="D20" s="34" t="n">
        <f aca="false">IF($J$19=0,"",D19/$J$19)</f>
        <v>0.0436547388065535</v>
      </c>
      <c r="E20" s="34" t="n">
        <f aca="false">IF($J$19=0,"",E19/$J$19)</f>
        <v>0.0002493254991746</v>
      </c>
      <c r="F20" s="34" t="n">
        <f aca="false">IF($J$19=0,"",F19/$J$19)</f>
        <v>0.311107224572343</v>
      </c>
      <c r="G20" s="34" t="n">
        <f aca="false">IF($J$19=0,"",G19/$J$19)</f>
        <v>0.0149756743998613</v>
      </c>
      <c r="H20" s="34" t="n">
        <f aca="false">IF($J$19=0,"",H19/$J$19)</f>
        <v>0.0277204623173215</v>
      </c>
      <c r="I20" s="34" t="n">
        <f aca="false">IF($J$19=0,"",I19/$J$19)</f>
        <v>0.252209741880961</v>
      </c>
      <c r="J20" s="34" t="n">
        <f aca="false">IF($J$19=0,"",J19/$J$19)</f>
        <v>1</v>
      </c>
    </row>
    <row r="21" customFormat="false" ht="15.75" hidden="false" customHeight="false" outlineLevel="0" collapsed="false">
      <c r="A21" s="31"/>
      <c r="B21" s="21"/>
      <c r="C21" s="21"/>
      <c r="D21" s="21"/>
      <c r="E21" s="21"/>
      <c r="F21" s="21"/>
      <c r="G21" s="21"/>
      <c r="H21" s="21"/>
      <c r="I21" s="21"/>
      <c r="J21" s="21"/>
    </row>
    <row r="22" customFormat="false" ht="15.75" hidden="false" customHeight="false" outlineLevel="0" collapsed="false">
      <c r="A22" s="31" t="s">
        <v>21</v>
      </c>
      <c r="B22" s="37"/>
      <c r="C22" s="37"/>
      <c r="D22" s="37"/>
      <c r="E22" s="37"/>
      <c r="F22" s="37"/>
      <c r="G22" s="37"/>
      <c r="H22" s="37"/>
      <c r="I22" s="37"/>
      <c r="J22" s="37"/>
    </row>
    <row r="23" s="12" customFormat="true" ht="15.75" hidden="false" customHeight="false" outlineLevel="0" collapsed="false">
      <c r="A23" s="22" t="s">
        <v>15</v>
      </c>
      <c r="B23" s="36" t="n">
        <v>1039.82045854</v>
      </c>
      <c r="C23" s="35" t="n">
        <v>21.46</v>
      </c>
      <c r="D23" s="28" t="n">
        <v>40.388987</v>
      </c>
      <c r="E23" s="35" t="n">
        <v>9.58</v>
      </c>
      <c r="F23" s="25" t="n">
        <v>594.21</v>
      </c>
      <c r="G23" s="26" t="n">
        <v>118.30171732</v>
      </c>
      <c r="H23" s="27" t="n">
        <v>25.42</v>
      </c>
      <c r="I23" s="36" t="n">
        <v>144.43</v>
      </c>
      <c r="J23" s="29" t="n">
        <f aca="false">B23+C23+D23+E23+F23+G23+H23+I23</f>
        <v>1993.61116286</v>
      </c>
    </row>
    <row r="24" s="12" customFormat="true" ht="15.75" hidden="false" customHeight="false" outlineLevel="0" collapsed="false">
      <c r="A24" s="22" t="s">
        <v>16</v>
      </c>
      <c r="B24" s="36" t="n">
        <v>207.39139062</v>
      </c>
      <c r="C24" s="35" t="n">
        <v>7.05</v>
      </c>
      <c r="D24" s="28" t="n">
        <v>63.65577</v>
      </c>
      <c r="E24" s="35" t="n">
        <v>0</v>
      </c>
      <c r="F24" s="25" t="n">
        <v>203.71</v>
      </c>
      <c r="G24" s="26" t="n">
        <v>0</v>
      </c>
      <c r="H24" s="27" t="n">
        <v>55.94</v>
      </c>
      <c r="I24" s="36" t="n">
        <v>527.85</v>
      </c>
      <c r="J24" s="29" t="n">
        <f aca="false">B24+C24+D24+E24+F24+G24+H24+I24</f>
        <v>1065.59716062</v>
      </c>
    </row>
    <row r="25" customFormat="false" ht="15.75" hidden="false" customHeight="false" outlineLevel="0" collapsed="false">
      <c r="A25" s="31" t="s">
        <v>17</v>
      </c>
      <c r="B25" s="32" t="n">
        <f aca="false">SUM(B23:B24)</f>
        <v>1247.21184916</v>
      </c>
      <c r="C25" s="32" t="n">
        <f aca="false">SUM(C23:C24)</f>
        <v>28.51</v>
      </c>
      <c r="D25" s="32" t="n">
        <v>104.04</v>
      </c>
      <c r="E25" s="32" t="n">
        <f aca="false">SUM(E23:E24)</f>
        <v>9.58</v>
      </c>
      <c r="F25" s="32" t="n">
        <f aca="false">SUM(F23:F24)</f>
        <v>797.92</v>
      </c>
      <c r="G25" s="32" t="n">
        <f aca="false">SUM(G23:G24)</f>
        <v>118.30171732</v>
      </c>
      <c r="H25" s="32" t="n">
        <f aca="false">SUM(H23:H24)</f>
        <v>81.36</v>
      </c>
      <c r="I25" s="32" t="n">
        <f aca="false">SUM(I23:I24)</f>
        <v>672.28</v>
      </c>
      <c r="J25" s="32" t="n">
        <f aca="false">B25+C25+D25+E25+F25+G25+H25+I25</f>
        <v>3059.20356648</v>
      </c>
    </row>
    <row r="26" customFormat="false" ht="15.75" hidden="false" customHeight="true" outlineLevel="0" collapsed="false">
      <c r="A26" s="38"/>
      <c r="B26" s="39"/>
      <c r="C26" s="39"/>
      <c r="D26" s="39"/>
      <c r="E26" s="39"/>
      <c r="F26" s="39"/>
      <c r="G26" s="39"/>
      <c r="H26" s="39"/>
      <c r="I26" s="39"/>
      <c r="J26" s="39"/>
    </row>
    <row r="27" customFormat="false" ht="15.75" hidden="false" customHeight="false" outlineLevel="0" collapsed="false">
      <c r="A27" s="31" t="s">
        <v>22</v>
      </c>
      <c r="B27" s="37"/>
      <c r="C27" s="40"/>
      <c r="D27" s="40"/>
      <c r="E27" s="40"/>
      <c r="F27" s="40"/>
      <c r="G27" s="40"/>
      <c r="H27" s="40"/>
      <c r="I27" s="40"/>
      <c r="J27" s="40"/>
    </row>
    <row r="28" s="12" customFormat="true" ht="15.75" hidden="false" customHeight="false" outlineLevel="0" collapsed="false">
      <c r="A28" s="22" t="s">
        <v>15</v>
      </c>
      <c r="B28" s="36" t="n">
        <v>17.837592379095</v>
      </c>
      <c r="C28" s="35" t="n">
        <v>0.98</v>
      </c>
      <c r="D28" s="28" t="n">
        <v>2.95</v>
      </c>
      <c r="E28" s="35" t="n">
        <v>0</v>
      </c>
      <c r="F28" s="25" t="n">
        <v>18.64</v>
      </c>
      <c r="G28" s="26" t="n">
        <v>0.285</v>
      </c>
      <c r="H28" s="41" t="n">
        <v>0</v>
      </c>
      <c r="I28" s="36" t="n">
        <v>9.091095</v>
      </c>
      <c r="J28" s="29" t="n">
        <f aca="false">B28+C28+D28+E28+F28+G28+H28+I28</f>
        <v>49.783687379095</v>
      </c>
    </row>
    <row r="29" s="12" customFormat="true" ht="15.75" hidden="false" customHeight="false" outlineLevel="0" collapsed="false">
      <c r="A29" s="22" t="s">
        <v>16</v>
      </c>
      <c r="B29" s="36" t="n">
        <v>6.66252257062912</v>
      </c>
      <c r="C29" s="35" t="n">
        <v>0</v>
      </c>
      <c r="D29" s="28" t="n">
        <v>3.717533</v>
      </c>
      <c r="E29" s="35" t="n">
        <v>0</v>
      </c>
      <c r="F29" s="25" t="n">
        <v>8.99</v>
      </c>
      <c r="G29" s="26" t="n">
        <v>0</v>
      </c>
      <c r="H29" s="36" t="n">
        <v>5.73</v>
      </c>
      <c r="I29" s="36" t="n">
        <v>6.577584</v>
      </c>
      <c r="J29" s="29" t="n">
        <f aca="false">B29+C29+D29+E29+F29+G29+H29+I29</f>
        <v>31.6776395706291</v>
      </c>
    </row>
    <row r="30" customFormat="false" ht="15.75" hidden="false" customHeight="false" outlineLevel="0" collapsed="false">
      <c r="A30" s="31" t="s">
        <v>17</v>
      </c>
      <c r="B30" s="32" t="n">
        <f aca="false">SUM(B28:B29)</f>
        <v>24.5001149497242</v>
      </c>
      <c r="C30" s="32" t="n">
        <f aca="false">SUM(C28:C29)</f>
        <v>0.98</v>
      </c>
      <c r="D30" s="32" t="n">
        <f aca="false">SUM(D28:D29)</f>
        <v>6.667533</v>
      </c>
      <c r="E30" s="32" t="n">
        <f aca="false">SUM(E28:E29)</f>
        <v>0</v>
      </c>
      <c r="F30" s="32" t="n">
        <f aca="false">SUM(F28:F29)</f>
        <v>27.63</v>
      </c>
      <c r="G30" s="32" t="n">
        <f aca="false">SUM(G28:G29)</f>
        <v>0.285</v>
      </c>
      <c r="H30" s="32" t="n">
        <f aca="false">SUM(H28:H29)</f>
        <v>5.73</v>
      </c>
      <c r="I30" s="32" t="n">
        <f aca="false">SUM(I28:I29)</f>
        <v>15.668679</v>
      </c>
      <c r="J30" s="32" t="n">
        <f aca="false">B30+C30+D30+E30+F30+G30+H30+I30</f>
        <v>81.4613269497242</v>
      </c>
    </row>
    <row r="31" customFormat="false" ht="15.75" hidden="false" customHeight="true" outlineLevel="0" collapsed="false">
      <c r="A31" s="42"/>
      <c r="B31" s="43"/>
      <c r="C31" s="43"/>
      <c r="D31" s="43"/>
      <c r="E31" s="44"/>
      <c r="F31" s="44"/>
      <c r="G31" s="43"/>
      <c r="H31" s="44"/>
      <c r="I31" s="44"/>
      <c r="J31" s="44"/>
      <c r="K31" s="44"/>
    </row>
    <row r="33" customFormat="false" ht="15.75" hidden="false" customHeight="false" outlineLevel="0" collapsed="false">
      <c r="A33" s="9"/>
      <c r="B33" s="11" t="s">
        <v>23</v>
      </c>
    </row>
    <row r="34" customFormat="false" ht="15.75" hidden="false" customHeight="false" outlineLevel="0" collapsed="false">
      <c r="A34" s="12"/>
      <c r="B34" s="1"/>
    </row>
    <row r="35" customFormat="false" ht="15.75" hidden="false" customHeight="false" outlineLevel="0" collapsed="false">
      <c r="A35" s="45"/>
      <c r="B35" s="13" t="s">
        <v>12</v>
      </c>
    </row>
    <row r="36" customFormat="false" ht="31.5" hidden="false" customHeight="false" outlineLevel="0" collapsed="false">
      <c r="A36" s="46" t="s">
        <v>24</v>
      </c>
      <c r="B36" s="47" t="n">
        <v>134</v>
      </c>
    </row>
    <row r="37" customFormat="false" ht="31.5" hidden="false" customHeight="false" outlineLevel="0" collapsed="false">
      <c r="A37" s="46" t="s">
        <v>25</v>
      </c>
      <c r="B37" s="47" t="n">
        <v>2436</v>
      </c>
    </row>
    <row r="38" customFormat="false" ht="31.5" hidden="false" customHeight="false" outlineLevel="0" collapsed="false">
      <c r="A38" s="46" t="s">
        <v>26</v>
      </c>
      <c r="B38" s="47" t="n">
        <v>1849</v>
      </c>
    </row>
    <row r="39" customFormat="false" ht="31.5" hidden="false" customHeight="false" outlineLevel="0" collapsed="false">
      <c r="A39" s="46" t="s">
        <v>27</v>
      </c>
      <c r="B39" s="47" t="n">
        <v>218517</v>
      </c>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28</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34.5" hidden="false" customHeight="true" outlineLevel="0" collapsed="false">
      <c r="A5" s="48" t="s">
        <v>29</v>
      </c>
      <c r="B5" s="5"/>
      <c r="C5" s="6"/>
      <c r="D5" s="7"/>
      <c r="E5" s="8"/>
      <c r="F5" s="8"/>
      <c r="G5" s="7"/>
      <c r="H5" s="8"/>
      <c r="I5" s="8"/>
      <c r="J5" s="8"/>
      <c r="K5" s="8"/>
    </row>
    <row r="6" customFormat="false" ht="15.75" hidden="false" customHeight="false" outlineLevel="0" collapsed="false">
      <c r="A6" s="9"/>
      <c r="B6" s="10"/>
      <c r="C6" s="10"/>
      <c r="D6" s="10"/>
      <c r="E6" s="10"/>
      <c r="F6" s="10"/>
      <c r="G6" s="10"/>
      <c r="H6" s="10"/>
      <c r="I6" s="10"/>
      <c r="J6" s="11" t="s">
        <v>30</v>
      </c>
    </row>
    <row r="7" customFormat="false" ht="15.75" hidden="false" customHeight="false" outlineLevel="0" collapsed="false">
      <c r="A7" s="12"/>
      <c r="B7" s="11"/>
      <c r="C7" s="11"/>
      <c r="D7" s="11"/>
      <c r="E7" s="12"/>
      <c r="F7" s="12"/>
      <c r="G7" s="11"/>
      <c r="H7" s="12"/>
      <c r="I7" s="12"/>
      <c r="J7" s="12"/>
      <c r="K7" s="12"/>
    </row>
    <row r="8" customFormat="false" ht="72.75" hidden="false" customHeight="true" outlineLevel="0" collapsed="false">
      <c r="A8" s="49"/>
      <c r="B8" s="14" t="s">
        <v>4</v>
      </c>
      <c r="C8" s="15" t="s">
        <v>5</v>
      </c>
      <c r="D8" s="15" t="s">
        <v>6</v>
      </c>
      <c r="E8" s="15" t="s">
        <v>7</v>
      </c>
      <c r="F8" s="15" t="s">
        <v>8</v>
      </c>
      <c r="G8" s="15" t="s">
        <v>9</v>
      </c>
      <c r="H8" s="15" t="s">
        <v>10</v>
      </c>
      <c r="I8" s="15" t="s">
        <v>11</v>
      </c>
      <c r="J8" s="16" t="s">
        <v>12</v>
      </c>
      <c r="K8" s="17"/>
    </row>
    <row r="9" customFormat="false" ht="24" hidden="false" customHeight="true" outlineLevel="0" collapsed="false">
      <c r="A9" s="49"/>
      <c r="B9" s="18"/>
      <c r="C9" s="19"/>
      <c r="D9" s="19"/>
      <c r="E9" s="19"/>
      <c r="F9" s="19"/>
      <c r="G9" s="19"/>
      <c r="H9" s="19"/>
      <c r="I9" s="19"/>
      <c r="J9" s="19"/>
    </row>
    <row r="10" customFormat="false" ht="15.75" hidden="false" customHeight="false" outlineLevel="0" collapsed="false">
      <c r="A10" s="50" t="s">
        <v>31</v>
      </c>
      <c r="B10" s="51"/>
      <c r="C10" s="21"/>
      <c r="D10" s="21"/>
      <c r="E10" s="21"/>
      <c r="F10" s="21"/>
      <c r="G10" s="21"/>
      <c r="H10" s="21"/>
      <c r="I10" s="21"/>
      <c r="J10" s="21"/>
    </row>
    <row r="11" s="12" customFormat="true" ht="15.75" hidden="false" customHeight="false" outlineLevel="0" collapsed="false">
      <c r="A11" s="52" t="s">
        <v>32</v>
      </c>
      <c r="B11" s="23" t="n">
        <v>648.84803375</v>
      </c>
      <c r="C11" s="23" t="n">
        <v>8.64</v>
      </c>
      <c r="D11" s="24" t="n">
        <v>21.065324</v>
      </c>
      <c r="E11" s="23" t="n">
        <v>0.26</v>
      </c>
      <c r="F11" s="25" t="n">
        <v>376.48</v>
      </c>
      <c r="G11" s="26" t="n">
        <v>44.59642211</v>
      </c>
      <c r="H11" s="27" t="n">
        <v>7.72</v>
      </c>
      <c r="I11" s="28" t="n">
        <v>64.54</v>
      </c>
      <c r="J11" s="29" t="n">
        <f aca="false">B11+C11+D11+E11+F11+G11+H11+I11</f>
        <v>1172.14977986</v>
      </c>
    </row>
    <row r="12" s="12" customFormat="true" ht="15.75" hidden="false" customHeight="false" outlineLevel="0" collapsed="false">
      <c r="A12" s="52" t="s">
        <v>33</v>
      </c>
      <c r="B12" s="23" t="n">
        <v>71.27650047</v>
      </c>
      <c r="C12" s="23" t="n">
        <v>5.07</v>
      </c>
      <c r="D12" s="24" t="n">
        <v>57.248521</v>
      </c>
      <c r="E12" s="23" t="n">
        <v>0</v>
      </c>
      <c r="F12" s="25" t="n">
        <v>130.2</v>
      </c>
      <c r="G12" s="26" t="n">
        <v>0</v>
      </c>
      <c r="H12" s="30" t="n">
        <v>37.66</v>
      </c>
      <c r="I12" s="28" t="n">
        <v>275.29</v>
      </c>
      <c r="J12" s="29" t="n">
        <f aca="false">B12+C12+D12+E12+F12+G12+H12+I12</f>
        <v>576.74502147</v>
      </c>
    </row>
    <row r="13" customFormat="false" ht="15.75" hidden="false" customHeight="false" outlineLevel="0" collapsed="false">
      <c r="A13" s="52" t="s">
        <v>34</v>
      </c>
      <c r="B13" s="53" t="n">
        <f aca="false">SUM(B11:B12)</f>
        <v>720.12453422</v>
      </c>
      <c r="C13" s="32" t="n">
        <f aca="false">SUM(C11:C12)</f>
        <v>13.71</v>
      </c>
      <c r="D13" s="32" t="n">
        <f aca="false">SUM(D11:D12)</f>
        <v>78.313845</v>
      </c>
      <c r="E13" s="32" t="n">
        <f aca="false">SUM(E11:E12)</f>
        <v>0.26</v>
      </c>
      <c r="F13" s="32" t="n">
        <f aca="false">SUM(F11:F12)</f>
        <v>506.68</v>
      </c>
      <c r="G13" s="32" t="n">
        <f aca="false">SUM(G11:G12)</f>
        <v>44.59642211</v>
      </c>
      <c r="H13" s="32" t="n">
        <f aca="false">SUM(H11:H12)</f>
        <v>45.38</v>
      </c>
      <c r="I13" s="32" t="n">
        <f aca="false">SUM(I11:I12)</f>
        <v>339.83</v>
      </c>
      <c r="J13" s="32" t="n">
        <f aca="false">B13+C13+D13+E13+F13+G13+H13+I13</f>
        <v>1748.89480133</v>
      </c>
      <c r="K13" s="33"/>
    </row>
    <row r="14" customFormat="false" ht="15.75" hidden="false" customHeight="false" outlineLevel="0" collapsed="false">
      <c r="A14" s="52" t="s">
        <v>35</v>
      </c>
      <c r="B14" s="54" t="n">
        <f aca="false">IF($J$13=0,"",B13/$J$13)</f>
        <v>0.411759777473385</v>
      </c>
      <c r="C14" s="34" t="n">
        <f aca="false">IF($J$13=0,"",C13/$J$13)</f>
        <v>0.00783923652215892</v>
      </c>
      <c r="D14" s="34" t="n">
        <f aca="false">IF($J$13=0,"",D13/$J$13)</f>
        <v>0.0447790484255793</v>
      </c>
      <c r="E14" s="34" t="n">
        <f aca="false">IF($J$13=0,"",E13/$J$13)</f>
        <v>0.000148665316977485</v>
      </c>
      <c r="F14" s="34" t="n">
        <f aca="false">IF($J$13=0,"",F13/$J$13)</f>
        <v>0.289714395408277</v>
      </c>
      <c r="G14" s="34" t="n">
        <f aca="false">IF($J$13=0,"",G13/$J$13)</f>
        <v>0.0254997739578649</v>
      </c>
      <c r="H14" s="34" t="n">
        <f aca="false">IF($J$13=0,"",H13/$J$13)</f>
        <v>0.0259478157093779</v>
      </c>
      <c r="I14" s="34" t="n">
        <f aca="false">IF($J$13=0,"",I13/$J$13)</f>
        <v>0.19431128718638</v>
      </c>
      <c r="J14" s="34" t="n">
        <f aca="false">IF($J$13=0,"",J13/$J$13)</f>
        <v>1</v>
      </c>
    </row>
    <row r="15" customFormat="false" ht="15.75" hidden="false" customHeight="false" outlineLevel="0" collapsed="false">
      <c r="A15" s="55"/>
      <c r="B15" s="21"/>
      <c r="C15" s="21"/>
      <c r="D15" s="21"/>
      <c r="E15" s="21"/>
      <c r="F15" s="21"/>
      <c r="G15" s="21"/>
      <c r="H15" s="21"/>
      <c r="I15" s="21"/>
      <c r="J15" s="21"/>
    </row>
    <row r="16" customFormat="false" ht="15.75" hidden="false" customHeight="false" outlineLevel="0" collapsed="false">
      <c r="A16" s="56" t="s">
        <v>36</v>
      </c>
      <c r="B16" s="51"/>
      <c r="C16" s="21"/>
      <c r="D16" s="21"/>
      <c r="E16" s="21"/>
      <c r="F16" s="21"/>
      <c r="G16" s="21"/>
      <c r="H16" s="21"/>
      <c r="I16" s="21"/>
      <c r="J16" s="21"/>
    </row>
    <row r="17" s="12" customFormat="true" ht="15.75" hidden="false" customHeight="false" outlineLevel="0" collapsed="false">
      <c r="A17" s="52" t="s">
        <v>32</v>
      </c>
      <c r="B17" s="23" t="n">
        <v>489.09921376</v>
      </c>
      <c r="C17" s="35" t="n">
        <v>12.21</v>
      </c>
      <c r="D17" s="23" t="n">
        <v>21.115691</v>
      </c>
      <c r="E17" s="35" t="n">
        <v>0.44</v>
      </c>
      <c r="F17" s="25" t="n">
        <v>325.52</v>
      </c>
      <c r="G17" s="26" t="n">
        <v>26.4284911</v>
      </c>
      <c r="H17" s="36" t="n">
        <v>19.03</v>
      </c>
      <c r="I17" s="36" t="n">
        <v>44.79</v>
      </c>
      <c r="J17" s="29" t="n">
        <f aca="false">B17+C17+D17+E17+F17+G17+H17+I17</f>
        <v>938.63339586</v>
      </c>
    </row>
    <row r="18" s="12" customFormat="true" ht="15.75" hidden="false" customHeight="false" outlineLevel="0" collapsed="false">
      <c r="A18" s="52" t="s">
        <v>33</v>
      </c>
      <c r="B18" s="23" t="n">
        <v>109.92343204</v>
      </c>
      <c r="C18" s="35" t="n">
        <v>6.58</v>
      </c>
      <c r="D18" s="23" t="n">
        <v>55.924504</v>
      </c>
      <c r="E18" s="35" t="n">
        <v>0</v>
      </c>
      <c r="F18" s="25" t="n">
        <v>223.51</v>
      </c>
      <c r="G18" s="26" t="n">
        <v>0</v>
      </c>
      <c r="H18" s="36" t="n">
        <v>29.89</v>
      </c>
      <c r="I18" s="36" t="n">
        <v>400.3</v>
      </c>
      <c r="J18" s="29" t="n">
        <f aca="false">B18+C18+D18+E18+F18+G18+H18+I18</f>
        <v>826.12793604</v>
      </c>
    </row>
    <row r="19" customFormat="false" ht="15.75" hidden="false" customHeight="false" outlineLevel="0" collapsed="false">
      <c r="A19" s="52" t="s">
        <v>34</v>
      </c>
      <c r="B19" s="53" t="n">
        <f aca="false">SUM(B17:B18)</f>
        <v>599.0226458</v>
      </c>
      <c r="C19" s="32" t="n">
        <f aca="false">SUM(C17:C18)</f>
        <v>18.79</v>
      </c>
      <c r="D19" s="32" t="n">
        <f aca="false">SUM(D17:D18)</f>
        <v>77.040195</v>
      </c>
      <c r="E19" s="32" t="n">
        <f aca="false">SUM(E17:E18)</f>
        <v>0.44</v>
      </c>
      <c r="F19" s="32" t="n">
        <f aca="false">SUM(F17:F18)</f>
        <v>549.03</v>
      </c>
      <c r="G19" s="32" t="n">
        <f aca="false">SUM(G17:G18)</f>
        <v>26.4284911</v>
      </c>
      <c r="H19" s="32" t="n">
        <f aca="false">SUM(H17:H18)</f>
        <v>48.92</v>
      </c>
      <c r="I19" s="32" t="n">
        <f aca="false">SUM(I17:I18)</f>
        <v>445.09</v>
      </c>
      <c r="J19" s="32" t="n">
        <f aca="false">B19+C19+D19+E19+F19+G19+H19+I19</f>
        <v>1764.7613319</v>
      </c>
      <c r="K19" s="33"/>
    </row>
    <row r="20" s="12" customFormat="true" ht="15.75" hidden="false" customHeight="false" outlineLevel="0" collapsed="false">
      <c r="A20" s="52" t="s">
        <v>37</v>
      </c>
      <c r="B20" s="54" t="n">
        <f aca="false">IF($J$19=0,"",B19/$J$19)</f>
        <v>0.339435500411306</v>
      </c>
      <c r="C20" s="34" t="n">
        <f aca="false">IF($J$19=0,"",C19/$J$19)</f>
        <v>0.010647332112479</v>
      </c>
      <c r="D20" s="34" t="n">
        <f aca="false">IF($J$19=0,"",D19/$J$19)</f>
        <v>0.0436547388065535</v>
      </c>
      <c r="E20" s="34" t="n">
        <f aca="false">IF($J$19=0,"",E19/$J$19)</f>
        <v>0.0002493254991746</v>
      </c>
      <c r="F20" s="34" t="n">
        <f aca="false">IF($J$19=0,"",F19/$J$19)</f>
        <v>0.311107224572343</v>
      </c>
      <c r="G20" s="34" t="n">
        <f aca="false">IF($J$19=0,"",G19/$J$19)</f>
        <v>0.0149756743998613</v>
      </c>
      <c r="H20" s="34" t="n">
        <f aca="false">IF($J$19=0,"",H19/$J$19)</f>
        <v>0.0277204623173215</v>
      </c>
      <c r="I20" s="34" t="n">
        <f aca="false">IF($J$19=0,"",I19/$J$19)</f>
        <v>0.252209741880961</v>
      </c>
      <c r="J20" s="34" t="n">
        <f aca="false">IF($J$19=0,"",J19/$J$19)</f>
        <v>1</v>
      </c>
    </row>
    <row r="21" customFormat="false" ht="15.75" hidden="false" customHeight="false" outlineLevel="0" collapsed="false">
      <c r="A21" s="55"/>
      <c r="B21" s="21"/>
      <c r="C21" s="21"/>
      <c r="D21" s="21"/>
      <c r="E21" s="21"/>
      <c r="F21" s="21"/>
      <c r="G21" s="21"/>
      <c r="H21" s="21"/>
      <c r="I21" s="21"/>
      <c r="J21" s="21"/>
    </row>
    <row r="22" customFormat="false" ht="15.75" hidden="false" customHeight="false" outlineLevel="0" collapsed="false">
      <c r="A22" s="57" t="s">
        <v>38</v>
      </c>
      <c r="B22" s="58"/>
      <c r="C22" s="37"/>
      <c r="D22" s="37"/>
      <c r="E22" s="37"/>
      <c r="F22" s="37"/>
      <c r="G22" s="37"/>
      <c r="H22" s="37"/>
      <c r="I22" s="37"/>
      <c r="J22" s="37"/>
    </row>
    <row r="23" s="12" customFormat="true" ht="15.75" hidden="false" customHeight="false" outlineLevel="0" collapsed="false">
      <c r="A23" s="57" t="s">
        <v>32</v>
      </c>
      <c r="B23" s="28" t="n">
        <v>1039.82045854</v>
      </c>
      <c r="C23" s="35" t="n">
        <v>21.46</v>
      </c>
      <c r="D23" s="28" t="n">
        <v>40.388987</v>
      </c>
      <c r="E23" s="35" t="n">
        <v>9.58</v>
      </c>
      <c r="F23" s="25" t="n">
        <v>594.21</v>
      </c>
      <c r="G23" s="26" t="n">
        <v>118.30171732</v>
      </c>
      <c r="H23" s="27" t="n">
        <v>25.42</v>
      </c>
      <c r="I23" s="36" t="n">
        <v>144.43</v>
      </c>
      <c r="J23" s="29" t="n">
        <f aca="false">B23+C23+D23+E23+F23+G23+H23+I23</f>
        <v>1993.61116286</v>
      </c>
    </row>
    <row r="24" s="12" customFormat="true" ht="15.75" hidden="false" customHeight="false" outlineLevel="0" collapsed="false">
      <c r="A24" s="57" t="s">
        <v>33</v>
      </c>
      <c r="B24" s="28" t="n">
        <v>207.39139062</v>
      </c>
      <c r="C24" s="35" t="n">
        <v>7.05</v>
      </c>
      <c r="D24" s="28" t="n">
        <v>63.65577</v>
      </c>
      <c r="E24" s="35" t="n">
        <v>0</v>
      </c>
      <c r="F24" s="25" t="n">
        <v>203.71</v>
      </c>
      <c r="G24" s="26" t="n">
        <v>0</v>
      </c>
      <c r="H24" s="27" t="n">
        <v>55.94</v>
      </c>
      <c r="I24" s="36" t="n">
        <v>527.85</v>
      </c>
      <c r="J24" s="29" t="n">
        <f aca="false">B24+C24+D24+E24+F24+G24+H24+I24</f>
        <v>1065.59716062</v>
      </c>
    </row>
    <row r="25" customFormat="false" ht="15.75" hidden="false" customHeight="false" outlineLevel="0" collapsed="false">
      <c r="A25" s="57" t="s">
        <v>34</v>
      </c>
      <c r="B25" s="53" t="n">
        <f aca="false">SUM(B23:B24)</f>
        <v>1247.21184916</v>
      </c>
      <c r="C25" s="32" t="n">
        <f aca="false">SUM(C23:C24)</f>
        <v>28.51</v>
      </c>
      <c r="D25" s="32" t="n">
        <v>104.04</v>
      </c>
      <c r="E25" s="32" t="n">
        <f aca="false">SUM(E23:E24)</f>
        <v>9.58</v>
      </c>
      <c r="F25" s="32" t="n">
        <f aca="false">SUM(F23:F24)</f>
        <v>797.92</v>
      </c>
      <c r="G25" s="32" t="n">
        <f aca="false">SUM(G23:G24)</f>
        <v>118.30171732</v>
      </c>
      <c r="H25" s="32" t="n">
        <f aca="false">SUM(H23:H24)</f>
        <v>81.36</v>
      </c>
      <c r="I25" s="32" t="n">
        <f aca="false">SUM(I23:I24)</f>
        <v>672.28</v>
      </c>
      <c r="J25" s="32" t="n">
        <f aca="false">B25+C25+D25+E25+F25+G25+H25+I25</f>
        <v>3059.20356648</v>
      </c>
    </row>
    <row r="26" customFormat="false" ht="15.75" hidden="false" customHeight="true" outlineLevel="0" collapsed="false">
      <c r="A26" s="59"/>
      <c r="B26" s="39"/>
      <c r="C26" s="39"/>
      <c r="D26" s="39"/>
      <c r="E26" s="39"/>
      <c r="F26" s="39"/>
      <c r="G26" s="39"/>
      <c r="H26" s="39"/>
      <c r="I26" s="39"/>
      <c r="J26" s="39"/>
    </row>
    <row r="27" customFormat="false" ht="15.75" hidden="false" customHeight="false" outlineLevel="0" collapsed="false">
      <c r="A27" s="60" t="s">
        <v>39</v>
      </c>
      <c r="B27" s="58"/>
      <c r="C27" s="40"/>
      <c r="D27" s="40"/>
      <c r="E27" s="40"/>
      <c r="F27" s="40"/>
      <c r="G27" s="40"/>
      <c r="H27" s="40"/>
      <c r="I27" s="40"/>
      <c r="J27" s="40"/>
    </row>
    <row r="28" s="12" customFormat="true" ht="15.75" hidden="false" customHeight="false" outlineLevel="0" collapsed="false">
      <c r="A28" s="52" t="s">
        <v>32</v>
      </c>
      <c r="B28" s="28" t="n">
        <v>17.837592379095</v>
      </c>
      <c r="C28" s="35" t="n">
        <v>0.98</v>
      </c>
      <c r="D28" s="28" t="n">
        <v>2.95</v>
      </c>
      <c r="E28" s="35" t="n">
        <v>0</v>
      </c>
      <c r="F28" s="25" t="n">
        <v>18.64</v>
      </c>
      <c r="G28" s="26" t="n">
        <v>0.285</v>
      </c>
      <c r="H28" s="41" t="n">
        <v>0</v>
      </c>
      <c r="I28" s="36" t="n">
        <v>9.091095</v>
      </c>
      <c r="J28" s="29" t="n">
        <f aca="false">B28+C28+D28+E28+F28+G28+H28+I28</f>
        <v>49.783687379095</v>
      </c>
    </row>
    <row r="29" s="12" customFormat="true" ht="15.75" hidden="false" customHeight="false" outlineLevel="0" collapsed="false">
      <c r="A29" s="52" t="s">
        <v>33</v>
      </c>
      <c r="B29" s="28" t="n">
        <v>6.66252257062912</v>
      </c>
      <c r="C29" s="35" t="n">
        <v>0</v>
      </c>
      <c r="D29" s="28" t="n">
        <v>3.717533</v>
      </c>
      <c r="E29" s="35" t="n">
        <v>0</v>
      </c>
      <c r="F29" s="25" t="n">
        <v>8.99</v>
      </c>
      <c r="G29" s="26" t="n">
        <v>0</v>
      </c>
      <c r="H29" s="36" t="n">
        <v>5.73</v>
      </c>
      <c r="I29" s="36" t="n">
        <v>6.577584</v>
      </c>
      <c r="J29" s="29" t="n">
        <f aca="false">B29+C29+D29+E29+F29+G29+H29+I29</f>
        <v>31.6776395706291</v>
      </c>
    </row>
    <row r="30" customFormat="false" ht="15.75" hidden="false" customHeight="false" outlineLevel="0" collapsed="false">
      <c r="A30" s="52" t="s">
        <v>34</v>
      </c>
      <c r="B30" s="53" t="n">
        <f aca="false">SUM(B28:B29)</f>
        <v>24.5001149497242</v>
      </c>
      <c r="C30" s="32" t="n">
        <f aca="false">SUM(C28:C29)</f>
        <v>0.98</v>
      </c>
      <c r="D30" s="32" t="n">
        <f aca="false">SUM(D28:D29)</f>
        <v>6.667533</v>
      </c>
      <c r="E30" s="32" t="n">
        <f aca="false">SUM(E28:E29)</f>
        <v>0</v>
      </c>
      <c r="F30" s="32" t="n">
        <f aca="false">SUM(F28:F29)</f>
        <v>27.63</v>
      </c>
      <c r="G30" s="32" t="n">
        <f aca="false">SUM(G28:G29)</f>
        <v>0.285</v>
      </c>
      <c r="H30" s="32" t="n">
        <f aca="false">SUM(H28:H29)</f>
        <v>5.73</v>
      </c>
      <c r="I30" s="32" t="n">
        <f aca="false">SUM(I28:I29)</f>
        <v>15.668679</v>
      </c>
      <c r="J30" s="32" t="n">
        <f aca="false">B30+C30+D30+E30+F30+G30+H30+I30</f>
        <v>81.4613269497242</v>
      </c>
    </row>
    <row r="31" customFormat="false" ht="15.75" hidden="false" customHeight="true" outlineLevel="0" collapsed="false">
      <c r="A31" s="61"/>
      <c r="B31" s="43"/>
      <c r="C31" s="43"/>
      <c r="D31" s="43"/>
      <c r="E31" s="44"/>
      <c r="F31" s="44"/>
      <c r="G31" s="43"/>
      <c r="H31" s="44"/>
      <c r="I31" s="44"/>
      <c r="J31" s="44"/>
      <c r="K31" s="44"/>
    </row>
    <row r="33" customFormat="false" ht="15.75" hidden="false" customHeight="false" outlineLevel="0" collapsed="false">
      <c r="A33" s="9"/>
      <c r="B33" s="11" t="s">
        <v>40</v>
      </c>
    </row>
    <row r="34" customFormat="false" ht="15.75" hidden="false" customHeight="false" outlineLevel="0" collapsed="false">
      <c r="A34" s="12"/>
      <c r="B34" s="1"/>
    </row>
    <row r="35" customFormat="false" ht="15.75" hidden="false" customHeight="false" outlineLevel="0" collapsed="false">
      <c r="A35" s="62"/>
      <c r="B35" s="13" t="s">
        <v>41</v>
      </c>
    </row>
    <row r="36" customFormat="false" ht="33.75" hidden="false" customHeight="true" outlineLevel="0" collapsed="false">
      <c r="A36" s="52" t="s">
        <v>42</v>
      </c>
      <c r="B36" s="63" t="n">
        <v>134</v>
      </c>
    </row>
    <row r="37" customFormat="false" ht="33.75" hidden="false" customHeight="true" outlineLevel="0" collapsed="false">
      <c r="A37" s="52" t="s">
        <v>43</v>
      </c>
      <c r="B37" s="63" t="n">
        <v>2436</v>
      </c>
    </row>
    <row r="38" customFormat="false" ht="30" hidden="false" customHeight="true" outlineLevel="0" collapsed="false">
      <c r="A38" s="52" t="s">
        <v>44</v>
      </c>
      <c r="B38" s="63" t="n">
        <v>1849</v>
      </c>
    </row>
    <row r="39" customFormat="false" ht="28.5" hidden="false" customHeight="true" outlineLevel="0" collapsed="false">
      <c r="A39" s="52" t="s">
        <v>45</v>
      </c>
      <c r="B39" s="63" t="n">
        <v>218517</v>
      </c>
    </row>
    <row r="40" customFormat="false" ht="15.75" hidden="false" customHeight="false" outlineLevel="0" collapsed="false">
      <c r="J40" s="64" t="s">
        <v>46</v>
      </c>
    </row>
  </sheetData>
  <mergeCells count="1">
    <mergeCell ref="A8:A9"/>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65" width="133.7"/>
    <col collapsed="false" customWidth="true" hidden="false" outlineLevel="0" max="2" min="2" style="65" width="8.7"/>
    <col collapsed="false" customWidth="true" hidden="false" outlineLevel="0" max="3" min="3" style="65" width="17.28"/>
    <col collapsed="false" customWidth="false" hidden="false" outlineLevel="0" max="257" min="4" style="65" width="9.14"/>
  </cols>
  <sheetData>
    <row r="1" customFormat="false" ht="31.9" hidden="false" customHeight="true" outlineLevel="0" collapsed="false">
      <c r="A1" s="66" t="s">
        <v>47</v>
      </c>
    </row>
    <row r="3" customFormat="false" ht="15.75" hidden="false" customHeight="false" outlineLevel="0" collapsed="false">
      <c r="A3" s="67" t="s">
        <v>48</v>
      </c>
    </row>
    <row r="5" customFormat="false" ht="15.75" hidden="false" customHeight="false" outlineLevel="0" collapsed="false">
      <c r="A5" s="67" t="s">
        <v>49</v>
      </c>
    </row>
    <row r="7" customFormat="false" ht="15.75" hidden="false" customHeight="false" outlineLevel="0" collapsed="false">
      <c r="A7" s="67" t="s">
        <v>50</v>
      </c>
    </row>
    <row r="9" customFormat="false" ht="111" hidden="false" customHeight="true" outlineLevel="0" collapsed="false">
      <c r="A9" s="68" t="s">
        <v>51</v>
      </c>
      <c r="B9" s="68"/>
      <c r="C9" s="68"/>
      <c r="D9" s="68"/>
      <c r="E9" s="68"/>
      <c r="F9" s="68"/>
      <c r="G9" s="68"/>
      <c r="H9" s="68"/>
      <c r="I9" s="68"/>
    </row>
    <row r="11" customFormat="false" ht="15.75" hidden="false" customHeight="false" outlineLevel="0" collapsed="false">
      <c r="A11" s="67" t="s">
        <v>52</v>
      </c>
    </row>
    <row r="13" customFormat="false" ht="31.5" hidden="false" customHeight="false" outlineLevel="0" collapsed="false">
      <c r="A13" s="66" t="s">
        <v>53</v>
      </c>
    </row>
    <row r="15" customFormat="false" ht="31.5" hidden="false" customHeight="false" outlineLevel="0" collapsed="false">
      <c r="A15" s="66"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09-04-27T11:56:21Z</cp:lastPrinted>
  <dcterms:modified xsi:type="dcterms:W3CDTF">2009-09-16T11:59:04Z</dcterms:modified>
  <cp:revision>0</cp:revision>
  <dc:subject/>
  <dc:title/>
</cp:coreProperties>
</file>