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5">
  <si>
    <t xml:space="preserve">LIETUVOS BANKŲ ASOCIACIJA</t>
  </si>
  <si>
    <t xml:space="preserve">Faktoringo ataskaita </t>
  </si>
  <si>
    <t xml:space="preserve">2008 III ketv.</t>
  </si>
  <si>
    <t xml:space="preserve">(mln. Lt)</t>
  </si>
  <si>
    <t xml:space="preserve">UAB “Hansa lizingas”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sz val="9"/>
        <color rgb="FF000000"/>
        <rFont val="Arial"/>
        <family val="2"/>
        <charset val="186"/>
      </rPr>
      <t xml:space="preserve">Šaltinis: </t>
    </r>
    <r>
      <rPr>
        <sz val="8.5"/>
        <color rgb="FF000000"/>
        <rFont val="Verdana"/>
        <family val="2"/>
        <charset val="186"/>
      </rPr>
      <t xml:space="preserve">faktoringo paslaugas teikiančių įmonių pateikti duomenys</t>
    </r>
  </si>
  <si>
    <t xml:space="preserve">ASSOCIATION OF LITHUANIAN BANKS</t>
  </si>
  <si>
    <t xml:space="preserve">Information on Factoring,3rd quarter 2008 (end of period), LTL million</t>
  </si>
  <si>
    <t xml:space="preserve">(LTL million)</t>
  </si>
  <si>
    <t xml:space="preserve">Total</t>
  </si>
  <si>
    <t xml:space="preserve">Factoring portfolio</t>
  </si>
  <si>
    <t xml:space="preserve">Local factoring</t>
  </si>
  <si>
    <t xml:space="preserve">International factoring</t>
  </si>
  <si>
    <t xml:space="preserve">Total:</t>
  </si>
  <si>
    <t xml:space="preserve">Factoring market share by portfolio</t>
  </si>
  <si>
    <t xml:space="preserve">Factoring turnover</t>
  </si>
  <si>
    <t xml:space="preserve">Factoring market share by turnover</t>
  </si>
  <si>
    <t xml:space="preserve">Limits of valid factoring contracts</t>
  </si>
  <si>
    <t xml:space="preserve">Limits of new factoring contracts</t>
  </si>
  <si>
    <t xml:space="preserve">(numb.)</t>
  </si>
  <si>
    <t xml:space="preserve">Number of new factoring contracts in the end of period</t>
  </si>
  <si>
    <t xml:space="preserve">Number of valid factoring contracts in the end of period</t>
  </si>
  <si>
    <t xml:space="preserve">Number of factoring clients in the end of period</t>
  </si>
  <si>
    <t xml:space="preserve">Number of factorized VAT invoices in the end of period</t>
  </si>
  <si>
    <r>
      <rPr>
        <sz val="9"/>
        <color rgb="FF000000"/>
        <rFont val="Arial"/>
        <family val="2"/>
        <charset val="186"/>
      </rPr>
      <t xml:space="preserve">Source: </t>
    </r>
    <r>
      <rPr>
        <sz val="8.5"/>
        <color rgb="FF000000"/>
        <rFont val="Verdana"/>
        <family val="2"/>
        <charset val="186"/>
      </rPr>
      <t xml:space="preserve">data presented by companies of factoring services</t>
    </r>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9"/>
      <color rgb="FF000000"/>
      <name val="Arial"/>
      <family val="2"/>
      <charset val="186"/>
    </font>
    <font>
      <sz val="8.5"/>
      <color rgb="FF000000"/>
      <name val="Verdana"/>
      <family val="2"/>
      <charset val="186"/>
    </font>
    <font>
      <sz val="12"/>
      <color rgb="FF000000"/>
      <name val="Times New Roman"/>
      <family val="1"/>
      <charset val="186"/>
    </font>
    <font>
      <sz val="12"/>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71" fontId="4" fillId="0" borderId="4" xfId="19"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950.79653389</v>
      </c>
      <c r="C11" s="23" t="n">
        <v>19</v>
      </c>
      <c r="D11" s="23" t="n">
        <v>37.36</v>
      </c>
      <c r="E11" s="23" t="n">
        <v>10.63</v>
      </c>
      <c r="F11" s="24" t="n">
        <v>639.6</v>
      </c>
      <c r="G11" s="25" t="n">
        <v>78.51219088</v>
      </c>
      <c r="H11" s="26" t="n">
        <v>26.6</v>
      </c>
      <c r="I11" s="27" t="n">
        <v>91.44</v>
      </c>
      <c r="J11" s="28" t="n">
        <v>1853.93872477</v>
      </c>
    </row>
    <row r="12" s="12" customFormat="true" ht="15.75" hidden="false" customHeight="false" outlineLevel="0" collapsed="false">
      <c r="A12" s="22" t="s">
        <v>16</v>
      </c>
      <c r="B12" s="23" t="n">
        <v>141.40446562</v>
      </c>
      <c r="C12" s="23" t="n">
        <v>13.79</v>
      </c>
      <c r="D12" s="23" t="n">
        <v>66.25</v>
      </c>
      <c r="E12" s="23" t="n">
        <v>0</v>
      </c>
      <c r="F12" s="29" t="n">
        <v>233.9</v>
      </c>
      <c r="G12" s="25" t="n">
        <v>0</v>
      </c>
      <c r="H12" s="30" t="n">
        <v>31.75</v>
      </c>
      <c r="I12" s="27" t="n">
        <v>372.12</v>
      </c>
      <c r="J12" s="28" t="n">
        <v>859.21446562</v>
      </c>
    </row>
    <row r="13" customFormat="false" ht="15.75" hidden="false" customHeight="false" outlineLevel="0" collapsed="false">
      <c r="A13" s="31" t="s">
        <v>17</v>
      </c>
      <c r="B13" s="32" t="n">
        <f aca="false">SUM(B11:B12)</f>
        <v>1092.20099951</v>
      </c>
      <c r="C13" s="32" t="n">
        <f aca="false">SUM(C11:C12)</f>
        <v>32.79</v>
      </c>
      <c r="D13" s="32" t="n">
        <f aca="false">SUM(D11:D12)</f>
        <v>103.61</v>
      </c>
      <c r="E13" s="32" t="n">
        <f aca="false">SUM(E11:E12)</f>
        <v>10.63</v>
      </c>
      <c r="F13" s="32" t="n">
        <f aca="false">SUM(F11:F12)</f>
        <v>873.5</v>
      </c>
      <c r="G13" s="32" t="n">
        <f aca="false">SUM(G11:G12)</f>
        <v>78.51219088</v>
      </c>
      <c r="H13" s="32" t="n">
        <f aca="false">SUM(H11:H12)</f>
        <v>58.35</v>
      </c>
      <c r="I13" s="32" t="n">
        <f aca="false">SUM(I11:I12)</f>
        <v>463.56</v>
      </c>
      <c r="J13" s="32" t="n">
        <v>2713.15319039</v>
      </c>
      <c r="K13" s="33"/>
    </row>
    <row r="14" customFormat="false" ht="15.75" hidden="false" customHeight="false" outlineLevel="0" collapsed="false">
      <c r="A14" s="22" t="s">
        <v>18</v>
      </c>
      <c r="B14" s="34" t="n">
        <f aca="false">IF($J$13=0,"",B13/$J$13)</f>
        <v>0.40255780741706</v>
      </c>
      <c r="C14" s="34" t="n">
        <f aca="false">IF($J$13=0,"",C13/$J$13)</f>
        <v>0.0120855689668178</v>
      </c>
      <c r="D14" s="34" t="n">
        <f aca="false">IF($J$13=0,"",D13/$J$13)</f>
        <v>0.0381880390561753</v>
      </c>
      <c r="E14" s="34" t="n">
        <f aca="false">IF($J$13=0,"",E13/$J$13)</f>
        <v>0.00391795053727578</v>
      </c>
      <c r="F14" s="34" t="n">
        <f aca="false">IF($J$13=0,"",F13/$J$13)</f>
        <v>0.32195012176015</v>
      </c>
      <c r="G14" s="34" t="n">
        <f aca="false">IF($J$13=0,"",G13/$J$13)</f>
        <v>0.0289376181035743</v>
      </c>
      <c r="H14" s="34" t="n">
        <f aca="false">IF($J$13=0,"",H13/$J$13)</f>
        <v>0.0215063418485458</v>
      </c>
      <c r="I14" s="34" t="n">
        <f aca="false">IF($J$13=0,"",I13/$J$13)</f>
        <v>0.170856552310401</v>
      </c>
      <c r="J14" s="34" t="n">
        <v>1</v>
      </c>
    </row>
    <row r="15" customFormat="false" ht="15.75" hidden="false" customHeight="false" outlineLevel="0" collapsed="false">
      <c r="A15" s="31"/>
      <c r="B15" s="21"/>
      <c r="C15" s="21"/>
      <c r="D15" s="21"/>
      <c r="E15" s="21"/>
      <c r="F15" s="21"/>
      <c r="G15" s="21"/>
      <c r="H15" s="21"/>
      <c r="I15" s="21"/>
      <c r="J15" s="21"/>
    </row>
    <row r="16" customFormat="false" ht="15.75" hidden="false" customHeight="false" outlineLevel="0" collapsed="false">
      <c r="A16" s="31" t="s">
        <v>19</v>
      </c>
      <c r="B16" s="21"/>
      <c r="C16" s="21"/>
      <c r="D16" s="21"/>
      <c r="E16" s="21"/>
      <c r="F16" s="21"/>
      <c r="G16" s="21"/>
      <c r="H16" s="21"/>
      <c r="I16" s="21"/>
      <c r="J16" s="21"/>
    </row>
    <row r="17" s="12" customFormat="true" ht="15.75" hidden="false" customHeight="false" outlineLevel="0" collapsed="false">
      <c r="A17" s="22" t="s">
        <v>15</v>
      </c>
      <c r="B17" s="35" t="n">
        <v>2696.29377163</v>
      </c>
      <c r="C17" s="35" t="n">
        <v>110.61</v>
      </c>
      <c r="D17" s="23" t="n">
        <v>171.04</v>
      </c>
      <c r="E17" s="35" t="n">
        <v>33.69</v>
      </c>
      <c r="F17" s="29" t="n">
        <v>1643.07</v>
      </c>
      <c r="G17" s="25" t="n">
        <v>327.63</v>
      </c>
      <c r="H17" s="36" t="n">
        <v>211.38</v>
      </c>
      <c r="I17" s="37" t="n">
        <v>255.6</v>
      </c>
      <c r="J17" s="28" t="n">
        <v>5449.31377163</v>
      </c>
    </row>
    <row r="18" s="12" customFormat="true" ht="15.75" hidden="false" customHeight="false" outlineLevel="0" collapsed="false">
      <c r="A18" s="22" t="s">
        <v>16</v>
      </c>
      <c r="B18" s="35" t="n">
        <v>692.70161331</v>
      </c>
      <c r="C18" s="35" t="n">
        <v>38.76</v>
      </c>
      <c r="D18" s="23" t="n">
        <v>287.02</v>
      </c>
      <c r="E18" s="35" t="n">
        <v>0</v>
      </c>
      <c r="F18" s="29" t="n">
        <v>1070.89</v>
      </c>
      <c r="G18" s="25" t="n">
        <v>0</v>
      </c>
      <c r="H18" s="38" t="n">
        <v>91.19</v>
      </c>
      <c r="I18" s="37" t="n">
        <v>868.01</v>
      </c>
      <c r="J18" s="28" t="n">
        <v>3048.57161331</v>
      </c>
    </row>
    <row r="19" customFormat="false" ht="15.75" hidden="false" customHeight="false" outlineLevel="0" collapsed="false">
      <c r="A19" s="31" t="s">
        <v>17</v>
      </c>
      <c r="B19" s="32" t="n">
        <f aca="false">SUM(B17:B18)</f>
        <v>3388.99538494</v>
      </c>
      <c r="C19" s="32" t="n">
        <f aca="false">SUM(C17:C18)</f>
        <v>149.37</v>
      </c>
      <c r="D19" s="32" t="n">
        <f aca="false">SUM(D17:D18)</f>
        <v>458.06</v>
      </c>
      <c r="E19" s="32" t="n">
        <f aca="false">SUM(E17:E18)</f>
        <v>33.69</v>
      </c>
      <c r="F19" s="32" t="n">
        <f aca="false">SUM(F17:F18)</f>
        <v>2713.96</v>
      </c>
      <c r="G19" s="32" t="n">
        <f aca="false">SUM(G17:G18)</f>
        <v>327.63</v>
      </c>
      <c r="H19" s="32" t="n">
        <f aca="false">SUM(H17:H18)</f>
        <v>302.57</v>
      </c>
      <c r="I19" s="32" t="n">
        <f aca="false">SUM(I17:I18)</f>
        <v>1123.61</v>
      </c>
      <c r="J19" s="32" t="n">
        <v>8497.88538494</v>
      </c>
      <c r="K19" s="33"/>
    </row>
    <row r="20" s="12" customFormat="true" ht="15.75" hidden="false" customHeight="false" outlineLevel="0" collapsed="false">
      <c r="A20" s="22" t="s">
        <v>20</v>
      </c>
      <c r="B20" s="34" t="n">
        <f aca="false">IF($J$19=0,"",B19/$J$19)</f>
        <v>0.398804553300518</v>
      </c>
      <c r="C20" s="34" t="n">
        <f aca="false">IF($J$19=0,"",C19/$J$19)</f>
        <v>0.0175773140297602</v>
      </c>
      <c r="D20" s="34" t="n">
        <f aca="false">IF($J$19=0,"",D19/$J$19)</f>
        <v>0.0539028216139249</v>
      </c>
      <c r="E20" s="34" t="n">
        <f aca="false">IF($J$19=0,"",E19/$J$19)</f>
        <v>0.00396451569701159</v>
      </c>
      <c r="F20" s="34" t="n">
        <f aca="false">IF($J$19=0,"",F19/$J$19)</f>
        <v>0.319368863789302</v>
      </c>
      <c r="G20" s="34" t="n">
        <f aca="false">IF($J$19=0,"",G19/$J$19)</f>
        <v>0.0385542973526835</v>
      </c>
      <c r="H20" s="34" t="n">
        <f aca="false">IF($J$19=0,"",H19/$J$19)</f>
        <v>0.0356053284192578</v>
      </c>
      <c r="I20" s="34" t="n">
        <f aca="false">IF($J$19=0,"",I19/$J$19)</f>
        <v>0.132222305797542</v>
      </c>
      <c r="J20" s="34" t="n">
        <v>1</v>
      </c>
    </row>
    <row r="21" customFormat="false" ht="15.75" hidden="false" customHeight="false" outlineLevel="0" collapsed="false">
      <c r="A21" s="31"/>
      <c r="B21" s="39"/>
      <c r="C21" s="40"/>
      <c r="D21" s="40"/>
      <c r="E21" s="40"/>
      <c r="F21" s="40"/>
      <c r="G21" s="40"/>
      <c r="H21" s="40"/>
      <c r="I21" s="40"/>
      <c r="J21" s="40"/>
    </row>
    <row r="22" customFormat="false" ht="15.75" hidden="false" customHeight="false" outlineLevel="0" collapsed="false">
      <c r="A22" s="31" t="s">
        <v>21</v>
      </c>
      <c r="B22" s="41"/>
      <c r="C22" s="42"/>
      <c r="D22" s="42"/>
      <c r="E22" s="42"/>
      <c r="F22" s="42"/>
      <c r="G22" s="42"/>
      <c r="H22" s="42"/>
      <c r="I22" s="42"/>
      <c r="J22" s="42"/>
    </row>
    <row r="23" s="12" customFormat="true" ht="15.75" hidden="false" customHeight="false" outlineLevel="0" collapsed="false">
      <c r="A23" s="22" t="s">
        <v>15</v>
      </c>
      <c r="B23" s="28" t="n">
        <v>2842.19784609</v>
      </c>
      <c r="C23" s="43"/>
      <c r="D23" s="43"/>
      <c r="E23" s="43"/>
      <c r="F23" s="44"/>
      <c r="G23" s="45"/>
      <c r="H23" s="46"/>
      <c r="I23" s="47"/>
      <c r="J23" s="48"/>
    </row>
    <row r="24" s="12" customFormat="true" ht="15.75" hidden="false" customHeight="false" outlineLevel="0" collapsed="false">
      <c r="A24" s="22" t="s">
        <v>16</v>
      </c>
      <c r="B24" s="28" t="n">
        <v>1271.09360543</v>
      </c>
      <c r="C24" s="43"/>
      <c r="D24" s="43"/>
      <c r="E24" s="43"/>
      <c r="F24" s="44"/>
      <c r="G24" s="45"/>
      <c r="H24" s="46"/>
      <c r="I24" s="47"/>
      <c r="J24" s="48"/>
    </row>
    <row r="25" customFormat="false" ht="15.75" hidden="false" customHeight="false" outlineLevel="0" collapsed="false">
      <c r="A25" s="31" t="s">
        <v>17</v>
      </c>
      <c r="B25" s="32" t="n">
        <v>4113.29145152</v>
      </c>
      <c r="C25" s="49"/>
      <c r="D25" s="49"/>
      <c r="E25" s="49"/>
      <c r="F25" s="49"/>
      <c r="G25" s="49"/>
      <c r="H25" s="49"/>
      <c r="I25" s="49"/>
      <c r="J25" s="50"/>
    </row>
    <row r="26" customFormat="false" ht="15.75" hidden="false" customHeight="true" outlineLevel="0" collapsed="false">
      <c r="A26" s="51"/>
      <c r="B26" s="52"/>
      <c r="C26" s="53"/>
      <c r="D26" s="53"/>
      <c r="E26" s="53"/>
      <c r="F26" s="53"/>
      <c r="G26" s="53"/>
      <c r="H26" s="53"/>
      <c r="I26" s="53"/>
      <c r="J26" s="50"/>
    </row>
    <row r="27" customFormat="false" ht="15.75" hidden="false" customHeight="false" outlineLevel="0" collapsed="false">
      <c r="A27" s="31" t="s">
        <v>22</v>
      </c>
      <c r="B27" s="54"/>
      <c r="C27" s="55"/>
      <c r="D27" s="55"/>
      <c r="E27" s="55"/>
      <c r="F27" s="55"/>
      <c r="G27" s="55"/>
      <c r="H27" s="55"/>
      <c r="I27" s="55"/>
      <c r="J27" s="50"/>
    </row>
    <row r="28" s="12" customFormat="true" ht="15.75" hidden="false" customHeight="false" outlineLevel="0" collapsed="false">
      <c r="A28" s="22" t="s">
        <v>15</v>
      </c>
      <c r="B28" s="28" t="n">
        <v>796.5958355648</v>
      </c>
      <c r="C28" s="43"/>
      <c r="D28" s="43"/>
      <c r="E28" s="43"/>
      <c r="F28" s="56"/>
      <c r="G28" s="45"/>
      <c r="H28" s="57"/>
      <c r="I28" s="47"/>
      <c r="J28" s="48"/>
    </row>
    <row r="29" s="12" customFormat="true" ht="15.75" hidden="false" customHeight="false" outlineLevel="0" collapsed="false">
      <c r="A29" s="22" t="s">
        <v>16</v>
      </c>
      <c r="B29" s="28" t="n">
        <v>525.3863480181</v>
      </c>
      <c r="C29" s="43"/>
      <c r="D29" s="43"/>
      <c r="E29" s="43"/>
      <c r="F29" s="56"/>
      <c r="G29" s="45"/>
      <c r="H29" s="47"/>
      <c r="I29" s="47"/>
      <c r="J29" s="48"/>
    </row>
    <row r="30" customFormat="false" ht="15.75" hidden="false" customHeight="false" outlineLevel="0" collapsed="false">
      <c r="A30" s="31" t="s">
        <v>17</v>
      </c>
      <c r="B30" s="32" t="n">
        <v>1321.9821835829</v>
      </c>
      <c r="C30" s="49"/>
      <c r="D30" s="49"/>
      <c r="E30" s="49"/>
      <c r="F30" s="49"/>
      <c r="G30" s="49"/>
      <c r="H30" s="49"/>
      <c r="I30" s="49"/>
      <c r="J30" s="50"/>
    </row>
    <row r="31" customFormat="false" ht="15.75" hidden="false" customHeight="true" outlineLevel="0" collapsed="false">
      <c r="A31" s="58"/>
      <c r="B31" s="59"/>
      <c r="C31" s="59"/>
      <c r="D31" s="59"/>
      <c r="E31" s="60"/>
      <c r="F31" s="60"/>
      <c r="G31" s="59"/>
      <c r="H31" s="60"/>
      <c r="I31" s="60"/>
      <c r="J31" s="60"/>
      <c r="K31" s="60"/>
    </row>
    <row r="33" customFormat="false" ht="15.75" hidden="false" customHeight="false" outlineLevel="0" collapsed="false">
      <c r="A33" s="61"/>
      <c r="B33" s="16" t="s">
        <v>12</v>
      </c>
    </row>
    <row r="34" customFormat="false" ht="31.5" hidden="false" customHeight="false" outlineLevel="0" collapsed="false">
      <c r="A34" s="62" t="s">
        <v>23</v>
      </c>
      <c r="B34" s="63" t="n">
        <v>1347</v>
      </c>
    </row>
    <row r="35" customFormat="false" ht="31.5" hidden="false" customHeight="false" outlineLevel="0" collapsed="false">
      <c r="A35" s="62" t="s">
        <v>24</v>
      </c>
      <c r="B35" s="63" t="n">
        <v>3171</v>
      </c>
    </row>
    <row r="36" customFormat="false" ht="31.5" hidden="false" customHeight="false" outlineLevel="0" collapsed="false">
      <c r="A36" s="62" t="s">
        <v>25</v>
      </c>
      <c r="B36" s="63" t="n">
        <v>2440</v>
      </c>
    </row>
    <row r="37" customFormat="false" ht="31.5" hidden="false" customHeight="false" outlineLevel="0" collapsed="false">
      <c r="A37" s="62" t="s">
        <v>26</v>
      </c>
      <c r="B37" s="63" t="n">
        <v>869958</v>
      </c>
    </row>
    <row r="38" customFormat="false" ht="15.75" hidden="false" customHeight="false" outlineLevel="0" collapsed="false">
      <c r="J38" s="64" t="s">
        <v>27</v>
      </c>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9.13671875" defaultRowHeight="15.75" zeroHeight="false" outlineLevelRow="0" outlineLevelCol="0"/>
  <cols>
    <col collapsed="false" customWidth="true" hidden="false" outlineLevel="0" max="1" min="1" style="1" width="49.7"/>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28</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32.25" hidden="false" customHeight="true" outlineLevel="0" collapsed="false">
      <c r="A5" s="65" t="s">
        <v>29</v>
      </c>
      <c r="B5" s="5"/>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0</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66"/>
      <c r="B8" s="14" t="s">
        <v>4</v>
      </c>
      <c r="C8" s="15" t="s">
        <v>5</v>
      </c>
      <c r="D8" s="15" t="s">
        <v>6</v>
      </c>
      <c r="E8" s="15" t="s">
        <v>7</v>
      </c>
      <c r="F8" s="15" t="s">
        <v>8</v>
      </c>
      <c r="G8" s="15" t="s">
        <v>9</v>
      </c>
      <c r="H8" s="15" t="s">
        <v>10</v>
      </c>
      <c r="I8" s="15" t="s">
        <v>11</v>
      </c>
      <c r="J8" s="16" t="s">
        <v>31</v>
      </c>
      <c r="K8" s="17"/>
    </row>
    <row r="9" customFormat="false" ht="24" hidden="false" customHeight="true" outlineLevel="0" collapsed="false">
      <c r="A9" s="66"/>
      <c r="B9" s="18"/>
      <c r="C9" s="19"/>
      <c r="D9" s="19"/>
      <c r="E9" s="19"/>
      <c r="F9" s="19"/>
      <c r="G9" s="19"/>
      <c r="H9" s="19"/>
      <c r="I9" s="19"/>
      <c r="J9" s="19"/>
    </row>
    <row r="10" customFormat="false" ht="15.75" hidden="false" customHeight="false" outlineLevel="0" collapsed="false">
      <c r="A10" s="67" t="s">
        <v>32</v>
      </c>
      <c r="B10" s="68"/>
      <c r="C10" s="21"/>
      <c r="D10" s="21"/>
      <c r="E10" s="21"/>
      <c r="F10" s="21"/>
      <c r="G10" s="21"/>
      <c r="H10" s="21"/>
      <c r="I10" s="21"/>
      <c r="J10" s="21"/>
    </row>
    <row r="11" s="12" customFormat="true" ht="15.75" hidden="false" customHeight="false" outlineLevel="0" collapsed="false">
      <c r="A11" s="69" t="s">
        <v>33</v>
      </c>
      <c r="B11" s="23" t="n">
        <v>950.79653389</v>
      </c>
      <c r="C11" s="23" t="n">
        <v>19</v>
      </c>
      <c r="D11" s="23" t="n">
        <v>37.36</v>
      </c>
      <c r="E11" s="23" t="n">
        <v>10.63</v>
      </c>
      <c r="F11" s="24" t="n">
        <v>639.6</v>
      </c>
      <c r="G11" s="25" t="n">
        <v>78.51219088</v>
      </c>
      <c r="H11" s="26" t="n">
        <v>26.6</v>
      </c>
      <c r="I11" s="27" t="n">
        <v>91.44</v>
      </c>
      <c r="J11" s="28" t="n">
        <v>1853.93872477</v>
      </c>
    </row>
    <row r="12" s="12" customFormat="true" ht="15.75" hidden="false" customHeight="false" outlineLevel="0" collapsed="false">
      <c r="A12" s="69" t="s">
        <v>34</v>
      </c>
      <c r="B12" s="23" t="n">
        <v>141.40446562</v>
      </c>
      <c r="C12" s="23" t="n">
        <v>13.79</v>
      </c>
      <c r="D12" s="23" t="n">
        <v>66.25</v>
      </c>
      <c r="E12" s="23" t="n">
        <v>0</v>
      </c>
      <c r="F12" s="29" t="n">
        <v>233.9</v>
      </c>
      <c r="G12" s="25" t="n">
        <v>0</v>
      </c>
      <c r="H12" s="30" t="n">
        <v>31.75</v>
      </c>
      <c r="I12" s="27" t="n">
        <v>372.12</v>
      </c>
      <c r="J12" s="28" t="n">
        <v>859.21446562</v>
      </c>
    </row>
    <row r="13" customFormat="false" ht="15.75" hidden="false" customHeight="false" outlineLevel="0" collapsed="false">
      <c r="A13" s="69" t="s">
        <v>35</v>
      </c>
      <c r="B13" s="70" t="n">
        <f aca="false">SUM(B11:B12)</f>
        <v>1092.20099951</v>
      </c>
      <c r="C13" s="32" t="n">
        <f aca="false">SUM(C11:C12)</f>
        <v>32.79</v>
      </c>
      <c r="D13" s="32" t="n">
        <f aca="false">SUM(D11:D12)</f>
        <v>103.61</v>
      </c>
      <c r="E13" s="32" t="n">
        <f aca="false">SUM(E11:E12)</f>
        <v>10.63</v>
      </c>
      <c r="F13" s="32" t="n">
        <f aca="false">SUM(F11:F12)</f>
        <v>873.5</v>
      </c>
      <c r="G13" s="32" t="n">
        <f aca="false">SUM(G11:G12)</f>
        <v>78.51219088</v>
      </c>
      <c r="H13" s="32" t="n">
        <f aca="false">SUM(H11:H12)</f>
        <v>58.35</v>
      </c>
      <c r="I13" s="32" t="n">
        <f aca="false">SUM(I11:I12)</f>
        <v>463.56</v>
      </c>
      <c r="J13" s="32" t="n">
        <v>2713.15319039</v>
      </c>
      <c r="K13" s="33"/>
    </row>
    <row r="14" customFormat="false" ht="15.75" hidden="false" customHeight="false" outlineLevel="0" collapsed="false">
      <c r="A14" s="69" t="s">
        <v>36</v>
      </c>
      <c r="B14" s="71" t="n">
        <f aca="false">IF($J$13=0,"",B13/$J$13)</f>
        <v>0.40255780741706</v>
      </c>
      <c r="C14" s="34" t="n">
        <f aca="false">IF($J$13=0,"",C13/$J$13)</f>
        <v>0.0120855689668178</v>
      </c>
      <c r="D14" s="34" t="n">
        <f aca="false">IF($J$13=0,"",D13/$J$13)</f>
        <v>0.0381880390561753</v>
      </c>
      <c r="E14" s="34" t="n">
        <f aca="false">IF($J$13=0,"",E13/$J$13)</f>
        <v>0.00391795053727578</v>
      </c>
      <c r="F14" s="34" t="n">
        <f aca="false">IF($J$13=0,"",F13/$J$13)</f>
        <v>0.32195012176015</v>
      </c>
      <c r="G14" s="34" t="n">
        <f aca="false">IF($J$13=0,"",G13/$J$13)</f>
        <v>0.0289376181035743</v>
      </c>
      <c r="H14" s="34" t="n">
        <f aca="false">IF($J$13=0,"",H13/$J$13)</f>
        <v>0.0215063418485458</v>
      </c>
      <c r="I14" s="34" t="n">
        <f aca="false">IF($J$13=0,"",I13/$J$13)</f>
        <v>0.170856552310401</v>
      </c>
      <c r="J14" s="34" t="n">
        <v>1</v>
      </c>
    </row>
    <row r="15" customFormat="false" ht="15.75" hidden="false" customHeight="false" outlineLevel="0" collapsed="false">
      <c r="A15" s="72"/>
      <c r="B15" s="21"/>
      <c r="C15" s="21"/>
      <c r="D15" s="21"/>
      <c r="E15" s="21"/>
      <c r="F15" s="21"/>
      <c r="G15" s="21"/>
      <c r="H15" s="21"/>
      <c r="I15" s="21"/>
      <c r="J15" s="21"/>
    </row>
    <row r="16" customFormat="false" ht="15.75" hidden="false" customHeight="false" outlineLevel="0" collapsed="false">
      <c r="A16" s="73" t="s">
        <v>37</v>
      </c>
      <c r="B16" s="68"/>
      <c r="C16" s="21"/>
      <c r="D16" s="21"/>
      <c r="E16" s="21"/>
      <c r="F16" s="21"/>
      <c r="G16" s="21"/>
      <c r="H16" s="21"/>
      <c r="I16" s="21"/>
      <c r="J16" s="21"/>
    </row>
    <row r="17" s="12" customFormat="true" ht="15.75" hidden="false" customHeight="false" outlineLevel="0" collapsed="false">
      <c r="A17" s="69" t="s">
        <v>33</v>
      </c>
      <c r="B17" s="23" t="n">
        <v>2696.29377163</v>
      </c>
      <c r="C17" s="35" t="n">
        <v>110.61</v>
      </c>
      <c r="D17" s="23" t="n">
        <v>171.04</v>
      </c>
      <c r="E17" s="35" t="n">
        <v>33.69</v>
      </c>
      <c r="F17" s="29" t="n">
        <v>1643.07</v>
      </c>
      <c r="G17" s="25" t="n">
        <v>327.63</v>
      </c>
      <c r="H17" s="36" t="n">
        <v>211.38</v>
      </c>
      <c r="I17" s="37" t="n">
        <v>255.6</v>
      </c>
      <c r="J17" s="28" t="n">
        <v>5449.31377163</v>
      </c>
    </row>
    <row r="18" s="12" customFormat="true" ht="15.75" hidden="false" customHeight="false" outlineLevel="0" collapsed="false">
      <c r="A18" s="69" t="s">
        <v>34</v>
      </c>
      <c r="B18" s="23" t="n">
        <v>692.70161331</v>
      </c>
      <c r="C18" s="35" t="n">
        <v>38.76</v>
      </c>
      <c r="D18" s="23" t="n">
        <v>287.02</v>
      </c>
      <c r="E18" s="35" t="n">
        <v>0</v>
      </c>
      <c r="F18" s="29" t="n">
        <v>1070.89</v>
      </c>
      <c r="G18" s="25" t="n">
        <v>0</v>
      </c>
      <c r="H18" s="38" t="n">
        <v>91.19</v>
      </c>
      <c r="I18" s="37" t="n">
        <v>868.01</v>
      </c>
      <c r="J18" s="28" t="n">
        <v>3048.57161331</v>
      </c>
    </row>
    <row r="19" customFormat="false" ht="15.75" hidden="false" customHeight="false" outlineLevel="0" collapsed="false">
      <c r="A19" s="69" t="s">
        <v>35</v>
      </c>
      <c r="B19" s="70" t="n">
        <f aca="false">SUM(B17:B18)</f>
        <v>3388.99538494</v>
      </c>
      <c r="C19" s="32" t="n">
        <f aca="false">SUM(C17:C18)</f>
        <v>149.37</v>
      </c>
      <c r="D19" s="32" t="n">
        <f aca="false">SUM(D17:D18)</f>
        <v>458.06</v>
      </c>
      <c r="E19" s="32" t="n">
        <f aca="false">SUM(E17:E18)</f>
        <v>33.69</v>
      </c>
      <c r="F19" s="32" t="n">
        <f aca="false">SUM(F17:F18)</f>
        <v>2713.96</v>
      </c>
      <c r="G19" s="32" t="n">
        <f aca="false">SUM(G17:G18)</f>
        <v>327.63</v>
      </c>
      <c r="H19" s="32" t="n">
        <f aca="false">SUM(H17:H18)</f>
        <v>302.57</v>
      </c>
      <c r="I19" s="32" t="n">
        <f aca="false">SUM(I17:I18)</f>
        <v>1123.61</v>
      </c>
      <c r="J19" s="32" t="n">
        <v>8497.88538494</v>
      </c>
      <c r="K19" s="33"/>
    </row>
    <row r="20" s="12" customFormat="true" ht="15.75" hidden="false" customHeight="false" outlineLevel="0" collapsed="false">
      <c r="A20" s="69" t="s">
        <v>38</v>
      </c>
      <c r="B20" s="71" t="n">
        <f aca="false">IF($J$19=0,"",B19/$J$19)</f>
        <v>0.398804553300518</v>
      </c>
      <c r="C20" s="34" t="n">
        <f aca="false">IF($J$19=0,"",C19/$J$19)</f>
        <v>0.0175773140297602</v>
      </c>
      <c r="D20" s="34" t="n">
        <f aca="false">IF($J$19=0,"",D19/$J$19)</f>
        <v>0.0539028216139249</v>
      </c>
      <c r="E20" s="34" t="n">
        <f aca="false">IF($J$19=0,"",E19/$J$19)</f>
        <v>0.00396451569701159</v>
      </c>
      <c r="F20" s="34" t="n">
        <f aca="false">IF($J$19=0,"",F19/$J$19)</f>
        <v>0.319368863789302</v>
      </c>
      <c r="G20" s="34" t="n">
        <f aca="false">IF($J$19=0,"",G19/$J$19)</f>
        <v>0.0385542973526835</v>
      </c>
      <c r="H20" s="34" t="n">
        <f aca="false">IF($J$19=0,"",H19/$J$19)</f>
        <v>0.0356053284192578</v>
      </c>
      <c r="I20" s="34" t="n">
        <f aca="false">IF($J$19=0,"",I19/$J$19)</f>
        <v>0.132222305797542</v>
      </c>
      <c r="J20" s="34" t="n">
        <v>1</v>
      </c>
    </row>
    <row r="21" customFormat="false" ht="15.75" hidden="false" customHeight="false" outlineLevel="0" collapsed="false">
      <c r="A21" s="72"/>
      <c r="B21" s="39"/>
      <c r="C21" s="40"/>
      <c r="D21" s="40"/>
      <c r="E21" s="40"/>
      <c r="F21" s="40"/>
      <c r="G21" s="40"/>
      <c r="H21" s="40"/>
      <c r="I21" s="40"/>
      <c r="J21" s="40"/>
    </row>
    <row r="22" customFormat="false" ht="15.75" hidden="false" customHeight="false" outlineLevel="0" collapsed="false">
      <c r="A22" s="74" t="s">
        <v>39</v>
      </c>
      <c r="B22" s="75"/>
      <c r="C22" s="42"/>
      <c r="D22" s="42"/>
      <c r="E22" s="42"/>
      <c r="F22" s="42"/>
      <c r="G22" s="42"/>
      <c r="H22" s="42"/>
      <c r="I22" s="42"/>
      <c r="J22" s="42"/>
    </row>
    <row r="23" s="12" customFormat="true" ht="15.75" hidden="false" customHeight="false" outlineLevel="0" collapsed="false">
      <c r="A23" s="74" t="s">
        <v>33</v>
      </c>
      <c r="B23" s="76" t="n">
        <v>2842.19784609</v>
      </c>
      <c r="C23" s="43"/>
      <c r="D23" s="43"/>
      <c r="E23" s="43"/>
      <c r="F23" s="44"/>
      <c r="G23" s="45"/>
      <c r="H23" s="46"/>
      <c r="I23" s="47"/>
      <c r="J23" s="48"/>
    </row>
    <row r="24" s="12" customFormat="true" ht="15.75" hidden="false" customHeight="false" outlineLevel="0" collapsed="false">
      <c r="A24" s="74" t="s">
        <v>34</v>
      </c>
      <c r="B24" s="76" t="n">
        <v>1271.09360543</v>
      </c>
      <c r="C24" s="43"/>
      <c r="D24" s="43"/>
      <c r="E24" s="43"/>
      <c r="F24" s="44"/>
      <c r="G24" s="45"/>
      <c r="H24" s="46"/>
      <c r="I24" s="47"/>
      <c r="J24" s="48"/>
    </row>
    <row r="25" customFormat="false" ht="15.75" hidden="false" customHeight="false" outlineLevel="0" collapsed="false">
      <c r="A25" s="74" t="s">
        <v>35</v>
      </c>
      <c r="B25" s="70" t="n">
        <v>4113.29145152</v>
      </c>
      <c r="C25" s="49"/>
      <c r="D25" s="49"/>
      <c r="E25" s="49"/>
      <c r="F25" s="49"/>
      <c r="G25" s="49"/>
      <c r="H25" s="49"/>
      <c r="I25" s="49"/>
      <c r="J25" s="50"/>
    </row>
    <row r="26" customFormat="false" ht="15.75" hidden="false" customHeight="true" outlineLevel="0" collapsed="false">
      <c r="A26" s="77"/>
      <c r="B26" s="52"/>
      <c r="C26" s="53"/>
      <c r="D26" s="53"/>
      <c r="E26" s="53"/>
      <c r="F26" s="53"/>
      <c r="G26" s="53"/>
      <c r="H26" s="53"/>
      <c r="I26" s="53"/>
      <c r="J26" s="50"/>
    </row>
    <row r="27" customFormat="false" ht="15.75" hidden="false" customHeight="false" outlineLevel="0" collapsed="false">
      <c r="A27" s="78" t="s">
        <v>40</v>
      </c>
      <c r="B27" s="79"/>
      <c r="C27" s="55"/>
      <c r="D27" s="55"/>
      <c r="E27" s="55"/>
      <c r="F27" s="55"/>
      <c r="G27" s="55"/>
      <c r="H27" s="55"/>
      <c r="I27" s="55"/>
      <c r="J27" s="50"/>
    </row>
    <row r="28" s="12" customFormat="true" ht="15.75" hidden="false" customHeight="false" outlineLevel="0" collapsed="false">
      <c r="A28" s="69" t="s">
        <v>33</v>
      </c>
      <c r="B28" s="76" t="n">
        <v>796.5958355648</v>
      </c>
      <c r="C28" s="43"/>
      <c r="D28" s="43"/>
      <c r="E28" s="43"/>
      <c r="F28" s="56"/>
      <c r="G28" s="45"/>
      <c r="H28" s="57"/>
      <c r="I28" s="47"/>
      <c r="J28" s="48"/>
    </row>
    <row r="29" s="12" customFormat="true" ht="15.75" hidden="false" customHeight="false" outlineLevel="0" collapsed="false">
      <c r="A29" s="69" t="s">
        <v>34</v>
      </c>
      <c r="B29" s="76" t="n">
        <v>525.3863480181</v>
      </c>
      <c r="C29" s="43"/>
      <c r="D29" s="43"/>
      <c r="E29" s="43"/>
      <c r="F29" s="56"/>
      <c r="G29" s="45"/>
      <c r="H29" s="47"/>
      <c r="I29" s="47"/>
      <c r="J29" s="48"/>
    </row>
    <row r="30" customFormat="false" ht="15.75" hidden="false" customHeight="false" outlineLevel="0" collapsed="false">
      <c r="A30" s="69" t="s">
        <v>35</v>
      </c>
      <c r="B30" s="70" t="n">
        <v>1321.9821835829</v>
      </c>
      <c r="C30" s="49"/>
      <c r="D30" s="49"/>
      <c r="E30" s="49"/>
      <c r="F30" s="49"/>
      <c r="G30" s="49"/>
      <c r="H30" s="49"/>
      <c r="I30" s="49"/>
      <c r="J30" s="50"/>
    </row>
    <row r="31" customFormat="false" ht="15.75" hidden="false" customHeight="true" outlineLevel="0" collapsed="false">
      <c r="A31" s="80"/>
      <c r="B31" s="59"/>
      <c r="C31" s="59"/>
      <c r="D31" s="59"/>
      <c r="E31" s="60"/>
      <c r="F31" s="60"/>
      <c r="G31" s="59"/>
      <c r="H31" s="60"/>
      <c r="I31" s="60"/>
      <c r="J31" s="60"/>
      <c r="K31" s="60"/>
    </row>
    <row r="32" customFormat="false" ht="15.75" hidden="false" customHeight="false" outlineLevel="0" collapsed="false">
      <c r="B32" s="11" t="s">
        <v>41</v>
      </c>
    </row>
    <row r="33" customFormat="false" ht="15.75" hidden="false" customHeight="false" outlineLevel="0" collapsed="false">
      <c r="B33" s="11"/>
    </row>
    <row r="34" customFormat="false" ht="15.75" hidden="false" customHeight="false" outlineLevel="0" collapsed="false">
      <c r="A34" s="81"/>
      <c r="B34" s="13" t="s">
        <v>31</v>
      </c>
    </row>
    <row r="35" customFormat="false" ht="31.5" hidden="false" customHeight="true" outlineLevel="0" collapsed="false">
      <c r="A35" s="69" t="s">
        <v>42</v>
      </c>
      <c r="B35" s="82" t="n">
        <v>1347</v>
      </c>
    </row>
    <row r="36" customFormat="false" ht="31.5" hidden="false" customHeight="true" outlineLevel="0" collapsed="false">
      <c r="A36" s="69" t="s">
        <v>43</v>
      </c>
      <c r="B36" s="82" t="n">
        <v>3171</v>
      </c>
    </row>
    <row r="37" customFormat="false" ht="31.5" hidden="false" customHeight="true" outlineLevel="0" collapsed="false">
      <c r="A37" s="69" t="s">
        <v>44</v>
      </c>
      <c r="B37" s="82" t="n">
        <v>2440</v>
      </c>
    </row>
    <row r="38" customFormat="false" ht="31.5" hidden="false" customHeight="true" outlineLevel="0" collapsed="false">
      <c r="A38" s="69" t="s">
        <v>45</v>
      </c>
      <c r="B38" s="82" t="n">
        <v>869958</v>
      </c>
    </row>
    <row r="39" customFormat="false" ht="15.75" hidden="false" customHeight="false" outlineLevel="0" collapsed="false">
      <c r="J39" s="64" t="s">
        <v>46</v>
      </c>
    </row>
  </sheetData>
  <mergeCells count="1">
    <mergeCell ref="A8:A9"/>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3" width="133.7"/>
    <col collapsed="false" customWidth="true" hidden="false" outlineLevel="0" max="2" min="2" style="83" width="8.7"/>
    <col collapsed="false" customWidth="true" hidden="false" outlineLevel="0" max="3" min="3" style="83" width="17.28"/>
    <col collapsed="false" customWidth="false" hidden="false" outlineLevel="0" max="257" min="4" style="83" width="9.14"/>
  </cols>
  <sheetData>
    <row r="1" customFormat="false" ht="31.9" hidden="false" customHeight="true" outlineLevel="0" collapsed="false">
      <c r="A1" s="84" t="s">
        <v>47</v>
      </c>
    </row>
    <row r="3" customFormat="false" ht="15.75" hidden="false" customHeight="false" outlineLevel="0" collapsed="false">
      <c r="A3" s="85" t="s">
        <v>48</v>
      </c>
    </row>
    <row r="5" customFormat="false" ht="15.75" hidden="false" customHeight="false" outlineLevel="0" collapsed="false">
      <c r="A5" s="85" t="s">
        <v>49</v>
      </c>
    </row>
    <row r="7" customFormat="false" ht="15.75" hidden="false" customHeight="false" outlineLevel="0" collapsed="false">
      <c r="A7" s="85" t="s">
        <v>50</v>
      </c>
    </row>
    <row r="9" customFormat="false" ht="111" hidden="false" customHeight="true" outlineLevel="0" collapsed="false">
      <c r="A9" s="86" t="s">
        <v>51</v>
      </c>
      <c r="B9" s="86"/>
      <c r="C9" s="86"/>
      <c r="D9" s="86"/>
      <c r="E9" s="86"/>
      <c r="F9" s="86"/>
      <c r="G9" s="86"/>
      <c r="H9" s="86"/>
      <c r="I9" s="86"/>
    </row>
    <row r="11" customFormat="false" ht="15.75" hidden="false" customHeight="false" outlineLevel="0" collapsed="false">
      <c r="A11" s="85" t="s">
        <v>52</v>
      </c>
    </row>
    <row r="13" customFormat="false" ht="31.5" hidden="false" customHeight="false" outlineLevel="0" collapsed="false">
      <c r="A13" s="84" t="s">
        <v>53</v>
      </c>
    </row>
    <row r="15" customFormat="false" ht="31.5" hidden="false" customHeight="false" outlineLevel="0" collapsed="false">
      <c r="A15" s="84"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8-10-21T10:19:34Z</cp:lastPrinted>
  <dcterms:modified xsi:type="dcterms:W3CDTF">2009-09-16T11:57:55Z</dcterms:modified>
  <cp:revision>0</cp:revision>
  <dc:subject/>
  <dc:title/>
</cp:coreProperties>
</file>