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definedNames>
    <definedName function="false" hidden="false" localSheetId="1" name="_xlnm.Print_Area" vbProcedure="false">EN!$A$2:$K$14</definedName>
    <definedName function="false" hidden="false" localSheetId="0" name="_xlnm.Print_Area" vbProcedure="false">LT!$A$2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Bankų pelnas (nuostolis)</t>
  </si>
  <si>
    <t xml:space="preserve">2015 m. I ketv. pabaigoje, tūkst. Eur</t>
  </si>
  <si>
    <t xml:space="preserve">Pavadinimas</t>
  </si>
  <si>
    <t xml:space="preserve">AB "Citadele" bankas, finansinės grupės duomenys</t>
  </si>
  <si>
    <t xml:space="preserve">Danske Bank A/S bankinės veiklos Lietuvoje duomenys*</t>
  </si>
  <si>
    <t xml:space="preserve">AB DNB bankas, finansinės grupės duomenys</t>
  </si>
  <si>
    <t xml:space="preserve">Lietuvos centrinė kredito unija</t>
  </si>
  <si>
    <t xml:space="preserve">UAB Medicinos bankas, finansinės grupės duomenys</t>
  </si>
  <si>
    <t xml:space="preserve">Nordea Grupės Lietuvoje duomenys**</t>
  </si>
  <si>
    <t xml:space="preserve">Pohjola Bank Plc Lietuvos filialas***</t>
  </si>
  <si>
    <t xml:space="preserve">AB SEB bankas, finansinės grupės duomenys</t>
  </si>
  <si>
    <t xml:space="preserve">"Swedbank", AB, grupės duomenys, finansinės grupės duomenys</t>
  </si>
  <si>
    <t xml:space="preserve">AB Šiaulių bankas, finansinės grupės duomenys</t>
  </si>
  <si>
    <t xml:space="preserve">Grynosios palūkanų pajamos</t>
  </si>
  <si>
    <t xml:space="preserve">Grynosios komisinių pajamos</t>
  </si>
  <si>
    <t xml:space="preserve">Grynasis pelnas už finansinį turtą ir įsipareigojimus, vertinamus tikrąja verte (nuostolis dėl to)</t>
  </si>
  <si>
    <t xml:space="preserve">Kitos pajamos </t>
  </si>
  <si>
    <t xml:space="preserve">Išlaidos</t>
  </si>
  <si>
    <t xml:space="preserve">Personalo kaštai (Darbo užmokesčio fondas, premijos, atostoginiai, atleidimo išmokos + pašalpos pagal nedarbingumo lapelius + seminariniai darbuotojų mokymai + socialinio draudimo išlaidos+ įmokos bankrutuojančių įmonių darbuotojams)</t>
  </si>
  <si>
    <t xml:space="preserve">Vertės sumažėjimas</t>
  </si>
  <si>
    <r>
      <rPr>
        <sz val="12"/>
        <rFont val="Calibri"/>
        <family val="2"/>
      </rPr>
      <t xml:space="preserve">Iš viso pelno už tęstinę veiklą prieš mokesčius 7 eilutė+8 eilutė+9 eilutė+10 eilutė-11 eilutė</t>
    </r>
    <r>
      <rPr>
        <sz val="12"/>
        <color rgb="FF000000"/>
        <rFont val="Calibri"/>
        <family val="2"/>
      </rPr>
      <t xml:space="preserve">-12 eilutė-</t>
    </r>
    <r>
      <rPr>
        <sz val="12"/>
        <rFont val="Calibri"/>
        <family val="2"/>
      </rPr>
      <t xml:space="preserve">13 eilutė=14 eilutė</t>
    </r>
  </si>
  <si>
    <t xml:space="preserve">* Danske Bank A/S bankinės veiklos Lietuvoje skaičiai pateikti pagal valdymo apskaitos duomenis</t>
  </si>
  <si>
    <t xml:space="preserve">**Nordea grupės skaičiai pateikti pagal valdymo apskaitos duomenis</t>
  </si>
  <si>
    <t xml:space="preserve">***Pohjola Bank Plc Lietuvos filialas įtraukia Pohjola Bank plc Lietuvos filialo duomenis, t.y.  Pohjola Bank plc priklausančios lizingo bendrovės UAB “Pohjola Finance” duomenys ataskaitoje nerodomi.
</t>
  </si>
  <si>
    <t xml:space="preserve">Pastaba: dėl metodologinių skirtumų, duomenys su 2014 ir ankstesniais laikotarpiais nėra palyginami.</t>
  </si>
  <si>
    <t xml:space="preserve">Profit (Loss) of Banks, the Group</t>
  </si>
  <si>
    <t xml:space="preserve">2015 IQ (end of period), thousands EUR</t>
  </si>
  <si>
    <t xml:space="preserve">Position</t>
  </si>
  <si>
    <t xml:space="preserve">AB "Citadele" bankas, the financial Group</t>
  </si>
  <si>
    <t xml:space="preserve">Danske Bank A/S Lithuania Branch, the Group**</t>
  </si>
  <si>
    <t xml:space="preserve">AB DNB  bankas, the Financial Group</t>
  </si>
  <si>
    <t xml:space="preserve">Lithuanian Central Credit Union</t>
  </si>
  <si>
    <t xml:space="preserve">UAB Medicinos bankas, the Financial Group</t>
  </si>
  <si>
    <t xml:space="preserve">Nordea the Group in Lithuania*</t>
  </si>
  <si>
    <t xml:space="preserve">Pohjola Bank Plc Lithuanian branch***</t>
  </si>
  <si>
    <t xml:space="preserve">AB SEB bankas, the Financial Group</t>
  </si>
  <si>
    <t xml:space="preserve">"Swedbank", AB, the Financial Group</t>
  </si>
  <si>
    <t xml:space="preserve">AB Šiaulių bankas, the Financial Group</t>
  </si>
  <si>
    <t xml:space="preserve">Net interest income</t>
  </si>
  <si>
    <t xml:space="preserve">Net commissions income</t>
  </si>
  <si>
    <t xml:space="preserve">Net profit from financial assets and liabilities at fair value (resulting loss)</t>
  </si>
  <si>
    <t xml:space="preserve">Other revenues </t>
  </si>
  <si>
    <t xml:space="preserve">Expenses</t>
  </si>
  <si>
    <t xml:space="preserve">Personnel costs (Wage bill, bonuses, holiday pay, redundancy pay + benefits of sick leaves + Staff training + social insurance + premium cost to employees of bankrupt companies)</t>
  </si>
  <si>
    <t xml:space="preserve">Value impairment</t>
  </si>
  <si>
    <t xml:space="preserve">Gross profit from ongoing business before taxes </t>
  </si>
  <si>
    <t xml:space="preserve">*Nordea Group figures are provided by management Accounting data.</t>
  </si>
  <si>
    <t xml:space="preserve">** Danske Bank A/S banking activities in Lithuania figures are provided by management Accounting data.</t>
  </si>
  <si>
    <t xml:space="preserve">***The Lithuanian branch of Pohjola Bank Plc includes the data of the Lithuanian branch of Pohjola Bank plc, i.e. The data of Pohjola Finance UAB, a leasing company owned by Pohjola Bank plc, are not shown in the report.</t>
  </si>
  <si>
    <t xml:space="preserve">Note: Due to methodological differences, data are not comparable with 2014 and previous year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L_t_-;\-* #,##0.00\ _L_t_-;_-* \-??\ _L_t_-;_-@_-"/>
    <numFmt numFmtId="168" formatCode="_(* #,##0_);_(* \(#,##0\);_(* \-_);_(@_)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2"/>
      <name val="Times New Roman"/>
      <family val="1"/>
      <charset val="186"/>
    </font>
    <font>
      <b val="true"/>
      <sz val="16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name val="Times New Roman"/>
      <family val="1"/>
      <charset val="186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6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2" xfId="47"/>
    <cellStyle name="Normal 4" xfId="48"/>
    <cellStyle name="Paryškinimas 1" xfId="49"/>
    <cellStyle name="Paryškinimas 2" xfId="50"/>
    <cellStyle name="Paryškinimas 3" xfId="51"/>
    <cellStyle name="Paryškinimas 4" xfId="52"/>
    <cellStyle name="Paryškinimas 5" xfId="53"/>
    <cellStyle name="Paryškinimas 6" xfId="54"/>
    <cellStyle name="Pastaba" xfId="55"/>
    <cellStyle name="Pavadinimas" xfId="56"/>
    <cellStyle name="Skaičiavimas" xfId="57"/>
    <cellStyle name="Suma" xfId="58"/>
    <cellStyle name="Susietas langelis" xfId="59"/>
    <cellStyle name="Tikrinimo langelis" xfId="60"/>
    <cellStyle name="Įspėjimo tekstas" xfId="61"/>
    <cellStyle name="Įvestis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75" workbookViewId="0">
      <selection pane="topLeft" activeCell="G12" activeCellId="0" sqref="G12"/>
    </sheetView>
  </sheetViews>
  <sheetFormatPr defaultColWidth="8.8125" defaultRowHeight="15.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6.17"/>
    <col collapsed="false" customWidth="true" hidden="false" outlineLevel="0" max="3" min="3" style="1" width="15.26"/>
    <col collapsed="false" customWidth="true" hidden="false" outlineLevel="0" max="5" min="4" style="1" width="15.53"/>
    <col collapsed="false" customWidth="true" hidden="false" outlineLevel="0" max="7" min="6" style="1" width="15.26"/>
    <col collapsed="false" customWidth="true" hidden="false" outlineLevel="0" max="8" min="8" style="1" width="15.44"/>
    <col collapsed="false" customWidth="true" hidden="false" outlineLevel="0" max="9" min="9" style="1" width="14.81"/>
    <col collapsed="false" customWidth="true" hidden="false" outlineLevel="0" max="11" min="10" style="1" width="15.17"/>
    <col collapsed="false" customWidth="true" hidden="false" outlineLevel="0" max="12" min="12" style="1" width="16.53"/>
    <col collapsed="false" customWidth="false" hidden="false" outlineLevel="0" max="257" min="13" style="1" width="8.81"/>
  </cols>
  <sheetData>
    <row r="2" customFormat="false" ht="15.75" hidden="false" customHeight="true" outlineLevel="0" collapsed="false">
      <c r="A2" s="2"/>
      <c r="B2" s="3"/>
    </row>
    <row r="3" customFormat="false" ht="21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s="11" customFormat="true" ht="94.5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10"/>
    </row>
    <row r="7" customFormat="false" ht="21.75" hidden="false" customHeight="true" outlineLevel="0" collapsed="false">
      <c r="A7" s="12" t="s">
        <v>13</v>
      </c>
      <c r="B7" s="13" t="n">
        <v>1803</v>
      </c>
      <c r="C7" s="14" t="n">
        <v>4896.67061534591</v>
      </c>
      <c r="D7" s="15" t="n">
        <v>15625</v>
      </c>
      <c r="E7" s="13" t="n">
        <v>356</v>
      </c>
      <c r="F7" s="16" t="n">
        <v>1251</v>
      </c>
      <c r="G7" s="16" t="n">
        <v>7997.16241458</v>
      </c>
      <c r="H7" s="17" t="n">
        <v>492</v>
      </c>
      <c r="I7" s="18" t="n">
        <v>19778</v>
      </c>
      <c r="J7" s="16" t="n">
        <v>23852</v>
      </c>
      <c r="K7" s="14" t="n">
        <v>10284</v>
      </c>
      <c r="L7" s="19"/>
      <c r="M7" s="20"/>
    </row>
    <row r="8" customFormat="false" ht="21" hidden="false" customHeight="true" outlineLevel="0" collapsed="false">
      <c r="A8" s="21" t="s">
        <v>14</v>
      </c>
      <c r="B8" s="15" t="n">
        <v>501</v>
      </c>
      <c r="C8" s="14" t="n">
        <v>1116.48013</v>
      </c>
      <c r="D8" s="15" t="n">
        <v>5921</v>
      </c>
      <c r="E8" s="15" t="n">
        <v>26</v>
      </c>
      <c r="F8" s="16" t="n">
        <v>405</v>
      </c>
      <c r="G8" s="16" t="n">
        <v>1316.41117</v>
      </c>
      <c r="H8" s="17" t="n">
        <v>49</v>
      </c>
      <c r="I8" s="22" t="n">
        <v>12001</v>
      </c>
      <c r="J8" s="13" t="n">
        <v>16476</v>
      </c>
      <c r="K8" s="14" t="n">
        <v>1261</v>
      </c>
      <c r="L8" s="19"/>
      <c r="M8" s="20"/>
    </row>
    <row r="9" customFormat="false" ht="51" hidden="false" customHeight="true" outlineLevel="0" collapsed="false">
      <c r="A9" s="23" t="s">
        <v>15</v>
      </c>
      <c r="B9" s="15" t="n">
        <v>0</v>
      </c>
      <c r="C9" s="14" t="n">
        <v>944.06401999999</v>
      </c>
      <c r="D9" s="15" t="n">
        <v>360</v>
      </c>
      <c r="E9" s="15"/>
      <c r="F9" s="16" t="n">
        <v>1398</v>
      </c>
      <c r="G9" s="16" t="n">
        <v>755.08003</v>
      </c>
      <c r="H9" s="13"/>
      <c r="I9" s="22" t="n">
        <v>529</v>
      </c>
      <c r="J9" s="13" t="n">
        <v>-557</v>
      </c>
      <c r="K9" s="13" t="n">
        <v>-304</v>
      </c>
      <c r="L9" s="19"/>
      <c r="M9" s="20"/>
    </row>
    <row r="10" customFormat="false" ht="15.5" hidden="false" customHeight="false" outlineLevel="0" collapsed="false">
      <c r="A10" s="21" t="s">
        <v>16</v>
      </c>
      <c r="B10" s="15" t="n">
        <v>1047</v>
      </c>
      <c r="C10" s="14" t="n">
        <v>17.9722300000102</v>
      </c>
      <c r="D10" s="15" t="n">
        <v>4701</v>
      </c>
      <c r="E10" s="15" t="n">
        <v>6</v>
      </c>
      <c r="F10" s="16" t="n">
        <v>57</v>
      </c>
      <c r="G10" s="16" t="n">
        <v>172.55635</v>
      </c>
      <c r="H10" s="17" t="n">
        <v>0</v>
      </c>
      <c r="I10" s="22" t="n">
        <v>6813</v>
      </c>
      <c r="J10" s="13" t="n">
        <v>4045</v>
      </c>
      <c r="K10" s="14" t="n">
        <v>3120</v>
      </c>
      <c r="L10" s="19"/>
      <c r="M10" s="20"/>
    </row>
    <row r="11" customFormat="false" ht="15.5" hidden="false" customHeight="false" outlineLevel="0" collapsed="false">
      <c r="A11" s="23" t="s">
        <v>17</v>
      </c>
      <c r="B11" s="15" t="n">
        <v>1051</v>
      </c>
      <c r="C11" s="14" t="n">
        <v>2299.65203200476</v>
      </c>
      <c r="D11" s="15" t="n">
        <v>11605</v>
      </c>
      <c r="E11" s="15" t="n">
        <v>144</v>
      </c>
      <c r="F11" s="16" t="n">
        <v>915</v>
      </c>
      <c r="G11" s="16" t="n">
        <v>3049.00759</v>
      </c>
      <c r="H11" s="17" t="n">
        <v>118</v>
      </c>
      <c r="I11" s="24" t="n">
        <v>9100</v>
      </c>
      <c r="J11" s="13" t="n">
        <v>9310</v>
      </c>
      <c r="K11" s="14" t="n">
        <v>2311</v>
      </c>
      <c r="L11" s="19"/>
      <c r="M11" s="20"/>
    </row>
    <row r="12" customFormat="false" ht="82.5" hidden="false" customHeight="true" outlineLevel="0" collapsed="false">
      <c r="A12" s="21" t="s">
        <v>18</v>
      </c>
      <c r="B12" s="15" t="n">
        <v>1254</v>
      </c>
      <c r="C12" s="14" t="n">
        <v>2562.02315</v>
      </c>
      <c r="D12" s="15" t="n">
        <v>7387</v>
      </c>
      <c r="E12" s="15" t="n">
        <v>268</v>
      </c>
      <c r="F12" s="16" t="n">
        <v>1638</v>
      </c>
      <c r="G12" s="16" t="n">
        <v>1634.9788</v>
      </c>
      <c r="H12" s="17" t="n">
        <v>226</v>
      </c>
      <c r="I12" s="24" t="n">
        <v>10293</v>
      </c>
      <c r="J12" s="13" t="n">
        <v>11618</v>
      </c>
      <c r="K12" s="14" t="n">
        <v>3850</v>
      </c>
      <c r="L12" s="19"/>
      <c r="M12" s="20"/>
    </row>
    <row r="13" customFormat="false" ht="15.5" hidden="false" customHeight="false" outlineLevel="0" collapsed="false">
      <c r="A13" s="21" t="s">
        <v>19</v>
      </c>
      <c r="B13" s="15" t="n">
        <v>79</v>
      </c>
      <c r="C13" s="14" t="n">
        <v>-1601.36999337025</v>
      </c>
      <c r="D13" s="15" t="n">
        <v>2550</v>
      </c>
      <c r="E13" s="15"/>
      <c r="F13" s="16" t="n">
        <v>262</v>
      </c>
      <c r="G13" s="16" t="n">
        <v>588.18049</v>
      </c>
      <c r="H13" s="17"/>
      <c r="I13" s="24" t="n">
        <v>259</v>
      </c>
      <c r="J13" s="13" t="n">
        <v>-1687</v>
      </c>
      <c r="K13" s="14" t="n">
        <v>1561</v>
      </c>
      <c r="L13" s="19"/>
      <c r="M13" s="20"/>
    </row>
    <row r="14" customFormat="false" ht="64.5" hidden="false" customHeight="true" outlineLevel="0" collapsed="false">
      <c r="A14" s="21" t="s">
        <v>20</v>
      </c>
      <c r="B14" s="15" t="n">
        <v>967</v>
      </c>
      <c r="C14" s="14" t="n">
        <v>3714.8818067114</v>
      </c>
      <c r="D14" s="15" t="n">
        <v>5065</v>
      </c>
      <c r="E14" s="15" t="n">
        <f aca="false">E7+E8+E9+E10-E11-E12-E13</f>
        <v>-24</v>
      </c>
      <c r="F14" s="16" t="n">
        <v>296</v>
      </c>
      <c r="G14" s="14" t="n">
        <v>4969.04308458</v>
      </c>
      <c r="H14" s="17" t="n">
        <v>197</v>
      </c>
      <c r="I14" s="22" t="n">
        <v>19469</v>
      </c>
      <c r="J14" s="13" t="n">
        <v>24575</v>
      </c>
      <c r="K14" s="14" t="n">
        <v>6639</v>
      </c>
      <c r="L14" s="19"/>
      <c r="M14" s="20"/>
    </row>
    <row r="15" customFormat="false" ht="15.5" hidden="false" customHeight="false" outlineLevel="0" collapsed="false">
      <c r="A15" s="7"/>
      <c r="B15" s="19"/>
      <c r="C15" s="19"/>
      <c r="D15" s="19"/>
      <c r="E15" s="19"/>
      <c r="F15" s="19"/>
      <c r="G15" s="19"/>
      <c r="H15" s="25"/>
      <c r="I15" s="19"/>
      <c r="J15" s="19"/>
      <c r="K15" s="19"/>
      <c r="L15" s="19"/>
      <c r="M15" s="20"/>
    </row>
    <row r="16" customFormat="false" ht="15.5" hidden="false" customHeight="false" outlineLevel="0" collapsed="false">
      <c r="A16" s="7"/>
      <c r="B16" s="19"/>
      <c r="C16" s="19"/>
      <c r="D16" s="19"/>
      <c r="E16" s="19"/>
      <c r="F16" s="19"/>
      <c r="G16" s="19"/>
      <c r="H16" s="25"/>
      <c r="I16" s="19"/>
      <c r="J16" s="19"/>
      <c r="K16" s="19"/>
      <c r="L16" s="19"/>
      <c r="M16" s="20"/>
    </row>
    <row r="17" customFormat="false" ht="31" hidden="false" customHeight="false" outlineLevel="0" collapsed="false">
      <c r="A17" s="26" t="s">
        <v>21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5.25" hidden="false" customHeight="true" outlineLevel="0" collapsed="false">
      <c r="A18" s="27" t="s">
        <v>22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81.75" hidden="false" customHeight="true" outlineLevel="0" collapsed="false">
      <c r="A19" s="26" t="s">
        <v>23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29"/>
      <c r="O19" s="29"/>
      <c r="P19" s="29"/>
      <c r="Q19" s="29"/>
      <c r="R19" s="29"/>
      <c r="S19" s="29"/>
      <c r="T19" s="29"/>
    </row>
    <row r="20" customFormat="false" ht="15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5.5" hidden="false" customHeight="false" outlineLevel="0" collapsed="false">
      <c r="A21" s="10" t="s">
        <v>24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</sheetData>
  <mergeCells count="3">
    <mergeCell ref="A3:L3"/>
    <mergeCell ref="A4:L4"/>
    <mergeCell ref="A5:K5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normal" topLeftCell="A13" colorId="64" zoomScale="69" zoomScaleNormal="69" zoomScalePageLayoutView="75" workbookViewId="0">
      <selection pane="topLeft" activeCell="D18" activeCellId="0" sqref="D18"/>
    </sheetView>
  </sheetViews>
  <sheetFormatPr defaultColWidth="8.8125" defaultRowHeight="15.5" zeroHeight="false" outlineLevelRow="0" outlineLevelCol="0"/>
  <cols>
    <col collapsed="false" customWidth="true" hidden="false" outlineLevel="0" max="1" min="1" style="1" width="42.72"/>
    <col collapsed="false" customWidth="true" hidden="false" outlineLevel="0" max="2" min="2" style="1" width="16.26"/>
    <col collapsed="false" customWidth="true" hidden="false" outlineLevel="0" max="3" min="3" style="1" width="15.72"/>
    <col collapsed="false" customWidth="true" hidden="false" outlineLevel="0" max="8" min="4" style="1" width="15.44"/>
    <col collapsed="false" customWidth="true" hidden="false" outlineLevel="0" max="9" min="9" style="1" width="15.81"/>
    <col collapsed="false" customWidth="true" hidden="false" outlineLevel="0" max="10" min="10" style="1" width="15.44"/>
    <col collapsed="false" customWidth="true" hidden="false" outlineLevel="0" max="11" min="11" style="1" width="14.81"/>
    <col collapsed="false" customWidth="false" hidden="false" outlineLevel="0" max="257" min="12" style="1" width="8.81"/>
  </cols>
  <sheetData>
    <row r="2" customFormat="false" ht="24" hidden="false" customHeight="true" outlineLevel="0" collapsed="false">
      <c r="A2" s="2"/>
      <c r="B2" s="30"/>
    </row>
    <row r="3" customFormat="false" ht="21" hidden="false" customHeight="false" outlineLevel="0" collapsed="false">
      <c r="A3" s="4" t="s">
        <v>25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5" hidden="false" customHeight="false" outlineLevel="0" collapsed="false">
      <c r="A4" s="5" t="s">
        <v>26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s="11" customFormat="true" ht="94.5" hidden="false" customHeight="true" outlineLevel="0" collapsed="false">
      <c r="A6" s="31" t="s">
        <v>27</v>
      </c>
      <c r="B6" s="32" t="s">
        <v>28</v>
      </c>
      <c r="C6" s="32" t="s">
        <v>29</v>
      </c>
      <c r="D6" s="32" t="s">
        <v>30</v>
      </c>
      <c r="E6" s="32" t="s">
        <v>31</v>
      </c>
      <c r="F6" s="32" t="s">
        <v>32</v>
      </c>
      <c r="G6" s="32" t="s">
        <v>33</v>
      </c>
      <c r="H6" s="32" t="s">
        <v>34</v>
      </c>
      <c r="I6" s="32" t="s">
        <v>35</v>
      </c>
      <c r="J6" s="32" t="s">
        <v>36</v>
      </c>
      <c r="K6" s="32" t="s">
        <v>37</v>
      </c>
      <c r="O6" s="33"/>
    </row>
    <row r="7" customFormat="false" ht="31.5" hidden="false" customHeight="true" outlineLevel="0" collapsed="false">
      <c r="A7" s="34" t="s">
        <v>38</v>
      </c>
      <c r="B7" s="35" t="n">
        <v>1803</v>
      </c>
      <c r="C7" s="36" t="n">
        <v>4896.67061534591</v>
      </c>
      <c r="D7" s="37" t="n">
        <v>15625</v>
      </c>
      <c r="E7" s="35" t="n">
        <v>356</v>
      </c>
      <c r="F7" s="38" t="n">
        <v>1251</v>
      </c>
      <c r="G7" s="38" t="n">
        <v>7997.16241458</v>
      </c>
      <c r="H7" s="39" t="n">
        <v>492</v>
      </c>
      <c r="I7" s="40" t="n">
        <v>19778</v>
      </c>
      <c r="J7" s="38" t="n">
        <v>23852</v>
      </c>
      <c r="K7" s="36" t="n">
        <v>10284</v>
      </c>
    </row>
    <row r="8" customFormat="false" ht="24.75" hidden="false" customHeight="true" outlineLevel="0" collapsed="false">
      <c r="A8" s="23" t="s">
        <v>39</v>
      </c>
      <c r="B8" s="15" t="n">
        <v>501</v>
      </c>
      <c r="C8" s="14" t="n">
        <v>1116.48013</v>
      </c>
      <c r="D8" s="15" t="n">
        <v>5921</v>
      </c>
      <c r="E8" s="15" t="n">
        <v>26</v>
      </c>
      <c r="F8" s="16" t="n">
        <v>405</v>
      </c>
      <c r="G8" s="16" t="n">
        <v>1316.41117</v>
      </c>
      <c r="H8" s="17" t="n">
        <v>49</v>
      </c>
      <c r="I8" s="22" t="n">
        <v>12001</v>
      </c>
      <c r="J8" s="13" t="n">
        <v>16476</v>
      </c>
      <c r="K8" s="14" t="n">
        <v>1261</v>
      </c>
    </row>
    <row r="9" customFormat="false" ht="31" hidden="false" customHeight="false" outlineLevel="0" collapsed="false">
      <c r="A9" s="23" t="s">
        <v>40</v>
      </c>
      <c r="B9" s="15" t="n">
        <v>0</v>
      </c>
      <c r="C9" s="14" t="n">
        <v>944.06401999999</v>
      </c>
      <c r="D9" s="15" t="n">
        <v>360</v>
      </c>
      <c r="E9" s="15"/>
      <c r="F9" s="16" t="n">
        <v>1398</v>
      </c>
      <c r="G9" s="16" t="n">
        <v>755.08003</v>
      </c>
      <c r="H9" s="13"/>
      <c r="I9" s="22" t="n">
        <v>529</v>
      </c>
      <c r="J9" s="13" t="n">
        <v>-557</v>
      </c>
      <c r="K9" s="13" t="n">
        <v>-304</v>
      </c>
    </row>
    <row r="10" customFormat="false" ht="15.5" hidden="false" customHeight="false" outlineLevel="0" collapsed="false">
      <c r="A10" s="23" t="s">
        <v>41</v>
      </c>
      <c r="B10" s="15" t="n">
        <v>1047</v>
      </c>
      <c r="C10" s="14" t="n">
        <v>17.9722300000102</v>
      </c>
      <c r="D10" s="15" t="n">
        <v>4701</v>
      </c>
      <c r="E10" s="15" t="n">
        <v>6</v>
      </c>
      <c r="F10" s="16" t="n">
        <v>57</v>
      </c>
      <c r="G10" s="16" t="n">
        <v>172.55635</v>
      </c>
      <c r="H10" s="17" t="n">
        <v>0</v>
      </c>
      <c r="I10" s="22" t="n">
        <v>6813</v>
      </c>
      <c r="J10" s="13" t="n">
        <v>4045</v>
      </c>
      <c r="K10" s="14" t="n">
        <v>3120</v>
      </c>
    </row>
    <row r="11" customFormat="false" ht="15.5" hidden="false" customHeight="false" outlineLevel="0" collapsed="false">
      <c r="A11" s="23" t="s">
        <v>42</v>
      </c>
      <c r="B11" s="15" t="n">
        <v>1051</v>
      </c>
      <c r="C11" s="14" t="n">
        <v>2299.65203200476</v>
      </c>
      <c r="D11" s="15" t="n">
        <v>11605</v>
      </c>
      <c r="E11" s="15" t="n">
        <v>144</v>
      </c>
      <c r="F11" s="16" t="n">
        <v>915</v>
      </c>
      <c r="G11" s="16" t="n">
        <v>3049.00759</v>
      </c>
      <c r="H11" s="17" t="n">
        <v>118</v>
      </c>
      <c r="I11" s="24" t="n">
        <v>9100</v>
      </c>
      <c r="J11" s="13" t="n">
        <v>9310</v>
      </c>
      <c r="K11" s="14" t="n">
        <v>2311</v>
      </c>
    </row>
    <row r="12" customFormat="false" ht="62" hidden="false" customHeight="false" outlineLevel="0" collapsed="false">
      <c r="A12" s="23" t="s">
        <v>43</v>
      </c>
      <c r="B12" s="15" t="n">
        <v>1254</v>
      </c>
      <c r="C12" s="14" t="n">
        <v>2562.02315</v>
      </c>
      <c r="D12" s="15" t="n">
        <v>7387</v>
      </c>
      <c r="E12" s="15" t="n">
        <v>268</v>
      </c>
      <c r="F12" s="16" t="n">
        <v>1638</v>
      </c>
      <c r="G12" s="16" t="n">
        <v>1634.9788</v>
      </c>
      <c r="H12" s="17" t="n">
        <v>226</v>
      </c>
      <c r="I12" s="24" t="n">
        <v>10293</v>
      </c>
      <c r="J12" s="13" t="n">
        <v>11618</v>
      </c>
      <c r="K12" s="14" t="n">
        <v>3850</v>
      </c>
    </row>
    <row r="13" customFormat="false" ht="15.5" hidden="false" customHeight="false" outlineLevel="0" collapsed="false">
      <c r="A13" s="23" t="s">
        <v>44</v>
      </c>
      <c r="B13" s="15" t="n">
        <v>79</v>
      </c>
      <c r="C13" s="14" t="n">
        <v>-1601.36999337025</v>
      </c>
      <c r="D13" s="15" t="n">
        <v>2550</v>
      </c>
      <c r="E13" s="15"/>
      <c r="F13" s="16" t="n">
        <v>262</v>
      </c>
      <c r="G13" s="16" t="n">
        <v>588.18049</v>
      </c>
      <c r="H13" s="17"/>
      <c r="I13" s="24" t="n">
        <v>259</v>
      </c>
      <c r="J13" s="13" t="n">
        <v>-1687</v>
      </c>
      <c r="K13" s="14" t="n">
        <v>1561</v>
      </c>
    </row>
    <row r="14" customFormat="false" ht="31" hidden="false" customHeight="false" outlineLevel="0" collapsed="false">
      <c r="A14" s="23" t="s">
        <v>45</v>
      </c>
      <c r="B14" s="15" t="n">
        <v>967</v>
      </c>
      <c r="C14" s="14" t="n">
        <v>3714.8818067114</v>
      </c>
      <c r="D14" s="15" t="n">
        <v>5065</v>
      </c>
      <c r="E14" s="15" t="n">
        <f aca="false">E7+E8+E9+E10-E11-E12-E13</f>
        <v>-24</v>
      </c>
      <c r="F14" s="16" t="n">
        <v>296</v>
      </c>
      <c r="G14" s="14" t="n">
        <v>4969.04308458</v>
      </c>
      <c r="H14" s="17" t="n">
        <v>197</v>
      </c>
      <c r="I14" s="22" t="n">
        <v>19469</v>
      </c>
      <c r="J14" s="13" t="n">
        <v>24575</v>
      </c>
      <c r="K14" s="14" t="n">
        <v>6639</v>
      </c>
    </row>
    <row r="15" customFormat="false" ht="15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41"/>
    </row>
    <row r="16" customFormat="false" ht="40.5" hidden="false" customHeight="true" outlineLevel="0" collapsed="false">
      <c r="A16" s="26" t="s">
        <v>46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58" hidden="false" customHeight="true" outlineLevel="0" collapsed="false">
      <c r="A17" s="26" t="s">
        <v>47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03" hidden="false" customHeight="true" outlineLevel="0" collapsed="false">
      <c r="A18" s="26" t="s">
        <v>48</v>
      </c>
      <c r="B18" s="7"/>
      <c r="C18" s="7"/>
      <c r="D18" s="7"/>
      <c r="E18" s="7"/>
      <c r="F18" s="7"/>
      <c r="G18" s="7"/>
      <c r="H18" s="7"/>
      <c r="I18" s="7"/>
      <c r="J18" s="7"/>
      <c r="K18" s="7"/>
    </row>
    <row r="20" customFormat="false" ht="15.5" hidden="false" customHeight="false" outlineLevel="0" collapsed="false">
      <c r="A20" s="42" t="s">
        <v>49</v>
      </c>
    </row>
  </sheetData>
  <mergeCells count="3">
    <mergeCell ref="A3:K3"/>
    <mergeCell ref="A4:K4"/>
    <mergeCell ref="A5:K5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Valeriya Kuznetsova</cp:lastModifiedBy>
  <cp:lastPrinted>2015-06-09T07:15:43Z</cp:lastPrinted>
  <dcterms:modified xsi:type="dcterms:W3CDTF">2020-10-14T09:05:14Z</dcterms:modified>
  <cp:revision>0</cp:revision>
  <dc:subject/>
  <dc:title/>
</cp:coreProperties>
</file>