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Q$36</definedName>
    <definedName function="false" hidden="false" localSheetId="0" name="_xlnm.Print_Area" vbProcedure="false">LT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Bankų pelnas (nuostolis)</t>
  </si>
  <si>
    <t xml:space="preserve">2013 m. III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Pohjola Bank plc Lietuvos filialas 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t xml:space="preserve">Iš viso pelno už tęstinę ir nutrauktą veiklą, sumokėjus mokesčius prieš atskaitant mažumos pelną (nuostolio dėl to)</t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III quarter 2013 (end of period), thousands LTL</t>
  </si>
  <si>
    <t xml:space="preserve">Position</t>
  </si>
  <si>
    <t xml:space="preserve">AB DNB  bankas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L_t_-;\-* #,##0\ _L_t_-;_-* &quot;- &quot;_L_t_-;_-@_-"/>
    <numFmt numFmtId="168" formatCode="_-* #,##0.00\ _L_t_-;\-* #,##0.00\ _L_t_-;_-* \-??\ _L_t_-;_-@_-"/>
    <numFmt numFmtId="169" formatCode="_(* #,##0_);_(* \(#,##0\);_(* \-_);_(@_)"/>
    <numFmt numFmtId="170" formatCode="_-* #,##0\ _L_t_-;\-* #,##0\ _L_t_-;_-* \-??\ _L_t_-;_-@_-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Normal_peln_nuost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W42" activeCellId="0" sqref="W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5" min="9" style="1" width="13.41"/>
    <col collapsed="false" customWidth="true" hidden="true" outlineLevel="0" max="16" min="16" style="1" width="13.41"/>
    <col collapsed="false" customWidth="true" hidden="false" outlineLevel="0" max="17" min="17" style="1" width="14.56"/>
    <col collapsed="false" customWidth="true" hidden="true" outlineLevel="0" max="18" min="18" style="1" width="13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94.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  <c r="Q5" s="9" t="s">
        <v>12</v>
      </c>
      <c r="R5" s="9"/>
    </row>
    <row r="6" s="10" customFormat="true" ht="67.5" hidden="false" customHeight="true" outlineLevel="0" collapsed="false">
      <c r="A6" s="7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5</v>
      </c>
      <c r="P6" s="9"/>
      <c r="Q6" s="11" t="s">
        <v>13</v>
      </c>
      <c r="R6" s="11" t="s">
        <v>14</v>
      </c>
    </row>
    <row r="7" customFormat="false" ht="15.75" hidden="false" customHeight="false" outlineLevel="0" collapsed="false">
      <c r="A7" s="12" t="s">
        <v>16</v>
      </c>
      <c r="B7" s="13" t="n">
        <v>21542</v>
      </c>
      <c r="C7" s="13" t="n">
        <v>23945</v>
      </c>
      <c r="D7" s="14" t="n">
        <v>254572</v>
      </c>
      <c r="E7" s="14" t="n">
        <v>254572</v>
      </c>
      <c r="F7" s="15" t="n">
        <v>212104</v>
      </c>
      <c r="G7" s="15" t="n">
        <v>219342</v>
      </c>
      <c r="H7" s="16" t="n">
        <v>32517</v>
      </c>
      <c r="I7" s="17" t="n">
        <v>119662</v>
      </c>
      <c r="J7" s="18" t="n">
        <v>328555</v>
      </c>
      <c r="K7" s="18" t="n">
        <v>355485</v>
      </c>
      <c r="L7" s="19" t="n">
        <v>314805</v>
      </c>
      <c r="M7" s="19" t="n">
        <v>344766</v>
      </c>
      <c r="N7" s="20" t="n">
        <v>126559</v>
      </c>
      <c r="O7" s="21" t="n">
        <v>132948</v>
      </c>
      <c r="P7" s="22"/>
      <c r="Q7" s="23" t="n">
        <v>118</v>
      </c>
      <c r="R7" s="17"/>
      <c r="S7" s="24"/>
      <c r="T7" s="24"/>
    </row>
    <row r="8" customFormat="false" ht="32.25" hidden="false" customHeight="true" outlineLevel="0" collapsed="false">
      <c r="A8" s="12" t="s">
        <v>17</v>
      </c>
      <c r="B8" s="13" t="n">
        <v>16844</v>
      </c>
      <c r="C8" s="13" t="n">
        <v>19247</v>
      </c>
      <c r="D8" s="14" t="n">
        <v>54115</v>
      </c>
      <c r="E8" s="14" t="n">
        <v>54115</v>
      </c>
      <c r="F8" s="15" t="n">
        <v>205079</v>
      </c>
      <c r="G8" s="15" t="n">
        <v>212182</v>
      </c>
      <c r="H8" s="16" t="n">
        <v>28470</v>
      </c>
      <c r="I8" s="17" t="n">
        <v>119037</v>
      </c>
      <c r="J8" s="18" t="n">
        <v>312990</v>
      </c>
      <c r="K8" s="18" t="n">
        <v>309025</v>
      </c>
      <c r="L8" s="19" t="n">
        <v>291506</v>
      </c>
      <c r="M8" s="19" t="n">
        <v>321467</v>
      </c>
      <c r="N8" s="21" t="n">
        <v>89639</v>
      </c>
      <c r="O8" s="21" t="n">
        <v>96028</v>
      </c>
      <c r="P8" s="22"/>
      <c r="Q8" s="23" t="n">
        <v>118</v>
      </c>
      <c r="R8" s="17"/>
      <c r="S8" s="24"/>
      <c r="T8" s="24"/>
    </row>
    <row r="9" customFormat="false" ht="15.75" hidden="false" customHeight="false" outlineLevel="0" collapsed="false">
      <c r="A9" s="12" t="s">
        <v>18</v>
      </c>
      <c r="B9" s="13" t="n">
        <v>6209</v>
      </c>
      <c r="C9" s="13" t="n">
        <v>7254</v>
      </c>
      <c r="D9" s="14" t="n">
        <v>204243</v>
      </c>
      <c r="E9" s="14" t="n">
        <v>204243</v>
      </c>
      <c r="F9" s="15" t="n">
        <v>57048</v>
      </c>
      <c r="G9" s="15" t="n">
        <v>57050</v>
      </c>
      <c r="H9" s="16" t="n">
        <v>11093</v>
      </c>
      <c r="I9" s="17" t="n">
        <v>26331</v>
      </c>
      <c r="J9" s="18" t="n">
        <v>136352</v>
      </c>
      <c r="K9" s="18" t="n">
        <v>139623</v>
      </c>
      <c r="L9" s="19" t="n">
        <v>92946</v>
      </c>
      <c r="M9" s="19" t="n">
        <v>96191</v>
      </c>
      <c r="N9" s="21" t="n">
        <v>78136</v>
      </c>
      <c r="O9" s="21" t="n">
        <v>78136</v>
      </c>
      <c r="P9" s="22"/>
      <c r="Q9" s="23" t="n">
        <v>9</v>
      </c>
      <c r="R9" s="17"/>
      <c r="S9" s="24"/>
      <c r="T9" s="24"/>
    </row>
    <row r="10" customFormat="false" ht="31.5" hidden="false" customHeight="false" outlineLevel="0" collapsed="false">
      <c r="A10" s="12" t="s">
        <v>19</v>
      </c>
      <c r="B10" s="13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25" t="n">
        <v>0</v>
      </c>
      <c r="I10" s="17"/>
      <c r="J10" s="26" t="n">
        <v>0</v>
      </c>
      <c r="K10" s="26" t="n">
        <v>0</v>
      </c>
      <c r="L10" s="19" t="n">
        <v>0</v>
      </c>
      <c r="M10" s="19" t="n">
        <v>0</v>
      </c>
      <c r="N10" s="27" t="n">
        <v>0</v>
      </c>
      <c r="O10" s="27" t="n">
        <v>0</v>
      </c>
      <c r="P10" s="17"/>
      <c r="Q10" s="23" t="n">
        <v>0</v>
      </c>
      <c r="R10" s="17"/>
      <c r="S10" s="24"/>
      <c r="T10" s="24"/>
    </row>
    <row r="11" customFormat="false" ht="15.75" hidden="false" customHeight="false" outlineLevel="0" collapsed="false">
      <c r="A11" s="12" t="s">
        <v>20</v>
      </c>
      <c r="B11" s="13" t="n">
        <v>0</v>
      </c>
      <c r="C11" s="13" t="n">
        <v>0</v>
      </c>
      <c r="D11" s="14" t="n">
        <v>0</v>
      </c>
      <c r="E11" s="14" t="n">
        <v>0</v>
      </c>
      <c r="F11" s="15" t="n">
        <v>7</v>
      </c>
      <c r="G11" s="15" t="n">
        <v>7</v>
      </c>
      <c r="H11" s="25" t="n">
        <v>0</v>
      </c>
      <c r="I11" s="17"/>
      <c r="J11" s="18" t="n">
        <v>66</v>
      </c>
      <c r="K11" s="18" t="n">
        <v>66</v>
      </c>
      <c r="L11" s="19" t="n">
        <v>40</v>
      </c>
      <c r="M11" s="19" t="n">
        <v>40</v>
      </c>
      <c r="N11" s="21" t="n">
        <v>67</v>
      </c>
      <c r="O11" s="21" t="n">
        <v>67</v>
      </c>
      <c r="P11" s="22"/>
      <c r="Q11" s="23" t="n">
        <v>0</v>
      </c>
      <c r="R11" s="17"/>
      <c r="S11" s="24"/>
      <c r="T11" s="24"/>
    </row>
    <row r="12" customFormat="false" ht="15.75" hidden="false" customHeight="false" outlineLevel="0" collapsed="false">
      <c r="A12" s="12" t="s">
        <v>21</v>
      </c>
      <c r="B12" s="13" t="n">
        <v>12619</v>
      </c>
      <c r="C12" s="13" t="n">
        <v>11826</v>
      </c>
      <c r="D12" s="14" t="n">
        <v>18673</v>
      </c>
      <c r="E12" s="14" t="n">
        <v>18673</v>
      </c>
      <c r="F12" s="15" t="n">
        <v>87947</v>
      </c>
      <c r="G12" s="15" t="n">
        <v>86897</v>
      </c>
      <c r="H12" s="16" t="n">
        <v>15852</v>
      </c>
      <c r="I12" s="17" t="n">
        <v>30135</v>
      </c>
      <c r="J12" s="18" t="n">
        <v>200171</v>
      </c>
      <c r="K12" s="18" t="n">
        <v>208832</v>
      </c>
      <c r="L12" s="19" t="n">
        <v>216460</v>
      </c>
      <c r="M12" s="19" t="n">
        <v>217504</v>
      </c>
      <c r="N12" s="21" t="n">
        <v>19604</v>
      </c>
      <c r="O12" s="21" t="n">
        <v>19449</v>
      </c>
      <c r="P12" s="22"/>
      <c r="Q12" s="23" t="n">
        <v>88</v>
      </c>
      <c r="R12" s="17"/>
      <c r="S12" s="24"/>
      <c r="T12" s="24"/>
    </row>
    <row r="13" customFormat="false" ht="15.75" hidden="false" customHeight="false" outlineLevel="0" collapsed="false">
      <c r="A13" s="12" t="s">
        <v>22</v>
      </c>
      <c r="B13" s="13" t="n">
        <v>3330</v>
      </c>
      <c r="C13" s="13" t="n">
        <v>3415</v>
      </c>
      <c r="D13" s="14" t="n">
        <v>5883</v>
      </c>
      <c r="E13" s="14" t="n">
        <v>5883</v>
      </c>
      <c r="F13" s="15" t="n">
        <v>17599</v>
      </c>
      <c r="G13" s="15" t="n">
        <v>17584</v>
      </c>
      <c r="H13" s="16" t="n">
        <v>3375</v>
      </c>
      <c r="I13" s="17" t="n">
        <v>8456</v>
      </c>
      <c r="J13" s="18" t="n">
        <v>49507</v>
      </c>
      <c r="K13" s="18" t="n">
        <v>50116</v>
      </c>
      <c r="L13" s="19" t="n">
        <v>46581</v>
      </c>
      <c r="M13" s="19" t="n">
        <v>46628</v>
      </c>
      <c r="N13" s="21" t="n">
        <v>7353</v>
      </c>
      <c r="O13" s="21" t="n">
        <v>8428</v>
      </c>
      <c r="P13" s="22"/>
      <c r="Q13" s="23" t="n">
        <v>6</v>
      </c>
      <c r="R13" s="17"/>
      <c r="S13" s="24"/>
      <c r="T13" s="24"/>
    </row>
    <row r="14" customFormat="false" ht="47.25" hidden="false" customHeight="false" outlineLevel="0" collapsed="false">
      <c r="A14" s="12" t="s">
        <v>23</v>
      </c>
      <c r="B14" s="13" t="n">
        <v>7383</v>
      </c>
      <c r="C14" s="13" t="n">
        <v>7383</v>
      </c>
      <c r="D14" s="14" t="n">
        <v>0</v>
      </c>
      <c r="E14" s="14" t="n">
        <v>0</v>
      </c>
      <c r="F14" s="15" t="n">
        <v>104</v>
      </c>
      <c r="G14" s="15" t="n">
        <v>104</v>
      </c>
      <c r="H14" s="25" t="n">
        <v>0</v>
      </c>
      <c r="I14" s="17" t="n">
        <v>0</v>
      </c>
      <c r="J14" s="28" t="n">
        <v>0</v>
      </c>
      <c r="K14" s="28" t="n">
        <v>0</v>
      </c>
      <c r="L14" s="19" t="n">
        <v>0</v>
      </c>
      <c r="M14" s="19" t="n">
        <v>0</v>
      </c>
      <c r="N14" s="21" t="n">
        <v>2773</v>
      </c>
      <c r="O14" s="21" t="n">
        <v>2773</v>
      </c>
      <c r="P14" s="29"/>
      <c r="Q14" s="23" t="n">
        <v>0</v>
      </c>
      <c r="R14" s="17"/>
      <c r="S14" s="24"/>
      <c r="T14" s="24"/>
    </row>
    <row r="15" customFormat="false" ht="47.25" hidden="false" customHeight="false" outlineLevel="0" collapsed="false">
      <c r="A15" s="12" t="s">
        <v>24</v>
      </c>
      <c r="B15" s="13" t="n">
        <v>3191</v>
      </c>
      <c r="C15" s="13" t="n">
        <v>3188</v>
      </c>
      <c r="D15" s="14" t="n">
        <v>-2093</v>
      </c>
      <c r="E15" s="14" t="n">
        <v>-2093</v>
      </c>
      <c r="F15" s="15" t="n">
        <v>8290</v>
      </c>
      <c r="G15" s="15" t="n">
        <v>8290</v>
      </c>
      <c r="H15" s="16" t="n">
        <v>10238</v>
      </c>
      <c r="I15" s="17" t="n">
        <v>-723</v>
      </c>
      <c r="J15" s="18" t="n">
        <v>43713</v>
      </c>
      <c r="K15" s="18" t="n">
        <v>43713</v>
      </c>
      <c r="L15" s="19" t="n">
        <v>42255</v>
      </c>
      <c r="M15" s="19" t="n">
        <v>42533</v>
      </c>
      <c r="N15" s="21" t="n">
        <v>3419</v>
      </c>
      <c r="O15" s="21" t="n">
        <v>3419</v>
      </c>
      <c r="P15" s="22"/>
      <c r="Q15" s="23" t="n">
        <v>0</v>
      </c>
      <c r="R15" s="17"/>
      <c r="S15" s="24"/>
      <c r="T15" s="24"/>
    </row>
    <row r="16" customFormat="false" ht="35.25" hidden="false" customHeight="true" outlineLevel="0" collapsed="false">
      <c r="A16" s="12" t="s">
        <v>25</v>
      </c>
      <c r="B16" s="13" t="n">
        <v>0</v>
      </c>
      <c r="C16" s="13" t="n">
        <v>0</v>
      </c>
      <c r="D16" s="14" t="n">
        <v>0</v>
      </c>
      <c r="E16" s="14" t="n">
        <v>0</v>
      </c>
      <c r="F16" s="15" t="n">
        <v>-1768</v>
      </c>
      <c r="G16" s="15" t="n">
        <v>-1797</v>
      </c>
      <c r="H16" s="25" t="n">
        <v>0</v>
      </c>
      <c r="I16" s="17" t="n">
        <v>-658</v>
      </c>
      <c r="J16" s="18" t="n">
        <v>-610</v>
      </c>
      <c r="K16" s="18" t="n">
        <v>-610</v>
      </c>
      <c r="L16" s="19" t="n">
        <v>-7119</v>
      </c>
      <c r="M16" s="19" t="n">
        <v>-7119</v>
      </c>
      <c r="N16" s="21" t="n">
        <v>-3859</v>
      </c>
      <c r="O16" s="21" t="n">
        <v>-3859</v>
      </c>
      <c r="P16" s="29"/>
      <c r="Q16" s="23" t="n">
        <v>0</v>
      </c>
      <c r="R16" s="17"/>
      <c r="S16" s="24"/>
      <c r="T16" s="24"/>
    </row>
    <row r="17" customFormat="false" ht="31.5" hidden="false" customHeight="false" outlineLevel="0" collapsed="false">
      <c r="A17" s="12" t="s">
        <v>26</v>
      </c>
      <c r="B17" s="13" t="n">
        <v>0</v>
      </c>
      <c r="C17" s="13" t="n">
        <v>0</v>
      </c>
      <c r="D17" s="14" t="n">
        <v>2790</v>
      </c>
      <c r="E17" s="14" t="n">
        <v>2790</v>
      </c>
      <c r="F17" s="15" t="n">
        <v>0</v>
      </c>
      <c r="G17" s="15" t="n">
        <v>0</v>
      </c>
      <c r="H17" s="25" t="n">
        <v>0</v>
      </c>
      <c r="I17" s="17"/>
      <c r="J17" s="18" t="n">
        <v>-6888</v>
      </c>
      <c r="K17" s="18" t="n">
        <v>-6888</v>
      </c>
      <c r="L17" s="19" t="n">
        <v>0</v>
      </c>
      <c r="M17" s="19" t="n">
        <v>0</v>
      </c>
      <c r="N17" s="27" t="n">
        <v>0</v>
      </c>
      <c r="O17" s="27" t="n">
        <v>0</v>
      </c>
      <c r="P17" s="29"/>
      <c r="Q17" s="23" t="n">
        <v>0</v>
      </c>
      <c r="R17" s="29"/>
      <c r="S17" s="24"/>
      <c r="T17" s="24"/>
    </row>
    <row r="18" customFormat="false" ht="18" hidden="false" customHeight="true" outlineLevel="0" collapsed="false">
      <c r="A18" s="12" t="s">
        <v>27</v>
      </c>
      <c r="B18" s="13" t="n">
        <v>1663</v>
      </c>
      <c r="C18" s="13" t="n">
        <v>1663.08868</v>
      </c>
      <c r="D18" s="14" t="n">
        <v>10320</v>
      </c>
      <c r="E18" s="14" t="n">
        <v>10320</v>
      </c>
      <c r="F18" s="15" t="n">
        <v>14945</v>
      </c>
      <c r="G18" s="15" t="n">
        <v>14872</v>
      </c>
      <c r="H18" s="16" t="n">
        <v>81</v>
      </c>
      <c r="I18" s="17" t="n">
        <v>-266</v>
      </c>
      <c r="J18" s="18" t="n">
        <v>11699</v>
      </c>
      <c r="K18" s="18" t="n">
        <v>11573</v>
      </c>
      <c r="L18" s="19" t="n">
        <v>922</v>
      </c>
      <c r="M18" s="19" t="n">
        <v>922</v>
      </c>
      <c r="N18" s="21" t="n">
        <v>5134</v>
      </c>
      <c r="O18" s="21" t="n">
        <v>5133</v>
      </c>
      <c r="P18" s="22"/>
      <c r="Q18" s="23" t="n">
        <v>21</v>
      </c>
      <c r="R18" s="17"/>
      <c r="S18" s="24"/>
      <c r="T18" s="24"/>
    </row>
    <row r="19" customFormat="false" ht="51.75" hidden="false" customHeight="true" outlineLevel="0" collapsed="false">
      <c r="A19" s="12" t="s">
        <v>28</v>
      </c>
      <c r="B19" s="13" t="n">
        <v>0</v>
      </c>
      <c r="C19" s="13" t="n">
        <v>0</v>
      </c>
      <c r="D19" s="14" t="n">
        <v>0</v>
      </c>
      <c r="E19" s="14" t="n">
        <v>0</v>
      </c>
      <c r="F19" s="15" t="n">
        <v>8</v>
      </c>
      <c r="G19" s="15" t="n">
        <v>36</v>
      </c>
      <c r="H19" s="25" t="n">
        <v>0</v>
      </c>
      <c r="I19" s="17" t="n">
        <v>0</v>
      </c>
      <c r="J19" s="18" t="n">
        <v>30</v>
      </c>
      <c r="K19" s="18" t="n">
        <v>30</v>
      </c>
      <c r="L19" s="19" t="n">
        <v>664</v>
      </c>
      <c r="M19" s="19" t="n">
        <v>617</v>
      </c>
      <c r="N19" s="21" t="n">
        <v>29</v>
      </c>
      <c r="O19" s="21" t="n">
        <v>290</v>
      </c>
      <c r="P19" s="22"/>
      <c r="Q19" s="23" t="n">
        <v>0</v>
      </c>
      <c r="R19" s="17"/>
      <c r="S19" s="24"/>
      <c r="T19" s="24"/>
    </row>
    <row r="20" customFormat="false" ht="15.75" hidden="false" customHeight="false" outlineLevel="0" collapsed="false">
      <c r="A20" s="12" t="s">
        <v>29</v>
      </c>
      <c r="B20" s="13" t="n">
        <v>892</v>
      </c>
      <c r="C20" s="13" t="n">
        <v>1634</v>
      </c>
      <c r="D20" s="14" t="n">
        <v>2074</v>
      </c>
      <c r="E20" s="14" t="n">
        <v>2074</v>
      </c>
      <c r="F20" s="15" t="n">
        <v>14060</v>
      </c>
      <c r="G20" s="15" t="n">
        <v>16231</v>
      </c>
      <c r="H20" s="16" t="n">
        <v>125</v>
      </c>
      <c r="I20" s="17" t="n">
        <v>1906</v>
      </c>
      <c r="J20" s="18" t="n">
        <v>4615</v>
      </c>
      <c r="K20" s="18" t="n">
        <v>4161</v>
      </c>
      <c r="L20" s="19" t="n">
        <v>16016</v>
      </c>
      <c r="M20" s="19" t="n">
        <v>20134</v>
      </c>
      <c r="N20" s="21" t="n">
        <v>1305</v>
      </c>
      <c r="O20" s="21" t="n">
        <v>1468</v>
      </c>
      <c r="P20" s="22"/>
      <c r="Q20" s="23" t="n">
        <v>0</v>
      </c>
      <c r="R20" s="17"/>
      <c r="S20" s="24"/>
      <c r="T20" s="24"/>
    </row>
    <row r="21" customFormat="false" ht="15.75" hidden="false" customHeight="false" outlineLevel="0" collapsed="false">
      <c r="A21" s="12" t="s">
        <v>30</v>
      </c>
      <c r="B21" s="13" t="n">
        <v>-256</v>
      </c>
      <c r="C21" s="13" t="n">
        <v>-255.78795</v>
      </c>
      <c r="D21" s="14" t="n">
        <v>7295</v>
      </c>
      <c r="E21" s="14" t="n">
        <v>7295</v>
      </c>
      <c r="F21" s="15" t="n">
        <v>29031</v>
      </c>
      <c r="G21" s="15" t="n">
        <v>29671</v>
      </c>
      <c r="H21" s="16" t="n">
        <v>4028</v>
      </c>
      <c r="I21" s="17" t="n">
        <v>3784</v>
      </c>
      <c r="J21" s="18" t="n">
        <v>5820</v>
      </c>
      <c r="K21" s="18" t="n">
        <v>6970</v>
      </c>
      <c r="L21" s="19" t="n">
        <v>31739</v>
      </c>
      <c r="M21" s="19" t="n">
        <v>34487</v>
      </c>
      <c r="N21" s="21" t="n">
        <v>2943</v>
      </c>
      <c r="O21" s="21" t="n">
        <v>3383</v>
      </c>
      <c r="P21" s="22"/>
      <c r="Q21" s="23" t="n">
        <v>1048</v>
      </c>
      <c r="R21" s="17"/>
      <c r="S21" s="24"/>
      <c r="T21" s="24"/>
    </row>
    <row r="22" customFormat="false" ht="15.75" hidden="false" customHeight="false" outlineLevel="0" collapsed="false">
      <c r="A22" s="12" t="s">
        <v>31</v>
      </c>
      <c r="B22" s="13" t="n">
        <v>26327</v>
      </c>
      <c r="C22" s="13" t="n">
        <v>26758</v>
      </c>
      <c r="D22" s="14" t="n">
        <v>37603</v>
      </c>
      <c r="E22" s="14" t="n">
        <v>37603</v>
      </c>
      <c r="F22" s="15" t="n">
        <v>179723</v>
      </c>
      <c r="G22" s="15" t="n">
        <v>180754</v>
      </c>
      <c r="H22" s="16" t="n">
        <v>19416</v>
      </c>
      <c r="I22" s="17" t="n">
        <v>44731</v>
      </c>
      <c r="J22" s="18" t="n">
        <v>180635</v>
      </c>
      <c r="K22" s="18" t="n">
        <v>186382</v>
      </c>
      <c r="L22" s="19" t="n">
        <v>184651</v>
      </c>
      <c r="M22" s="19" t="n">
        <v>189205</v>
      </c>
      <c r="N22" s="21" t="n">
        <v>38193</v>
      </c>
      <c r="O22" s="21" t="n">
        <v>39776</v>
      </c>
      <c r="P22" s="22"/>
      <c r="Q22" s="23" t="n">
        <f aca="false">260+1152+5</f>
        <v>1417</v>
      </c>
      <c r="R22" s="17"/>
      <c r="S22" s="24"/>
      <c r="T22" s="24"/>
    </row>
    <row r="23" customFormat="false" ht="15.75" hidden="false" customHeight="false" outlineLevel="0" collapsed="false">
      <c r="A23" s="12" t="s">
        <v>32</v>
      </c>
      <c r="B23" s="13" t="n">
        <v>701</v>
      </c>
      <c r="C23" s="13" t="n">
        <v>803</v>
      </c>
      <c r="D23" s="14" t="n">
        <v>509</v>
      </c>
      <c r="E23" s="14" t="n">
        <v>509</v>
      </c>
      <c r="F23" s="15" t="n">
        <v>8851</v>
      </c>
      <c r="G23" s="15" t="n">
        <v>8875</v>
      </c>
      <c r="H23" s="16" t="n">
        <v>876</v>
      </c>
      <c r="I23" s="17" t="n">
        <v>1773</v>
      </c>
      <c r="J23" s="18" t="n">
        <v>14889</v>
      </c>
      <c r="K23" s="18" t="n">
        <v>15300</v>
      </c>
      <c r="L23" s="19" t="n">
        <v>6857</v>
      </c>
      <c r="M23" s="19" t="n">
        <v>6864</v>
      </c>
      <c r="N23" s="21" t="n">
        <v>2775</v>
      </c>
      <c r="O23" s="21" t="n">
        <v>3383</v>
      </c>
      <c r="P23" s="22"/>
      <c r="Q23" s="23" t="n">
        <v>20</v>
      </c>
      <c r="R23" s="17"/>
      <c r="S23" s="24"/>
      <c r="T23" s="24"/>
    </row>
    <row r="24" customFormat="false" ht="15.75" hidden="false" customHeight="false" outlineLevel="0" collapsed="false">
      <c r="A24" s="12" t="s">
        <v>33</v>
      </c>
      <c r="B24" s="13" t="n">
        <v>0</v>
      </c>
      <c r="C24" s="13" t="n">
        <v>0</v>
      </c>
      <c r="D24" s="14" t="n">
        <v>-169</v>
      </c>
      <c r="E24" s="14" t="n">
        <v>-169</v>
      </c>
      <c r="F24" s="15" t="n">
        <v>-6005</v>
      </c>
      <c r="G24" s="15" t="n">
        <v>389</v>
      </c>
      <c r="H24" s="25" t="n">
        <v>0</v>
      </c>
      <c r="I24" s="17"/>
      <c r="J24" s="18" t="n">
        <v>-2885</v>
      </c>
      <c r="K24" s="18" t="n">
        <v>-2885</v>
      </c>
      <c r="L24" s="19" t="n">
        <v>-701</v>
      </c>
      <c r="M24" s="19" t="n">
        <v>-1029</v>
      </c>
      <c r="N24" s="27" t="n">
        <v>0</v>
      </c>
      <c r="O24" s="27" t="n">
        <v>0</v>
      </c>
      <c r="P24" s="17"/>
      <c r="Q24" s="23" t="n">
        <v>0</v>
      </c>
      <c r="R24" s="17"/>
      <c r="S24" s="24"/>
      <c r="T24" s="24"/>
    </row>
    <row r="25" customFormat="false" ht="15.75" hidden="false" customHeight="false" outlineLevel="0" collapsed="false">
      <c r="A25" s="12" t="s">
        <v>34</v>
      </c>
      <c r="B25" s="13" t="n">
        <v>1839</v>
      </c>
      <c r="C25" s="13" t="n">
        <v>1738</v>
      </c>
      <c r="D25" s="14" t="n">
        <v>-42891</v>
      </c>
      <c r="E25" s="14" t="n">
        <v>-42891</v>
      </c>
      <c r="F25" s="15" t="n">
        <v>15862</v>
      </c>
      <c r="G25" s="15" t="n">
        <v>14531</v>
      </c>
      <c r="H25" s="16" t="n">
        <v>16590</v>
      </c>
      <c r="I25" s="17" t="n">
        <v>19538</v>
      </c>
      <c r="J25" s="18" t="n">
        <v>17842</v>
      </c>
      <c r="K25" s="18" t="n">
        <v>22583</v>
      </c>
      <c r="L25" s="19" t="n">
        <v>-19417</v>
      </c>
      <c r="M25" s="19" t="n">
        <v>-32686</v>
      </c>
      <c r="N25" s="21" t="n">
        <v>18897</v>
      </c>
      <c r="O25" s="21" t="n">
        <v>20572</v>
      </c>
      <c r="P25" s="22"/>
      <c r="Q25" s="23" t="n">
        <v>0</v>
      </c>
      <c r="R25" s="17"/>
      <c r="S25" s="24"/>
      <c r="T25" s="24"/>
    </row>
    <row r="26" customFormat="false" ht="31.5" hidden="false" customHeight="false" outlineLevel="0" collapsed="false">
      <c r="A26" s="12" t="s">
        <v>35</v>
      </c>
      <c r="B26" s="13" t="n">
        <v>1033</v>
      </c>
      <c r="C26" s="13" t="n">
        <v>970</v>
      </c>
      <c r="D26" s="14" t="n">
        <v>-43324</v>
      </c>
      <c r="E26" s="14" t="n">
        <v>-43324</v>
      </c>
      <c r="F26" s="15" t="n">
        <v>15862</v>
      </c>
      <c r="G26" s="15" t="n">
        <v>7720</v>
      </c>
      <c r="H26" s="16" t="n">
        <v>16590</v>
      </c>
      <c r="I26" s="17" t="n">
        <v>19528</v>
      </c>
      <c r="J26" s="18" t="n">
        <v>17842</v>
      </c>
      <c r="K26" s="18" t="n">
        <v>22583</v>
      </c>
      <c r="L26" s="19" t="n">
        <v>-19417</v>
      </c>
      <c r="M26" s="19" t="n">
        <v>-25269</v>
      </c>
      <c r="N26" s="21" t="n">
        <v>15908</v>
      </c>
      <c r="O26" s="21" t="n">
        <v>17005</v>
      </c>
      <c r="P26" s="22"/>
      <c r="Q26" s="23" t="n">
        <v>0</v>
      </c>
      <c r="R26" s="17"/>
      <c r="S26" s="24"/>
      <c r="T26" s="24"/>
    </row>
    <row r="27" customFormat="false" ht="18.75" hidden="false" customHeight="true" outlineLevel="0" collapsed="false">
      <c r="A27" s="12" t="s">
        <v>36</v>
      </c>
      <c r="B27" s="13" t="n">
        <v>0</v>
      </c>
      <c r="C27" s="13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25" t="n">
        <v>0</v>
      </c>
      <c r="I27" s="17" t="n">
        <v>0</v>
      </c>
      <c r="J27" s="26" t="n">
        <v>0</v>
      </c>
      <c r="K27" s="26" t="n">
        <v>0</v>
      </c>
      <c r="L27" s="19" t="n">
        <v>0</v>
      </c>
      <c r="M27" s="19" t="n">
        <v>0</v>
      </c>
      <c r="N27" s="27" t="n">
        <v>0</v>
      </c>
      <c r="O27" s="27" t="n">
        <v>0</v>
      </c>
      <c r="P27" s="17"/>
      <c r="Q27" s="23" t="n">
        <v>0</v>
      </c>
      <c r="R27" s="17"/>
      <c r="S27" s="24"/>
      <c r="T27" s="24"/>
    </row>
    <row r="28" customFormat="false" ht="51.75" hidden="false" customHeight="true" outlineLevel="0" collapsed="false">
      <c r="A28" s="12" t="s">
        <v>37</v>
      </c>
      <c r="B28" s="13" t="n">
        <v>0</v>
      </c>
      <c r="C28" s="13" t="n">
        <v>0</v>
      </c>
      <c r="D28" s="14" t="n">
        <v>0</v>
      </c>
      <c r="E28" s="14" t="n">
        <v>0</v>
      </c>
      <c r="F28" s="15" t="n">
        <v>2787</v>
      </c>
      <c r="G28" s="15" t="n">
        <v>0</v>
      </c>
      <c r="H28" s="25" t="n">
        <v>0</v>
      </c>
      <c r="I28" s="17" t="n">
        <v>0</v>
      </c>
      <c r="J28" s="18" t="n">
        <v>7351</v>
      </c>
      <c r="K28" s="28" t="n">
        <v>0</v>
      </c>
      <c r="L28" s="19" t="n">
        <v>211419</v>
      </c>
      <c r="M28" s="19" t="n">
        <v>40397</v>
      </c>
      <c r="N28" s="21" t="n">
        <v>2400</v>
      </c>
      <c r="O28" s="27" t="n">
        <v>0</v>
      </c>
      <c r="P28" s="22"/>
      <c r="Q28" s="23" t="n">
        <v>0</v>
      </c>
      <c r="R28" s="22"/>
      <c r="S28" s="24"/>
      <c r="T28" s="24"/>
    </row>
    <row r="29" customFormat="false" ht="47.25" hidden="false" customHeight="false" outlineLevel="0" collapsed="false">
      <c r="A29" s="12" t="s">
        <v>38</v>
      </c>
      <c r="B29" s="13" t="n">
        <v>0</v>
      </c>
      <c r="C29" s="13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25" t="n">
        <v>0</v>
      </c>
      <c r="I29" s="17" t="n">
        <v>0</v>
      </c>
      <c r="J29" s="28" t="n">
        <v>0</v>
      </c>
      <c r="K29" s="28" t="n">
        <v>0</v>
      </c>
      <c r="L29" s="19" t="n">
        <v>0</v>
      </c>
      <c r="M29" s="19" t="n">
        <v>0</v>
      </c>
      <c r="N29" s="27" t="n">
        <v>0</v>
      </c>
      <c r="O29" s="27" t="n">
        <v>0</v>
      </c>
      <c r="P29" s="22"/>
      <c r="Q29" s="23" t="n">
        <v>0</v>
      </c>
      <c r="R29" s="22"/>
      <c r="S29" s="24"/>
      <c r="T29" s="24"/>
    </row>
    <row r="30" customFormat="false" ht="47.25" hidden="false" customHeight="true" outlineLevel="0" collapsed="false">
      <c r="A30" s="12" t="s">
        <v>39</v>
      </c>
      <c r="B30" s="13" t="n">
        <v>9140</v>
      </c>
      <c r="C30" s="13" t="n">
        <v>9926.87663</v>
      </c>
      <c r="D30" s="14" t="n">
        <v>73863</v>
      </c>
      <c r="E30" s="14" t="n">
        <v>73863</v>
      </c>
      <c r="F30" s="15" t="n">
        <v>36375</v>
      </c>
      <c r="G30" s="15" t="n">
        <v>35128</v>
      </c>
      <c r="H30" s="16" t="n">
        <v>3435</v>
      </c>
      <c r="I30" s="30" t="n">
        <v>45443</v>
      </c>
      <c r="J30" s="18" t="n">
        <v>186542</v>
      </c>
      <c r="K30" s="18" t="n">
        <v>198273</v>
      </c>
      <c r="L30" s="19" t="n">
        <v>452806</v>
      </c>
      <c r="M30" s="19" t="n">
        <v>320134</v>
      </c>
      <c r="N30" s="21" t="n">
        <v>9134</v>
      </c>
      <c r="O30" s="21" t="n">
        <v>8010</v>
      </c>
      <c r="P30" s="22"/>
      <c r="Q30" s="23" t="n">
        <v>0</v>
      </c>
      <c r="R30" s="17"/>
      <c r="S30" s="24"/>
      <c r="T30" s="24"/>
    </row>
    <row r="31" customFormat="false" ht="32.25" hidden="false" customHeight="true" outlineLevel="0" collapsed="false">
      <c r="A31" s="12" t="s">
        <v>40</v>
      </c>
      <c r="B31" s="13" t="n">
        <v>-863</v>
      </c>
      <c r="C31" s="13" t="n">
        <v>-863</v>
      </c>
      <c r="D31" s="14" t="n">
        <v>11578</v>
      </c>
      <c r="E31" s="14" t="n">
        <v>11578</v>
      </c>
      <c r="F31" s="15" t="n">
        <v>2</v>
      </c>
      <c r="G31" s="15" t="n">
        <v>290</v>
      </c>
      <c r="H31" s="25" t="n">
        <v>0</v>
      </c>
      <c r="I31" s="17" t="n">
        <v>7246</v>
      </c>
      <c r="J31" s="18" t="n">
        <v>27132</v>
      </c>
      <c r="K31" s="18" t="n">
        <v>30583</v>
      </c>
      <c r="L31" s="19" t="n">
        <v>37133</v>
      </c>
      <c r="M31" s="19" t="n">
        <v>36867</v>
      </c>
      <c r="N31" s="21" t="n">
        <v>1132</v>
      </c>
      <c r="O31" s="21" t="n">
        <v>1461</v>
      </c>
      <c r="P31" s="22"/>
      <c r="Q31" s="23" t="n">
        <v>0</v>
      </c>
      <c r="R31" s="17"/>
      <c r="S31" s="24"/>
      <c r="T31" s="24"/>
    </row>
    <row r="32" customFormat="false" ht="49.5" hidden="false" customHeight="true" outlineLevel="0" collapsed="false">
      <c r="A32" s="12" t="s">
        <v>41</v>
      </c>
      <c r="B32" s="13" t="n">
        <v>10003</v>
      </c>
      <c r="C32" s="13" t="n">
        <v>10789.87663</v>
      </c>
      <c r="D32" s="14" t="n">
        <v>62285</v>
      </c>
      <c r="E32" s="14" t="n">
        <v>62285</v>
      </c>
      <c r="F32" s="15" t="n">
        <v>36373</v>
      </c>
      <c r="G32" s="15" t="n">
        <v>34838</v>
      </c>
      <c r="H32" s="16" t="n">
        <v>3435</v>
      </c>
      <c r="I32" s="30" t="n">
        <v>38197</v>
      </c>
      <c r="J32" s="18" t="n">
        <v>159410</v>
      </c>
      <c r="K32" s="18" t="n">
        <v>167690</v>
      </c>
      <c r="L32" s="19" t="n">
        <v>415673</v>
      </c>
      <c r="M32" s="19" t="n">
        <v>283267</v>
      </c>
      <c r="N32" s="21" t="n">
        <v>8002</v>
      </c>
      <c r="O32" s="21" t="n">
        <v>6549</v>
      </c>
      <c r="P32" s="22"/>
      <c r="Q32" s="23" t="n">
        <v>0</v>
      </c>
      <c r="R32" s="17"/>
      <c r="S32" s="24"/>
      <c r="T32" s="24"/>
    </row>
    <row r="33" customFormat="false" ht="31.5" hidden="false" customHeight="false" outlineLevel="0" collapsed="false">
      <c r="A33" s="12" t="s">
        <v>42</v>
      </c>
      <c r="B33" s="13"/>
      <c r="C33" s="13"/>
      <c r="D33" s="14" t="n">
        <v>0</v>
      </c>
      <c r="E33" s="14" t="n">
        <v>0</v>
      </c>
      <c r="F33" s="15" t="n">
        <v>0</v>
      </c>
      <c r="G33" s="15" t="n">
        <v>0</v>
      </c>
      <c r="H33" s="25" t="n">
        <v>0</v>
      </c>
      <c r="I33" s="17" t="n">
        <v>0</v>
      </c>
      <c r="J33" s="26" t="n">
        <v>0</v>
      </c>
      <c r="K33" s="26" t="n">
        <v>0</v>
      </c>
      <c r="L33" s="19" t="n">
        <v>0</v>
      </c>
      <c r="M33" s="19" t="n">
        <v>0</v>
      </c>
      <c r="N33" s="27" t="n">
        <v>0</v>
      </c>
      <c r="O33" s="27" t="n">
        <v>0</v>
      </c>
      <c r="P33" s="17"/>
      <c r="Q33" s="23" t="n">
        <v>0</v>
      </c>
      <c r="R33" s="17"/>
      <c r="S33" s="24"/>
      <c r="T33" s="24"/>
    </row>
    <row r="34" customFormat="false" ht="47.25" hidden="false" customHeight="false" outlineLevel="0" collapsed="false">
      <c r="A34" s="12" t="s">
        <v>43</v>
      </c>
      <c r="B34" s="13" t="n">
        <v>10003</v>
      </c>
      <c r="C34" s="13" t="n">
        <v>10789.87663</v>
      </c>
      <c r="D34" s="14" t="n">
        <v>62285</v>
      </c>
      <c r="E34" s="14" t="n">
        <v>62285</v>
      </c>
      <c r="F34" s="15" t="n">
        <v>36373</v>
      </c>
      <c r="G34" s="15" t="n">
        <v>34838</v>
      </c>
      <c r="H34" s="16" t="n">
        <v>3435</v>
      </c>
      <c r="I34" s="30" t="n">
        <v>38197</v>
      </c>
      <c r="J34" s="18" t="n">
        <v>159410</v>
      </c>
      <c r="K34" s="18" t="n">
        <v>167690</v>
      </c>
      <c r="L34" s="19" t="n">
        <v>415673</v>
      </c>
      <c r="M34" s="19" t="n">
        <v>283267</v>
      </c>
      <c r="N34" s="21" t="n">
        <v>8002</v>
      </c>
      <c r="O34" s="21" t="n">
        <v>6549</v>
      </c>
      <c r="P34" s="22"/>
      <c r="Q34" s="23" t="n">
        <v>0</v>
      </c>
      <c r="R34" s="17"/>
      <c r="S34" s="24"/>
      <c r="T34" s="24"/>
    </row>
    <row r="35" customFormat="false" ht="15.75" hidden="false" customHeight="false" outlineLevel="0" collapsed="false">
      <c r="A35" s="12" t="s">
        <v>44</v>
      </c>
      <c r="B35" s="31"/>
      <c r="C35" s="31"/>
      <c r="D35" s="14" t="n">
        <v>0</v>
      </c>
      <c r="E35" s="14" t="n">
        <v>0</v>
      </c>
      <c r="F35" s="15" t="n">
        <v>0</v>
      </c>
      <c r="G35" s="15" t="n">
        <v>0</v>
      </c>
      <c r="H35" s="25" t="n">
        <v>0</v>
      </c>
      <c r="I35" s="32" t="n">
        <v>0</v>
      </c>
      <c r="J35" s="33" t="n">
        <v>0</v>
      </c>
      <c r="K35" s="33" t="n">
        <v>0</v>
      </c>
      <c r="L35" s="19" t="n">
        <v>0</v>
      </c>
      <c r="M35" s="19" t="n">
        <v>0</v>
      </c>
      <c r="N35" s="27" t="n">
        <v>0</v>
      </c>
      <c r="O35" s="27" t="n">
        <v>0</v>
      </c>
      <c r="P35" s="32"/>
      <c r="Q35" s="23" t="n">
        <v>0</v>
      </c>
      <c r="R35" s="32"/>
      <c r="S35" s="24"/>
      <c r="T35" s="24"/>
    </row>
    <row r="36" customFormat="false" ht="47.25" hidden="false" customHeight="false" outlineLevel="0" collapsed="false">
      <c r="A36" s="34" t="s">
        <v>45</v>
      </c>
      <c r="B36" s="35" t="n">
        <f aca="false">+B7-B9+B10+B11+B12-B13+B14+B15+B16+B17+B18+B19+B20-B21-B22-B23-B24-B25-B31</f>
        <v>10003</v>
      </c>
      <c r="C36" s="36" t="n">
        <f aca="false">+C7-C9+C10+C11+C12-C13+C14+C15+C16+C17+C18+C19+C20-C21-C22-C23-C24-C25-C31</f>
        <v>10789.87663</v>
      </c>
      <c r="D36" s="37" t="n">
        <v>62285</v>
      </c>
      <c r="E36" s="37" t="n">
        <v>62285</v>
      </c>
      <c r="F36" s="38" t="n">
        <v>36373</v>
      </c>
      <c r="G36" s="38" t="n">
        <v>34838</v>
      </c>
      <c r="H36" s="39" t="n">
        <v>3435</v>
      </c>
      <c r="I36" s="40" t="n">
        <v>38197</v>
      </c>
      <c r="J36" s="41" t="n">
        <v>159410</v>
      </c>
      <c r="K36" s="41" t="n">
        <v>167690</v>
      </c>
      <c r="L36" s="42" t="n">
        <v>415673</v>
      </c>
      <c r="M36" s="42" t="n">
        <v>283267</v>
      </c>
      <c r="N36" s="43" t="n">
        <v>8002</v>
      </c>
      <c r="O36" s="43" t="n">
        <v>6549</v>
      </c>
      <c r="P36" s="44"/>
      <c r="Q36" s="45" t="n">
        <f aca="false">+Q8-Q9+Q12-Q13+Q18-Q21-Q22-Q23</f>
        <v>-2273</v>
      </c>
      <c r="R36" s="46"/>
      <c r="S36" s="24"/>
      <c r="T36" s="24"/>
    </row>
    <row r="37" customFormat="fals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47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false" outlineLevel="0" collapsed="false">
      <c r="A38" s="48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</sheetData>
  <mergeCells count="14">
    <mergeCell ref="A2:S2"/>
    <mergeCell ref="A3:S3"/>
    <mergeCell ref="A4:R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T3" activeCellId="0" sqref="T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9" min="8" style="1" width="14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true" outlineLevel="0" max="16" min="16" style="1" width="15.85"/>
    <col collapsed="false" customWidth="true" hidden="false" outlineLevel="0" max="17" min="17" style="1" width="14.41"/>
    <col collapsed="false" customWidth="true" hidden="true" outlineLevel="0" max="18" min="18" style="1" width="14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49"/>
    </row>
    <row r="2" customFormat="false" ht="20.2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94.5" hidden="false" customHeight="true" outlineLevel="0" collapsed="false">
      <c r="A5" s="50" t="s">
        <v>48</v>
      </c>
      <c r="B5" s="8" t="s">
        <v>3</v>
      </c>
      <c r="C5" s="8"/>
      <c r="D5" s="9" t="s">
        <v>4</v>
      </c>
      <c r="E5" s="9"/>
      <c r="F5" s="9" t="s">
        <v>49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  <c r="Q5" s="9" t="s">
        <v>12</v>
      </c>
      <c r="R5" s="9"/>
    </row>
    <row r="6" customFormat="false" ht="67.5" hidden="false" customHeight="true" outlineLevel="0" collapsed="false">
      <c r="A6" s="50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5</v>
      </c>
      <c r="P6" s="9"/>
      <c r="Q6" s="11" t="s">
        <v>13</v>
      </c>
      <c r="R6" s="11" t="s">
        <v>14</v>
      </c>
    </row>
    <row r="7" customFormat="false" ht="15.75" hidden="false" customHeight="false" outlineLevel="0" collapsed="false">
      <c r="A7" s="51" t="s">
        <v>50</v>
      </c>
      <c r="B7" s="13" t="n">
        <v>21542</v>
      </c>
      <c r="C7" s="13" t="n">
        <v>23945</v>
      </c>
      <c r="D7" s="30" t="n">
        <v>254572</v>
      </c>
      <c r="E7" s="30" t="n">
        <v>254572</v>
      </c>
      <c r="F7" s="52" t="n">
        <v>212104</v>
      </c>
      <c r="G7" s="52" t="n">
        <v>219342</v>
      </c>
      <c r="H7" s="16" t="n">
        <v>32517</v>
      </c>
      <c r="I7" s="17" t="n">
        <v>119662</v>
      </c>
      <c r="J7" s="18" t="n">
        <v>328555</v>
      </c>
      <c r="K7" s="18" t="n">
        <v>355485</v>
      </c>
      <c r="L7" s="19" t="n">
        <v>314805</v>
      </c>
      <c r="M7" s="19" t="n">
        <v>344766</v>
      </c>
      <c r="N7" s="20" t="n">
        <v>126559</v>
      </c>
      <c r="O7" s="21" t="n">
        <v>132948</v>
      </c>
      <c r="P7" s="22"/>
      <c r="Q7" s="53" t="n">
        <v>118</v>
      </c>
      <c r="R7" s="17"/>
    </row>
    <row r="8" customFormat="false" ht="31.5" hidden="false" customHeight="false" outlineLevel="0" collapsed="false">
      <c r="A8" s="51" t="s">
        <v>51</v>
      </c>
      <c r="B8" s="13" t="n">
        <v>16844</v>
      </c>
      <c r="C8" s="13" t="n">
        <v>19247</v>
      </c>
      <c r="D8" s="30" t="n">
        <v>54115</v>
      </c>
      <c r="E8" s="30" t="n">
        <v>54115</v>
      </c>
      <c r="F8" s="52" t="n">
        <v>205079</v>
      </c>
      <c r="G8" s="52" t="n">
        <v>212182</v>
      </c>
      <c r="H8" s="16" t="n">
        <v>28470</v>
      </c>
      <c r="I8" s="17" t="n">
        <v>119037</v>
      </c>
      <c r="J8" s="18" t="n">
        <v>312990</v>
      </c>
      <c r="K8" s="18" t="n">
        <v>309025</v>
      </c>
      <c r="L8" s="19" t="n">
        <v>291506</v>
      </c>
      <c r="M8" s="19" t="n">
        <v>321467</v>
      </c>
      <c r="N8" s="21" t="n">
        <v>89639</v>
      </c>
      <c r="O8" s="21" t="n">
        <v>96028</v>
      </c>
      <c r="P8" s="22"/>
      <c r="Q8" s="53" t="n">
        <v>118</v>
      </c>
      <c r="R8" s="17"/>
    </row>
    <row r="9" customFormat="false" ht="15.75" hidden="false" customHeight="false" outlineLevel="0" collapsed="false">
      <c r="A9" s="51" t="s">
        <v>52</v>
      </c>
      <c r="B9" s="13" t="n">
        <v>6209</v>
      </c>
      <c r="C9" s="13" t="n">
        <v>7254</v>
      </c>
      <c r="D9" s="30" t="n">
        <v>204243</v>
      </c>
      <c r="E9" s="30" t="n">
        <v>204243</v>
      </c>
      <c r="F9" s="52" t="n">
        <v>57048</v>
      </c>
      <c r="G9" s="52" t="n">
        <v>57050</v>
      </c>
      <c r="H9" s="16" t="n">
        <v>11093</v>
      </c>
      <c r="I9" s="17" t="n">
        <v>26331</v>
      </c>
      <c r="J9" s="18" t="n">
        <v>136352</v>
      </c>
      <c r="K9" s="18" t="n">
        <v>139623</v>
      </c>
      <c r="L9" s="19" t="n">
        <v>92946</v>
      </c>
      <c r="M9" s="19" t="n">
        <v>96191</v>
      </c>
      <c r="N9" s="21" t="n">
        <v>78136</v>
      </c>
      <c r="O9" s="21" t="n">
        <v>78136</v>
      </c>
      <c r="P9" s="22"/>
      <c r="Q9" s="53" t="n">
        <v>9</v>
      </c>
      <c r="R9" s="17"/>
    </row>
    <row r="10" customFormat="false" ht="31.5" hidden="false" customHeight="false" outlineLevel="0" collapsed="false">
      <c r="A10" s="51" t="s">
        <v>53</v>
      </c>
      <c r="B10" s="13" t="n">
        <v>0</v>
      </c>
      <c r="C10" s="13" t="n">
        <v>0</v>
      </c>
      <c r="D10" s="30" t="n">
        <v>0</v>
      </c>
      <c r="E10" s="30" t="n">
        <v>0</v>
      </c>
      <c r="F10" s="52" t="n">
        <v>0</v>
      </c>
      <c r="G10" s="52" t="n">
        <v>0</v>
      </c>
      <c r="H10" s="25" t="n">
        <v>0</v>
      </c>
      <c r="I10" s="17" t="n">
        <v>0</v>
      </c>
      <c r="J10" s="26" t="n">
        <v>0</v>
      </c>
      <c r="K10" s="26" t="n">
        <v>0</v>
      </c>
      <c r="L10" s="19" t="n">
        <v>0</v>
      </c>
      <c r="M10" s="19" t="n">
        <v>0</v>
      </c>
      <c r="N10" s="27" t="n">
        <v>0</v>
      </c>
      <c r="O10" s="27" t="n">
        <v>0</v>
      </c>
      <c r="P10" s="17"/>
      <c r="Q10" s="53" t="n">
        <v>0</v>
      </c>
      <c r="R10" s="17"/>
    </row>
    <row r="11" customFormat="false" ht="15.75" hidden="false" customHeight="false" outlineLevel="0" collapsed="false">
      <c r="A11" s="51" t="s">
        <v>54</v>
      </c>
      <c r="B11" s="13" t="n">
        <v>0</v>
      </c>
      <c r="C11" s="13" t="n">
        <v>0</v>
      </c>
      <c r="D11" s="30" t="n">
        <v>0</v>
      </c>
      <c r="E11" s="30" t="n">
        <v>0</v>
      </c>
      <c r="F11" s="52" t="n">
        <v>7</v>
      </c>
      <c r="G11" s="52" t="n">
        <v>7</v>
      </c>
      <c r="H11" s="25" t="n">
        <v>0</v>
      </c>
      <c r="I11" s="17" t="n">
        <v>0</v>
      </c>
      <c r="J11" s="18" t="n">
        <v>66</v>
      </c>
      <c r="K11" s="18" t="n">
        <v>66</v>
      </c>
      <c r="L11" s="19" t="n">
        <v>40</v>
      </c>
      <c r="M11" s="19" t="n">
        <v>40</v>
      </c>
      <c r="N11" s="21" t="n">
        <v>67</v>
      </c>
      <c r="O11" s="21" t="n">
        <v>67</v>
      </c>
      <c r="P11" s="22"/>
      <c r="Q11" s="53" t="n">
        <v>0</v>
      </c>
      <c r="R11" s="17"/>
    </row>
    <row r="12" customFormat="false" ht="15.75" hidden="false" customHeight="false" outlineLevel="0" collapsed="false">
      <c r="A12" s="51" t="s">
        <v>55</v>
      </c>
      <c r="B12" s="13" t="n">
        <v>12619</v>
      </c>
      <c r="C12" s="13" t="n">
        <v>11826</v>
      </c>
      <c r="D12" s="30" t="n">
        <v>18673</v>
      </c>
      <c r="E12" s="30" t="n">
        <v>18673</v>
      </c>
      <c r="F12" s="52" t="n">
        <v>87947</v>
      </c>
      <c r="G12" s="52" t="n">
        <v>86897</v>
      </c>
      <c r="H12" s="16" t="n">
        <v>15852</v>
      </c>
      <c r="I12" s="17" t="n">
        <v>30135</v>
      </c>
      <c r="J12" s="18" t="n">
        <v>200171</v>
      </c>
      <c r="K12" s="18" t="n">
        <v>208832</v>
      </c>
      <c r="L12" s="19" t="n">
        <v>216460</v>
      </c>
      <c r="M12" s="19" t="n">
        <v>217504</v>
      </c>
      <c r="N12" s="21" t="n">
        <v>19604</v>
      </c>
      <c r="O12" s="21" t="n">
        <v>19449</v>
      </c>
      <c r="P12" s="22"/>
      <c r="Q12" s="53" t="n">
        <v>88</v>
      </c>
      <c r="R12" s="17"/>
    </row>
    <row r="13" customFormat="false" ht="17.25" hidden="false" customHeight="true" outlineLevel="0" collapsed="false">
      <c r="A13" s="51" t="s">
        <v>56</v>
      </c>
      <c r="B13" s="13" t="n">
        <v>3330</v>
      </c>
      <c r="C13" s="13" t="n">
        <v>3415</v>
      </c>
      <c r="D13" s="30" t="n">
        <v>5883</v>
      </c>
      <c r="E13" s="30" t="n">
        <v>5883</v>
      </c>
      <c r="F13" s="52" t="n">
        <v>17599</v>
      </c>
      <c r="G13" s="52" t="n">
        <v>17584</v>
      </c>
      <c r="H13" s="16" t="n">
        <v>3375</v>
      </c>
      <c r="I13" s="17" t="n">
        <v>8456</v>
      </c>
      <c r="J13" s="18" t="n">
        <v>49507</v>
      </c>
      <c r="K13" s="18" t="n">
        <v>50116</v>
      </c>
      <c r="L13" s="19" t="n">
        <v>46581</v>
      </c>
      <c r="M13" s="19" t="n">
        <v>46628</v>
      </c>
      <c r="N13" s="21" t="n">
        <v>7353</v>
      </c>
      <c r="O13" s="21" t="n">
        <v>8428</v>
      </c>
      <c r="P13" s="22"/>
      <c r="Q13" s="53" t="n">
        <v>6</v>
      </c>
      <c r="R13" s="17"/>
    </row>
    <row r="14" customFormat="false" ht="47.25" hidden="false" customHeight="false" outlineLevel="0" collapsed="false">
      <c r="A14" s="51" t="s">
        <v>57</v>
      </c>
      <c r="B14" s="13" t="n">
        <v>7383</v>
      </c>
      <c r="C14" s="13" t="n">
        <v>7383</v>
      </c>
      <c r="D14" s="30" t="n">
        <v>0</v>
      </c>
      <c r="E14" s="30" t="n">
        <v>0</v>
      </c>
      <c r="F14" s="52" t="n">
        <v>104</v>
      </c>
      <c r="G14" s="52" t="n">
        <v>104</v>
      </c>
      <c r="H14" s="25" t="n">
        <v>0</v>
      </c>
      <c r="I14" s="17" t="n">
        <v>0</v>
      </c>
      <c r="J14" s="28" t="n">
        <v>0</v>
      </c>
      <c r="K14" s="28" t="n">
        <v>0</v>
      </c>
      <c r="L14" s="19" t="n">
        <v>0</v>
      </c>
      <c r="M14" s="19" t="n">
        <v>0</v>
      </c>
      <c r="N14" s="21" t="n">
        <v>2773</v>
      </c>
      <c r="O14" s="21" t="n">
        <v>2773</v>
      </c>
      <c r="P14" s="29"/>
      <c r="Q14" s="53" t="n">
        <v>0</v>
      </c>
      <c r="R14" s="17"/>
    </row>
    <row r="15" customFormat="false" ht="47.25" hidden="false" customHeight="false" outlineLevel="0" collapsed="false">
      <c r="A15" s="51" t="s">
        <v>58</v>
      </c>
      <c r="B15" s="13" t="n">
        <v>3191</v>
      </c>
      <c r="C15" s="13" t="n">
        <v>3188</v>
      </c>
      <c r="D15" s="30" t="n">
        <v>-2093</v>
      </c>
      <c r="E15" s="30" t="n">
        <v>-2093</v>
      </c>
      <c r="F15" s="52" t="n">
        <v>8290</v>
      </c>
      <c r="G15" s="52" t="n">
        <v>8290</v>
      </c>
      <c r="H15" s="16" t="n">
        <v>10238</v>
      </c>
      <c r="I15" s="17" t="n">
        <v>-723</v>
      </c>
      <c r="J15" s="18" t="n">
        <v>43713</v>
      </c>
      <c r="K15" s="18" t="n">
        <v>43713</v>
      </c>
      <c r="L15" s="19" t="n">
        <v>42255</v>
      </c>
      <c r="M15" s="19" t="n">
        <v>42533</v>
      </c>
      <c r="N15" s="21" t="n">
        <v>3419</v>
      </c>
      <c r="O15" s="21" t="n">
        <v>3419</v>
      </c>
      <c r="P15" s="22"/>
      <c r="Q15" s="53" t="n">
        <v>0</v>
      </c>
      <c r="R15" s="17"/>
    </row>
    <row r="16" customFormat="false" ht="31.5" hidden="false" customHeight="false" outlineLevel="0" collapsed="false">
      <c r="A16" s="51" t="s">
        <v>59</v>
      </c>
      <c r="B16" s="13" t="n">
        <v>0</v>
      </c>
      <c r="C16" s="13" t="n">
        <v>0</v>
      </c>
      <c r="D16" s="30" t="n">
        <v>0</v>
      </c>
      <c r="E16" s="30" t="n">
        <v>0</v>
      </c>
      <c r="F16" s="52" t="n">
        <v>-1768</v>
      </c>
      <c r="G16" s="52" t="n">
        <v>-1797</v>
      </c>
      <c r="H16" s="25" t="n">
        <v>0</v>
      </c>
      <c r="I16" s="17" t="n">
        <v>-658</v>
      </c>
      <c r="J16" s="18" t="n">
        <v>-610</v>
      </c>
      <c r="K16" s="18" t="n">
        <v>-610</v>
      </c>
      <c r="L16" s="19" t="n">
        <v>-7119</v>
      </c>
      <c r="M16" s="19" t="n">
        <v>-7119</v>
      </c>
      <c r="N16" s="21" t="n">
        <v>-3859</v>
      </c>
      <c r="O16" s="21" t="n">
        <v>-3859</v>
      </c>
      <c r="P16" s="29"/>
      <c r="Q16" s="53" t="n">
        <v>0</v>
      </c>
      <c r="R16" s="17"/>
    </row>
    <row r="17" customFormat="false" ht="31.5" hidden="false" customHeight="false" outlineLevel="0" collapsed="false">
      <c r="A17" s="51" t="s">
        <v>60</v>
      </c>
      <c r="B17" s="13" t="n">
        <v>0</v>
      </c>
      <c r="C17" s="13" t="n">
        <v>0</v>
      </c>
      <c r="D17" s="30" t="n">
        <v>2790</v>
      </c>
      <c r="E17" s="30" t="n">
        <v>2790</v>
      </c>
      <c r="F17" s="52" t="n">
        <v>0</v>
      </c>
      <c r="G17" s="52" t="n">
        <v>0</v>
      </c>
      <c r="H17" s="25" t="n">
        <v>0</v>
      </c>
      <c r="I17" s="17"/>
      <c r="J17" s="18" t="n">
        <v>-6888</v>
      </c>
      <c r="K17" s="18" t="n">
        <v>-6888</v>
      </c>
      <c r="L17" s="19"/>
      <c r="M17" s="19" t="n">
        <v>0</v>
      </c>
      <c r="N17" s="27" t="n">
        <v>0</v>
      </c>
      <c r="O17" s="27" t="n">
        <v>0</v>
      </c>
      <c r="P17" s="29"/>
      <c r="Q17" s="53" t="n">
        <v>0</v>
      </c>
      <c r="R17" s="29"/>
    </row>
    <row r="18" customFormat="false" ht="15.75" hidden="false" customHeight="false" outlineLevel="0" collapsed="false">
      <c r="A18" s="51" t="s">
        <v>61</v>
      </c>
      <c r="B18" s="13" t="n">
        <v>1663</v>
      </c>
      <c r="C18" s="13" t="n">
        <v>1663.08868</v>
      </c>
      <c r="D18" s="30" t="n">
        <v>10320</v>
      </c>
      <c r="E18" s="30" t="n">
        <v>10320</v>
      </c>
      <c r="F18" s="52" t="n">
        <v>14945</v>
      </c>
      <c r="G18" s="52" t="n">
        <v>14872</v>
      </c>
      <c r="H18" s="16" t="n">
        <v>81</v>
      </c>
      <c r="I18" s="17" t="n">
        <v>-266</v>
      </c>
      <c r="J18" s="18" t="n">
        <v>11699</v>
      </c>
      <c r="K18" s="18" t="n">
        <v>11573</v>
      </c>
      <c r="L18" s="19" t="n">
        <v>922</v>
      </c>
      <c r="M18" s="19" t="n">
        <v>922</v>
      </c>
      <c r="N18" s="21" t="n">
        <v>5134</v>
      </c>
      <c r="O18" s="21" t="n">
        <v>5133</v>
      </c>
      <c r="P18" s="22"/>
      <c r="Q18" s="53" t="n">
        <v>21</v>
      </c>
      <c r="R18" s="17"/>
    </row>
    <row r="19" customFormat="false" ht="47.25" hidden="false" customHeight="false" outlineLevel="0" collapsed="false">
      <c r="A19" s="51" t="s">
        <v>62</v>
      </c>
      <c r="B19" s="13" t="n">
        <v>0</v>
      </c>
      <c r="C19" s="13" t="n">
        <v>0</v>
      </c>
      <c r="D19" s="30" t="n">
        <v>0</v>
      </c>
      <c r="E19" s="30" t="n">
        <v>0</v>
      </c>
      <c r="F19" s="52" t="n">
        <v>8</v>
      </c>
      <c r="G19" s="52" t="n">
        <v>36</v>
      </c>
      <c r="H19" s="25" t="n">
        <v>0</v>
      </c>
      <c r="I19" s="17" t="n">
        <v>0</v>
      </c>
      <c r="J19" s="18" t="n">
        <v>30</v>
      </c>
      <c r="K19" s="18" t="n">
        <v>30</v>
      </c>
      <c r="L19" s="19" t="n">
        <v>664</v>
      </c>
      <c r="M19" s="19" t="n">
        <v>617</v>
      </c>
      <c r="N19" s="21" t="n">
        <v>29</v>
      </c>
      <c r="O19" s="21" t="n">
        <v>290</v>
      </c>
      <c r="P19" s="22"/>
      <c r="Q19" s="53" t="n">
        <v>0</v>
      </c>
      <c r="R19" s="17"/>
    </row>
    <row r="20" customFormat="false" ht="15.75" hidden="false" customHeight="false" outlineLevel="0" collapsed="false">
      <c r="A20" s="51" t="s">
        <v>63</v>
      </c>
      <c r="B20" s="13" t="n">
        <v>892</v>
      </c>
      <c r="C20" s="13" t="n">
        <v>1634</v>
      </c>
      <c r="D20" s="30" t="n">
        <v>2074</v>
      </c>
      <c r="E20" s="30" t="n">
        <v>2074</v>
      </c>
      <c r="F20" s="52" t="n">
        <v>14060</v>
      </c>
      <c r="G20" s="52" t="n">
        <v>16231</v>
      </c>
      <c r="H20" s="16" t="n">
        <v>125</v>
      </c>
      <c r="I20" s="17" t="n">
        <v>1906</v>
      </c>
      <c r="J20" s="18" t="n">
        <v>4615</v>
      </c>
      <c r="K20" s="18" t="n">
        <v>4161</v>
      </c>
      <c r="L20" s="19" t="n">
        <v>16016</v>
      </c>
      <c r="M20" s="19" t="n">
        <v>20134</v>
      </c>
      <c r="N20" s="21" t="n">
        <v>1305</v>
      </c>
      <c r="O20" s="21" t="n">
        <v>1468</v>
      </c>
      <c r="P20" s="22"/>
      <c r="Q20" s="53" t="n">
        <v>0</v>
      </c>
      <c r="R20" s="17"/>
    </row>
    <row r="21" customFormat="false" ht="15.75" hidden="false" customHeight="false" outlineLevel="0" collapsed="false">
      <c r="A21" s="51" t="s">
        <v>64</v>
      </c>
      <c r="B21" s="13" t="n">
        <v>-256</v>
      </c>
      <c r="C21" s="13" t="n">
        <v>-255.78795</v>
      </c>
      <c r="D21" s="30" t="n">
        <v>7295</v>
      </c>
      <c r="E21" s="30" t="n">
        <v>7295</v>
      </c>
      <c r="F21" s="52" t="n">
        <v>29031</v>
      </c>
      <c r="G21" s="52" t="n">
        <v>29671</v>
      </c>
      <c r="H21" s="16" t="n">
        <v>4028</v>
      </c>
      <c r="I21" s="17" t="n">
        <v>3784</v>
      </c>
      <c r="J21" s="18" t="n">
        <v>5820</v>
      </c>
      <c r="K21" s="18" t="n">
        <v>6970</v>
      </c>
      <c r="L21" s="19" t="n">
        <v>31739</v>
      </c>
      <c r="M21" s="19" t="n">
        <v>34487</v>
      </c>
      <c r="N21" s="21" t="n">
        <v>2943</v>
      </c>
      <c r="O21" s="21" t="n">
        <v>3383</v>
      </c>
      <c r="P21" s="22"/>
      <c r="Q21" s="53" t="n">
        <v>1048</v>
      </c>
      <c r="R21" s="17"/>
    </row>
    <row r="22" customFormat="false" ht="15.75" hidden="false" customHeight="false" outlineLevel="0" collapsed="false">
      <c r="A22" s="51" t="s">
        <v>65</v>
      </c>
      <c r="B22" s="13" t="n">
        <v>26327</v>
      </c>
      <c r="C22" s="13" t="n">
        <v>26758</v>
      </c>
      <c r="D22" s="30" t="n">
        <v>37603</v>
      </c>
      <c r="E22" s="30" t="n">
        <v>37603</v>
      </c>
      <c r="F22" s="52" t="n">
        <v>179723</v>
      </c>
      <c r="G22" s="52" t="n">
        <v>180754</v>
      </c>
      <c r="H22" s="16" t="n">
        <v>19416</v>
      </c>
      <c r="I22" s="17" t="n">
        <v>44731</v>
      </c>
      <c r="J22" s="18" t="n">
        <v>180635</v>
      </c>
      <c r="K22" s="18" t="n">
        <v>186382</v>
      </c>
      <c r="L22" s="19" t="n">
        <v>184651</v>
      </c>
      <c r="M22" s="19" t="n">
        <v>189205</v>
      </c>
      <c r="N22" s="21" t="n">
        <v>38193</v>
      </c>
      <c r="O22" s="21" t="n">
        <v>39776</v>
      </c>
      <c r="P22" s="22"/>
      <c r="Q22" s="53" t="n">
        <f aca="false">260+1152+5</f>
        <v>1417</v>
      </c>
      <c r="R22" s="17"/>
    </row>
    <row r="23" customFormat="false" ht="15.75" hidden="false" customHeight="false" outlineLevel="0" collapsed="false">
      <c r="A23" s="51" t="s">
        <v>66</v>
      </c>
      <c r="B23" s="13" t="n">
        <v>701</v>
      </c>
      <c r="C23" s="13" t="n">
        <v>803</v>
      </c>
      <c r="D23" s="30" t="n">
        <v>509</v>
      </c>
      <c r="E23" s="30" t="n">
        <v>509</v>
      </c>
      <c r="F23" s="52" t="n">
        <v>8851</v>
      </c>
      <c r="G23" s="52" t="n">
        <v>8875</v>
      </c>
      <c r="H23" s="16" t="n">
        <v>876</v>
      </c>
      <c r="I23" s="17" t="n">
        <v>1773</v>
      </c>
      <c r="J23" s="18" t="n">
        <v>14889</v>
      </c>
      <c r="K23" s="18" t="n">
        <v>15300</v>
      </c>
      <c r="L23" s="19" t="n">
        <v>6857</v>
      </c>
      <c r="M23" s="19" t="n">
        <v>6864</v>
      </c>
      <c r="N23" s="21" t="n">
        <v>2775</v>
      </c>
      <c r="O23" s="21" t="n">
        <v>3383</v>
      </c>
      <c r="P23" s="22"/>
      <c r="Q23" s="53" t="n">
        <v>20</v>
      </c>
      <c r="R23" s="17"/>
    </row>
    <row r="24" customFormat="false" ht="15.75" hidden="false" customHeight="false" outlineLevel="0" collapsed="false">
      <c r="A24" s="51" t="s">
        <v>67</v>
      </c>
      <c r="B24" s="13" t="n">
        <v>0</v>
      </c>
      <c r="C24" s="13" t="n">
        <v>0</v>
      </c>
      <c r="D24" s="30" t="n">
        <v>-169</v>
      </c>
      <c r="E24" s="30" t="n">
        <v>-169</v>
      </c>
      <c r="F24" s="52" t="n">
        <v>-6005</v>
      </c>
      <c r="G24" s="52" t="n">
        <v>389</v>
      </c>
      <c r="H24" s="25" t="n">
        <v>0</v>
      </c>
      <c r="I24" s="17"/>
      <c r="J24" s="18" t="n">
        <v>-2885</v>
      </c>
      <c r="K24" s="18" t="n">
        <v>-2885</v>
      </c>
      <c r="L24" s="19" t="n">
        <v>-701</v>
      </c>
      <c r="M24" s="19" t="n">
        <v>-1029</v>
      </c>
      <c r="N24" s="27" t="n">
        <v>0</v>
      </c>
      <c r="O24" s="27" t="n">
        <v>0</v>
      </c>
      <c r="P24" s="17"/>
      <c r="Q24" s="53" t="n">
        <v>0</v>
      </c>
      <c r="R24" s="17"/>
    </row>
    <row r="25" customFormat="false" ht="15.75" hidden="false" customHeight="false" outlineLevel="0" collapsed="false">
      <c r="A25" s="51" t="s">
        <v>68</v>
      </c>
      <c r="B25" s="13" t="n">
        <v>1839</v>
      </c>
      <c r="C25" s="13" t="n">
        <v>1738</v>
      </c>
      <c r="D25" s="30" t="n">
        <v>-42891</v>
      </c>
      <c r="E25" s="30" t="n">
        <v>-42891</v>
      </c>
      <c r="F25" s="52" t="n">
        <v>15862</v>
      </c>
      <c r="G25" s="52" t="n">
        <v>14531</v>
      </c>
      <c r="H25" s="16" t="n">
        <v>16590</v>
      </c>
      <c r="I25" s="17" t="n">
        <v>19538</v>
      </c>
      <c r="J25" s="18" t="n">
        <v>17842</v>
      </c>
      <c r="K25" s="18" t="n">
        <v>22583</v>
      </c>
      <c r="L25" s="19" t="n">
        <v>-19417</v>
      </c>
      <c r="M25" s="19" t="n">
        <v>-32686</v>
      </c>
      <c r="N25" s="21" t="n">
        <v>18897</v>
      </c>
      <c r="O25" s="21" t="n">
        <v>20572</v>
      </c>
      <c r="P25" s="22"/>
      <c r="Q25" s="53" t="n">
        <v>0</v>
      </c>
      <c r="R25" s="17"/>
    </row>
    <row r="26" customFormat="false" ht="31.5" hidden="false" customHeight="false" outlineLevel="0" collapsed="false">
      <c r="A26" s="51" t="s">
        <v>69</v>
      </c>
      <c r="B26" s="13" t="n">
        <v>1033</v>
      </c>
      <c r="C26" s="13" t="n">
        <v>970</v>
      </c>
      <c r="D26" s="30" t="n">
        <v>-43324</v>
      </c>
      <c r="E26" s="30" t="n">
        <v>-43324</v>
      </c>
      <c r="F26" s="52" t="n">
        <v>15862</v>
      </c>
      <c r="G26" s="52" t="n">
        <v>7720</v>
      </c>
      <c r="H26" s="16" t="n">
        <v>16590</v>
      </c>
      <c r="I26" s="17" t="n">
        <v>19528</v>
      </c>
      <c r="J26" s="18" t="n">
        <v>17842</v>
      </c>
      <c r="K26" s="18" t="n">
        <v>22583</v>
      </c>
      <c r="L26" s="19" t="n">
        <v>-19417</v>
      </c>
      <c r="M26" s="19" t="n">
        <v>-25269</v>
      </c>
      <c r="N26" s="21" t="n">
        <v>15908</v>
      </c>
      <c r="O26" s="21" t="n">
        <v>17005</v>
      </c>
      <c r="P26" s="22"/>
      <c r="Q26" s="53" t="n">
        <v>0</v>
      </c>
      <c r="R26" s="17"/>
    </row>
    <row r="27" customFormat="false" ht="15.75" hidden="false" customHeight="false" outlineLevel="0" collapsed="false">
      <c r="A27" s="51" t="s">
        <v>70</v>
      </c>
      <c r="B27" s="13" t="n">
        <v>0</v>
      </c>
      <c r="C27" s="13" t="n">
        <v>0</v>
      </c>
      <c r="D27" s="30" t="n">
        <v>0</v>
      </c>
      <c r="E27" s="30" t="n">
        <v>0</v>
      </c>
      <c r="F27" s="52" t="n">
        <v>0</v>
      </c>
      <c r="G27" s="52" t="n">
        <v>0</v>
      </c>
      <c r="H27" s="25" t="n">
        <v>0</v>
      </c>
      <c r="I27" s="17" t="n">
        <v>0</v>
      </c>
      <c r="J27" s="26" t="n">
        <v>0</v>
      </c>
      <c r="K27" s="26" t="n">
        <v>0</v>
      </c>
      <c r="L27" s="19"/>
      <c r="M27" s="19"/>
      <c r="N27" s="27" t="n">
        <v>0</v>
      </c>
      <c r="O27" s="27" t="n">
        <v>0</v>
      </c>
      <c r="P27" s="17"/>
      <c r="Q27" s="53" t="n">
        <v>0</v>
      </c>
      <c r="R27" s="17"/>
    </row>
    <row r="28" customFormat="false" ht="31.5" hidden="false" customHeight="false" outlineLevel="0" collapsed="false">
      <c r="A28" s="51" t="s">
        <v>71</v>
      </c>
      <c r="B28" s="13" t="n">
        <v>0</v>
      </c>
      <c r="C28" s="13" t="n">
        <v>0</v>
      </c>
      <c r="D28" s="30" t="n">
        <v>0</v>
      </c>
      <c r="E28" s="30" t="n">
        <v>0</v>
      </c>
      <c r="F28" s="52" t="n">
        <v>2787</v>
      </c>
      <c r="G28" s="52" t="n">
        <v>0</v>
      </c>
      <c r="H28" s="25" t="n">
        <v>0</v>
      </c>
      <c r="I28" s="17" t="n">
        <v>0</v>
      </c>
      <c r="J28" s="18" t="n">
        <v>7351</v>
      </c>
      <c r="K28" s="28" t="n">
        <v>0</v>
      </c>
      <c r="L28" s="19" t="n">
        <v>211419</v>
      </c>
      <c r="M28" s="19" t="n">
        <v>40397</v>
      </c>
      <c r="N28" s="21" t="n">
        <v>2400</v>
      </c>
      <c r="O28" s="27" t="n">
        <v>0</v>
      </c>
      <c r="P28" s="22"/>
      <c r="Q28" s="53" t="n">
        <v>0</v>
      </c>
      <c r="R28" s="22"/>
    </row>
    <row r="29" customFormat="false" ht="63" hidden="false" customHeight="false" outlineLevel="0" collapsed="false">
      <c r="A29" s="51" t="s">
        <v>72</v>
      </c>
      <c r="B29" s="13" t="n">
        <v>0</v>
      </c>
      <c r="C29" s="13" t="n">
        <v>0</v>
      </c>
      <c r="D29" s="30" t="n">
        <v>0</v>
      </c>
      <c r="E29" s="30" t="n">
        <v>0</v>
      </c>
      <c r="F29" s="52" t="n">
        <v>0</v>
      </c>
      <c r="G29" s="52" t="n">
        <v>0</v>
      </c>
      <c r="H29" s="25" t="n">
        <v>0</v>
      </c>
      <c r="I29" s="17" t="n">
        <v>0</v>
      </c>
      <c r="J29" s="28" t="n">
        <v>0</v>
      </c>
      <c r="K29" s="28" t="n">
        <v>0</v>
      </c>
      <c r="L29" s="19" t="n">
        <v>0</v>
      </c>
      <c r="M29" s="19" t="n">
        <v>0</v>
      </c>
      <c r="N29" s="27" t="n">
        <v>0</v>
      </c>
      <c r="O29" s="27" t="n">
        <v>0</v>
      </c>
      <c r="P29" s="22"/>
      <c r="Q29" s="53" t="n">
        <v>0</v>
      </c>
      <c r="R29" s="22"/>
    </row>
    <row r="30" customFormat="false" ht="47.25" hidden="false" customHeight="false" outlineLevel="0" collapsed="false">
      <c r="A30" s="51" t="s">
        <v>73</v>
      </c>
      <c r="B30" s="13" t="n">
        <v>9140</v>
      </c>
      <c r="C30" s="13" t="n">
        <v>9926.87663</v>
      </c>
      <c r="D30" s="30" t="n">
        <v>73863</v>
      </c>
      <c r="E30" s="30" t="n">
        <v>73863</v>
      </c>
      <c r="F30" s="52" t="n">
        <v>36375</v>
      </c>
      <c r="G30" s="52" t="n">
        <v>35128</v>
      </c>
      <c r="H30" s="16" t="n">
        <v>3435</v>
      </c>
      <c r="I30" s="30" t="n">
        <v>45443</v>
      </c>
      <c r="J30" s="18" t="n">
        <v>186542</v>
      </c>
      <c r="K30" s="18" t="n">
        <v>198273</v>
      </c>
      <c r="L30" s="19" t="n">
        <v>452806</v>
      </c>
      <c r="M30" s="19" t="n">
        <v>320134</v>
      </c>
      <c r="N30" s="21" t="n">
        <v>9134</v>
      </c>
      <c r="O30" s="21" t="n">
        <v>8010</v>
      </c>
      <c r="P30" s="22"/>
      <c r="Q30" s="53" t="n">
        <v>0</v>
      </c>
      <c r="R30" s="17"/>
    </row>
    <row r="31" customFormat="false" ht="34.5" hidden="false" customHeight="true" outlineLevel="0" collapsed="false">
      <c r="A31" s="51" t="s">
        <v>74</v>
      </c>
      <c r="B31" s="13" t="n">
        <v>-863</v>
      </c>
      <c r="C31" s="13" t="n">
        <v>-863</v>
      </c>
      <c r="D31" s="30" t="n">
        <v>11578</v>
      </c>
      <c r="E31" s="30" t="n">
        <v>11578</v>
      </c>
      <c r="F31" s="52" t="n">
        <v>2</v>
      </c>
      <c r="G31" s="52" t="n">
        <v>290</v>
      </c>
      <c r="H31" s="25" t="n">
        <v>0</v>
      </c>
      <c r="I31" s="17" t="n">
        <v>7246</v>
      </c>
      <c r="J31" s="18" t="n">
        <v>27132</v>
      </c>
      <c r="K31" s="18" t="n">
        <v>30583</v>
      </c>
      <c r="L31" s="19" t="n">
        <v>37133</v>
      </c>
      <c r="M31" s="19" t="n">
        <v>36867</v>
      </c>
      <c r="N31" s="21" t="n">
        <v>1132</v>
      </c>
      <c r="O31" s="21" t="n">
        <v>1461</v>
      </c>
      <c r="P31" s="22"/>
      <c r="Q31" s="53" t="n">
        <v>0</v>
      </c>
      <c r="R31" s="17"/>
    </row>
    <row r="32" customFormat="false" ht="47.25" hidden="false" customHeight="false" outlineLevel="0" collapsed="false">
      <c r="A32" s="51" t="s">
        <v>75</v>
      </c>
      <c r="B32" s="13" t="n">
        <v>10003</v>
      </c>
      <c r="C32" s="13" t="n">
        <v>10789.87663</v>
      </c>
      <c r="D32" s="30" t="n">
        <v>62285</v>
      </c>
      <c r="E32" s="30" t="n">
        <v>62285</v>
      </c>
      <c r="F32" s="52" t="n">
        <v>36373</v>
      </c>
      <c r="G32" s="52" t="n">
        <v>34838</v>
      </c>
      <c r="H32" s="16" t="n">
        <v>3435</v>
      </c>
      <c r="I32" s="30" t="n">
        <v>38197</v>
      </c>
      <c r="J32" s="18" t="n">
        <v>159410</v>
      </c>
      <c r="K32" s="18" t="n">
        <v>167690</v>
      </c>
      <c r="L32" s="19" t="n">
        <v>415673</v>
      </c>
      <c r="M32" s="19" t="n">
        <v>283267</v>
      </c>
      <c r="N32" s="21" t="n">
        <v>8002</v>
      </c>
      <c r="O32" s="21" t="n">
        <v>6549</v>
      </c>
      <c r="P32" s="22"/>
      <c r="Q32" s="53" t="n">
        <v>0</v>
      </c>
      <c r="R32" s="17"/>
    </row>
    <row r="33" customFormat="false" ht="31.5" hidden="false" customHeight="false" outlineLevel="0" collapsed="false">
      <c r="A33" s="51" t="s">
        <v>76</v>
      </c>
      <c r="B33" s="13"/>
      <c r="C33" s="13"/>
      <c r="D33" s="30" t="n">
        <v>0</v>
      </c>
      <c r="E33" s="30" t="n">
        <v>0</v>
      </c>
      <c r="F33" s="52" t="n">
        <v>0</v>
      </c>
      <c r="G33" s="52" t="n">
        <v>0</v>
      </c>
      <c r="H33" s="25" t="n">
        <v>0</v>
      </c>
      <c r="I33" s="17" t="n">
        <v>0</v>
      </c>
      <c r="J33" s="26" t="n">
        <v>0</v>
      </c>
      <c r="K33" s="26" t="n">
        <v>0</v>
      </c>
      <c r="L33" s="19" t="n">
        <v>0</v>
      </c>
      <c r="M33" s="19" t="n">
        <v>0</v>
      </c>
      <c r="N33" s="27" t="n">
        <v>0</v>
      </c>
      <c r="O33" s="27" t="n">
        <v>0</v>
      </c>
      <c r="P33" s="17"/>
      <c r="Q33" s="53" t="n">
        <v>0</v>
      </c>
      <c r="R33" s="17"/>
    </row>
    <row r="34" customFormat="false" ht="47.25" hidden="false" customHeight="false" outlineLevel="0" collapsed="false">
      <c r="A34" s="51" t="s">
        <v>77</v>
      </c>
      <c r="B34" s="13" t="n">
        <v>10003</v>
      </c>
      <c r="C34" s="13" t="n">
        <v>10789.87663</v>
      </c>
      <c r="D34" s="30" t="n">
        <v>62285</v>
      </c>
      <c r="E34" s="30" t="n">
        <v>62285</v>
      </c>
      <c r="F34" s="52" t="n">
        <v>36373</v>
      </c>
      <c r="G34" s="52" t="n">
        <v>34838</v>
      </c>
      <c r="H34" s="16" t="n">
        <v>3435</v>
      </c>
      <c r="I34" s="30" t="n">
        <v>38197</v>
      </c>
      <c r="J34" s="18" t="n">
        <v>159410</v>
      </c>
      <c r="K34" s="18" t="n">
        <v>167690</v>
      </c>
      <c r="L34" s="19" t="n">
        <v>415673</v>
      </c>
      <c r="M34" s="19" t="n">
        <v>283267</v>
      </c>
      <c r="N34" s="21" t="n">
        <v>8002</v>
      </c>
      <c r="O34" s="21" t="n">
        <v>6549</v>
      </c>
      <c r="P34" s="22"/>
      <c r="Q34" s="53" t="n">
        <v>0</v>
      </c>
      <c r="R34" s="17"/>
    </row>
    <row r="35" customFormat="false" ht="18.75" hidden="false" customHeight="true" outlineLevel="0" collapsed="false">
      <c r="A35" s="51" t="s">
        <v>78</v>
      </c>
      <c r="B35" s="31"/>
      <c r="C35" s="31"/>
      <c r="D35" s="30" t="n">
        <v>0</v>
      </c>
      <c r="E35" s="30" t="n">
        <v>0</v>
      </c>
      <c r="F35" s="52" t="n">
        <v>0</v>
      </c>
      <c r="G35" s="52" t="n">
        <v>0</v>
      </c>
      <c r="H35" s="25" t="n">
        <v>0</v>
      </c>
      <c r="I35" s="32" t="n">
        <v>0</v>
      </c>
      <c r="J35" s="33" t="n">
        <v>0</v>
      </c>
      <c r="K35" s="33" t="n">
        <v>0</v>
      </c>
      <c r="L35" s="19" t="n">
        <v>0</v>
      </c>
      <c r="M35" s="19" t="n">
        <v>0</v>
      </c>
      <c r="N35" s="27" t="n">
        <v>0</v>
      </c>
      <c r="O35" s="27" t="n">
        <v>0</v>
      </c>
      <c r="P35" s="32"/>
      <c r="Q35" s="53" t="n">
        <v>0</v>
      </c>
      <c r="R35" s="32"/>
    </row>
    <row r="36" customFormat="false" ht="31.5" hidden="false" customHeight="false" outlineLevel="0" collapsed="false">
      <c r="A36" s="54" t="s">
        <v>79</v>
      </c>
      <c r="B36" s="35" t="n">
        <f aca="false">+B7-B9+B10+B11+B12-B13+B14+B15+B16+B17+B18+B19+B20-B21-B22-B23-B24-B25-B31</f>
        <v>10003</v>
      </c>
      <c r="C36" s="36" t="n">
        <f aca="false">+C7-C9+C10+C11+C12-C13+C14+C15+C16+C17+C18+C19+C20-C21-C22-C23-C24-C25-C31</f>
        <v>10789.87663</v>
      </c>
      <c r="D36" s="40" t="n">
        <v>62285</v>
      </c>
      <c r="E36" s="40" t="n">
        <v>62285</v>
      </c>
      <c r="F36" s="55" t="n">
        <v>36373</v>
      </c>
      <c r="G36" s="55" t="n">
        <v>34838</v>
      </c>
      <c r="H36" s="39" t="n">
        <v>3435</v>
      </c>
      <c r="I36" s="40" t="n">
        <v>38197</v>
      </c>
      <c r="J36" s="41" t="n">
        <v>159410</v>
      </c>
      <c r="K36" s="41" t="n">
        <v>167690</v>
      </c>
      <c r="L36" s="42" t="n">
        <v>415673</v>
      </c>
      <c r="M36" s="42" t="n">
        <v>283267</v>
      </c>
      <c r="N36" s="43" t="n">
        <v>8002</v>
      </c>
      <c r="O36" s="43" t="n">
        <v>6549</v>
      </c>
      <c r="P36" s="44"/>
      <c r="Q36" s="56" t="n">
        <f aca="false">+Q8-Q9+Q12-Q13+Q18-Q21-Q22-Q23</f>
        <v>-2273</v>
      </c>
      <c r="R36" s="46"/>
    </row>
  </sheetData>
  <mergeCells count="14">
    <mergeCell ref="A2:R2"/>
    <mergeCell ref="A3:R3"/>
    <mergeCell ref="A4:Q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08-05-08T07:32:59Z</cp:lastPrinted>
  <dcterms:modified xsi:type="dcterms:W3CDTF">2013-11-20T14:18:31Z</dcterms:modified>
  <cp:revision>0</cp:revision>
  <dc:subject/>
  <dc:title/>
</cp:coreProperties>
</file>