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nternetinės bankininkystės vartotojai</t>
  </si>
  <si>
    <t xml:space="preserve">2016 m. IV ketv.  (skaičius - ketvirčio pabaigoje)</t>
  </si>
  <si>
    <t xml:space="preserve">Danske Bank A/S Lietuvos filialas</t>
  </si>
  <si>
    <t xml:space="preserve">AB DNB bankas</t>
  </si>
  <si>
    <t xml:space="preserve">Lietuvos centrinė kredito unija</t>
  </si>
  <si>
    <t xml:space="preserve">UAB Medicinos bankas</t>
  </si>
  <si>
    <t xml:space="preserve">Nordea Bank AB Lietuvos skyrius</t>
  </si>
  <si>
    <t xml:space="preserve">AB "Citadele" bankas</t>
  </si>
  <si>
    <t xml:space="preserve">AB SEB  bankas</t>
  </si>
  <si>
    <t xml:space="preserve">AB  „Swedbank“</t>
  </si>
  <si>
    <t xml:space="preserve">AB Šiaulių bankas</t>
  </si>
  <si>
    <t xml:space="preserve">OP Corporate Bank plc Lietuvos filial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6 (number - end of period)</t>
  </si>
  <si>
    <t xml:space="preserve">Danske Bank A/S Lithuanian branch</t>
  </si>
  <si>
    <t xml:space="preserve">AB DNB  bank</t>
  </si>
  <si>
    <t xml:space="preserve">Lithuanian Central Credit Union</t>
  </si>
  <si>
    <t xml:space="preserve">Nordea Bank AB Lithuanian branch</t>
  </si>
  <si>
    <t xml:space="preserve">AB "Citadele" bank</t>
  </si>
  <si>
    <t xml:space="preserve">AB SEB bank</t>
  </si>
  <si>
    <t xml:space="preserve">AB „Swedbank“</t>
  </si>
  <si>
    <t xml:space="preserve">OP Corporate Bank plc Lithuanian branch</t>
  </si>
  <si>
    <t xml:space="preserve">AB Ūkio bankas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name val="Calibri"/>
      <family val="2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1"/>
    <col collapsed="false" customWidth="true" hidden="false" outlineLevel="0" max="11" min="11" style="1" width="9.26"/>
    <col collapsed="false" customWidth="true" hidden="false" outlineLevel="0" max="12" min="12" style="1" width="11.72"/>
    <col collapsed="false" customWidth="true" hidden="false" outlineLevel="0" max="17" min="13" style="1" width="10.99"/>
    <col collapsed="false" customWidth="false" hidden="false" outlineLevel="0" max="257" min="18" style="1" width="9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21015</v>
      </c>
      <c r="C5" s="11" t="n">
        <v>753500</v>
      </c>
      <c r="D5" s="12" t="n">
        <v>48393</v>
      </c>
      <c r="E5" s="13" t="n">
        <v>18653</v>
      </c>
      <c r="F5" s="14" t="n">
        <v>148105</v>
      </c>
      <c r="G5" s="12" t="n">
        <v>67154</v>
      </c>
      <c r="H5" s="11" t="n">
        <v>1244870</v>
      </c>
      <c r="I5" s="13" t="n">
        <v>1698808</v>
      </c>
      <c r="J5" s="13" t="n">
        <v>208907</v>
      </c>
      <c r="K5" s="13" t="n">
        <v>407</v>
      </c>
      <c r="L5" s="13" t="n">
        <f aca="false">SUM(B5:K5)</f>
        <v>4209812</v>
      </c>
    </row>
    <row r="6" customFormat="false" ht="34.5" hidden="false" customHeight="true" outlineLevel="0" collapsed="false">
      <c r="A6" s="15" t="s">
        <v>14</v>
      </c>
      <c r="B6" s="11" t="n">
        <v>3887</v>
      </c>
      <c r="C6" s="11" t="n">
        <v>258191</v>
      </c>
      <c r="D6" s="11" t="n">
        <v>0</v>
      </c>
      <c r="E6" s="11" t="n">
        <v>1579</v>
      </c>
      <c r="F6" s="11" t="n">
        <v>0</v>
      </c>
      <c r="G6" s="12" t="n">
        <v>4147</v>
      </c>
      <c r="H6" s="11" t="n">
        <v>719113</v>
      </c>
      <c r="I6" s="13" t="n">
        <v>527060</v>
      </c>
      <c r="J6" s="13" t="n">
        <v>47009</v>
      </c>
      <c r="K6" s="11" t="n">
        <v>0</v>
      </c>
      <c r="L6" s="13" t="n">
        <f aca="false">SUM(B6:K6)</f>
        <v>1560986</v>
      </c>
    </row>
    <row r="7" customFormat="false" ht="16.5" hidden="false" customHeight="true" outlineLevel="0" collapsed="false">
      <c r="A7" s="16" t="s">
        <v>1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260</v>
      </c>
      <c r="G7" s="11" t="n">
        <v>0</v>
      </c>
      <c r="H7" s="11" t="n">
        <v>0</v>
      </c>
      <c r="I7" s="11" t="n">
        <v>0</v>
      </c>
      <c r="J7" s="17" t="n">
        <v>0</v>
      </c>
      <c r="K7" s="11" t="n">
        <v>0</v>
      </c>
      <c r="L7" s="13" t="n">
        <f aca="false">SUM(B7:K7)</f>
        <v>26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5" hidden="false" customHeight="false" outlineLevel="0" collapsed="false">
      <c r="A9" s="6"/>
      <c r="L9" s="6"/>
    </row>
    <row r="10" customFormat="false" ht="15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1"/>
    <col collapsed="false" customWidth="true" hidden="true" outlineLevel="0" max="12" min="12" style="1" width="9.81"/>
    <col collapsed="false" customWidth="true" hidden="false" outlineLevel="0" max="18" min="13" style="1" width="10.99"/>
    <col collapsed="false" customWidth="false" hidden="false" outlineLevel="0" max="257" min="19" style="1" width="9.17"/>
  </cols>
  <sheetData>
    <row r="1" customFormat="false" ht="21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</row>
    <row r="4" customFormat="false" ht="128.5" hidden="false" customHeight="true" outlineLevel="0" collapsed="false">
      <c r="A4" s="7"/>
      <c r="B4" s="8" t="s">
        <v>18</v>
      </c>
      <c r="C4" s="8" t="s">
        <v>19</v>
      </c>
      <c r="D4" s="8" t="s">
        <v>20</v>
      </c>
      <c r="E4" s="8" t="s">
        <v>5</v>
      </c>
      <c r="F4" s="8" t="s">
        <v>21</v>
      </c>
      <c r="G4" s="8" t="s">
        <v>22</v>
      </c>
      <c r="H4" s="19" t="s">
        <v>23</v>
      </c>
      <c r="I4" s="19" t="s">
        <v>24</v>
      </c>
      <c r="J4" s="8" t="s">
        <v>10</v>
      </c>
      <c r="K4" s="8" t="s">
        <v>25</v>
      </c>
      <c r="L4" s="8" t="s">
        <v>26</v>
      </c>
      <c r="M4" s="8" t="s">
        <v>27</v>
      </c>
    </row>
    <row r="5" customFormat="false" ht="17.25" hidden="false" customHeight="true" outlineLevel="0" collapsed="false">
      <c r="A5" s="16" t="s">
        <v>28</v>
      </c>
      <c r="B5" s="20" t="n">
        <v>21015</v>
      </c>
      <c r="C5" s="20" t="n">
        <v>753500</v>
      </c>
      <c r="D5" s="21" t="n">
        <v>48393</v>
      </c>
      <c r="E5" s="22" t="n">
        <v>18653</v>
      </c>
      <c r="F5" s="23" t="n">
        <v>148105</v>
      </c>
      <c r="G5" s="21" t="n">
        <v>67154</v>
      </c>
      <c r="H5" s="20" t="n">
        <v>1244870</v>
      </c>
      <c r="I5" s="22" t="n">
        <v>1698808</v>
      </c>
      <c r="J5" s="22" t="n">
        <v>208907</v>
      </c>
      <c r="K5" s="24" t="n">
        <v>407</v>
      </c>
      <c r="L5" s="22"/>
      <c r="M5" s="22" t="n">
        <f aca="false">I5+B5+C5+E5+F5+G5+H5+J5+K5+L5+D5</f>
        <v>4209812</v>
      </c>
    </row>
    <row r="6" customFormat="false" ht="17.25" hidden="false" customHeight="true" outlineLevel="0" collapsed="false">
      <c r="A6" s="16" t="s">
        <v>29</v>
      </c>
      <c r="B6" s="20" t="n">
        <v>3887</v>
      </c>
      <c r="C6" s="20" t="n">
        <v>258191</v>
      </c>
      <c r="D6" s="20" t="n">
        <v>0</v>
      </c>
      <c r="E6" s="20" t="n">
        <v>1579</v>
      </c>
      <c r="F6" s="20" t="n">
        <v>0</v>
      </c>
      <c r="G6" s="21" t="n">
        <v>4147</v>
      </c>
      <c r="H6" s="20" t="n">
        <v>719113</v>
      </c>
      <c r="I6" s="22" t="n">
        <v>527060</v>
      </c>
      <c r="J6" s="22" t="n">
        <v>47009</v>
      </c>
      <c r="K6" s="20" t="n">
        <v>0</v>
      </c>
      <c r="L6" s="20"/>
      <c r="M6" s="22" t="n">
        <f aca="false">I6+B6+C6+E6+F6+G6+H6+J6+K6+L6</f>
        <v>1560986</v>
      </c>
    </row>
    <row r="7" customFormat="false" ht="17.25" hidden="false" customHeight="true" outlineLevel="0" collapsed="false">
      <c r="A7" s="16" t="s">
        <v>3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260</v>
      </c>
      <c r="G7" s="20" t="n">
        <v>0</v>
      </c>
      <c r="H7" s="20" t="n">
        <v>0</v>
      </c>
      <c r="I7" s="20" t="n">
        <v>0</v>
      </c>
      <c r="J7" s="25" t="n">
        <v>0</v>
      </c>
      <c r="K7" s="20" t="n">
        <v>0</v>
      </c>
      <c r="L7" s="20"/>
      <c r="M7" s="22" t="n">
        <f aca="false">I7+B7+C7+E7+F7+G7+H7+J7+K7+L7</f>
        <v>26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</sheetData>
  <mergeCells count="3">
    <mergeCell ref="A1:M1"/>
    <mergeCell ref="A2:M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Valeriya Kuznetsova</cp:lastModifiedBy>
  <cp:lastPrinted>2012-04-27T06:32:23Z</cp:lastPrinted>
  <dcterms:modified xsi:type="dcterms:W3CDTF">2020-10-15T06:30:19Z</dcterms:modified>
  <cp:revision>0</cp:revision>
  <dc:subject/>
  <dc:title/>
</cp:coreProperties>
</file>