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Bendra bankų sektoriaus informacija</t>
  </si>
  <si>
    <t xml:space="preserve">2013 m. IV ketv.  pabaigoje</t>
  </si>
  <si>
    <t xml:space="preserve">AB "Citadele" Bankas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SEB  bankas</t>
  </si>
  <si>
    <t xml:space="preserve">AB  „Swedbank“</t>
  </si>
  <si>
    <t xml:space="preserve">AB Šiaulių bankas</t>
  </si>
  <si>
    <t xml:space="preserve">Pohjola plc Lietuvos skyrius</t>
  </si>
  <si>
    <t xml:space="preserve">AB Ūkio bankas</t>
  </si>
  <si>
    <t xml:space="preserve">Bankai</t>
  </si>
  <si>
    <t xml:space="preserve">Skyrių skaičius (klientų aptarnavimo vietos)</t>
  </si>
  <si>
    <t xml:space="preserve">Darbuotojų skaičius (Finansinė grupė)</t>
  </si>
  <si>
    <t xml:space="preserve">  - iš jų darbuotojų skaičius banke</t>
  </si>
  <si>
    <t xml:space="preserve">Mokėjimo kortelių skaičius</t>
  </si>
  <si>
    <t xml:space="preserve">Bankomatų skaičius**</t>
  </si>
  <si>
    <t xml:space="preserve">Mokėjimo kortelių skaitytuvų skaičius</t>
  </si>
  <si>
    <t xml:space="preserve">Klientų skaičius*</t>
  </si>
  <si>
    <t xml:space="preserve"> - iš jų fizinių asmenų</t>
  </si>
  <si>
    <t xml:space="preserve"> - iš jų juridinių asmenų</t>
  </si>
  <si>
    <t xml:space="preserve">* - Aktyvių klientų, t.y. tokių, kurių sąskaitose per ataskaitinį ketvirtį vyko bet koks judėjimas, išskyrus aptarnavimo mokestį.</t>
  </si>
  <si>
    <t xml:space="preserve">** - AB "Citadele" bankas, Danske Bank A/S Lietuvos filialas,  Nordea Bank Finland Plc Lietuvos skyrius ir AB Šiaulių bankas naudojasi bendru bankomatų tinklu.</t>
  </si>
  <si>
    <t xml:space="preserve">2013 IV quarter (end of period)</t>
  </si>
  <si>
    <t xml:space="preserve">Banks</t>
  </si>
  <si>
    <t xml:space="preserve">Number of branches</t>
  </si>
  <si>
    <t xml:space="preserve">Number of employees (group)</t>
  </si>
  <si>
    <t xml:space="preserve"> - o/w: number of employees in the bank</t>
  </si>
  <si>
    <t xml:space="preserve">Payment cards</t>
  </si>
  <si>
    <t xml:space="preserve">ATMs**</t>
  </si>
  <si>
    <t xml:space="preserve">Cards POS-terminals</t>
  </si>
  <si>
    <t xml:space="preserve">Clients*</t>
  </si>
  <si>
    <t xml:space="preserve"> - o/w: Individuals</t>
  </si>
  <si>
    <t xml:space="preserve"> - o/w: Legal entity </t>
  </si>
  <si>
    <t xml:space="preserve">*- Active customers, customers with account where during the reporting quarter any transaction is fulfilled, except service fee.</t>
  </si>
  <si>
    <t xml:space="preserve">** - AB "Citadele" bankas, Danske Bank A/S Lietuvos filialas,  Nordea Bank Finland Plc Lietuvos skyrius and AB Šiaulių bankas using a common ATM network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L_t_-;\-* #,##0.00\ _L_t_-;_-* \-??\ _L_t_-;_-@_-"/>
    <numFmt numFmtId="167" formatCode="_-* #,##0\ _L_t_-;\-* #,##0\ _L_t_-;_-* \-??\ _L_t_-;_-@_-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0" min="2" style="1" width="12.14"/>
    <col collapsed="false" customWidth="true" hidden="true" outlineLevel="0" max="11" min="11" style="1" width="12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  <c r="I1" s="2"/>
      <c r="J1" s="2"/>
      <c r="K1" s="2"/>
      <c r="L1" s="4"/>
      <c r="M1" s="4"/>
    </row>
    <row r="2" customFormat="false" ht="15.75" hidden="false" customHeight="false" outlineLevel="0" collapsed="false">
      <c r="A2" s="2"/>
      <c r="B2" s="2"/>
      <c r="C2" s="2"/>
      <c r="D2" s="5" t="s">
        <v>1</v>
      </c>
      <c r="E2" s="5"/>
      <c r="F2" s="5"/>
      <c r="G2" s="2"/>
      <c r="H2" s="2"/>
      <c r="I2" s="2"/>
      <c r="J2" s="2"/>
      <c r="K2" s="2"/>
      <c r="L2" s="4"/>
      <c r="M2" s="4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</row>
    <row r="4" customFormat="false" ht="124.5" hidden="false" customHeight="true" outlineLevel="0" collapsed="false">
      <c r="A4" s="7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4"/>
    </row>
    <row r="5" customFormat="false" ht="15.75" hidden="false" customHeight="false" outlineLevel="0" collapsed="false">
      <c r="A5" s="11" t="s">
        <v>13</v>
      </c>
      <c r="B5" s="12" t="n">
        <v>8</v>
      </c>
      <c r="C5" s="12" t="n">
        <v>12</v>
      </c>
      <c r="D5" s="12" t="n">
        <v>70</v>
      </c>
      <c r="E5" s="13" t="n">
        <v>79</v>
      </c>
      <c r="F5" s="12" t="n">
        <v>10</v>
      </c>
      <c r="G5" s="12" t="n">
        <v>46</v>
      </c>
      <c r="H5" s="12" t="n">
        <v>77</v>
      </c>
      <c r="I5" s="14" t="n">
        <v>77</v>
      </c>
      <c r="J5" s="12" t="n">
        <v>1</v>
      </c>
      <c r="K5" s="15"/>
      <c r="L5" s="16" t="n">
        <f aca="false">K5+J5+I5+H5+G5+F5+E5+D5+C5+B5</f>
        <v>380</v>
      </c>
      <c r="M5" s="4"/>
    </row>
    <row r="6" customFormat="false" ht="15.75" hidden="false" customHeight="false" outlineLevel="0" collapsed="false">
      <c r="A6" s="11" t="s">
        <v>14</v>
      </c>
      <c r="B6" s="12" t="n">
        <v>294</v>
      </c>
      <c r="C6" s="12" t="n">
        <v>379</v>
      </c>
      <c r="D6" s="12" t="n">
        <v>1228</v>
      </c>
      <c r="E6" s="17" t="n">
        <v>615</v>
      </c>
      <c r="F6" s="12" t="n">
        <v>308</v>
      </c>
      <c r="G6" s="12" t="n">
        <v>1741</v>
      </c>
      <c r="H6" s="15" t="n">
        <v>2168</v>
      </c>
      <c r="I6" s="14" t="n">
        <v>824</v>
      </c>
      <c r="J6" s="12" t="n">
        <v>0</v>
      </c>
      <c r="K6" s="12"/>
      <c r="L6" s="16" t="n">
        <f aca="false">K6+J6+I6+H6+G6+F6+E6+D6+C6+B6</f>
        <v>7557</v>
      </c>
      <c r="M6" s="4"/>
    </row>
    <row r="7" customFormat="false" ht="15.75" hidden="false" customHeight="false" outlineLevel="0" collapsed="false">
      <c r="A7" s="18" t="s">
        <v>15</v>
      </c>
      <c r="B7" s="12" t="n">
        <v>294</v>
      </c>
      <c r="C7" s="12" t="n">
        <v>379</v>
      </c>
      <c r="D7" s="12" t="n">
        <v>1221</v>
      </c>
      <c r="E7" s="17" t="n">
        <v>610</v>
      </c>
      <c r="F7" s="15" t="n">
        <v>308</v>
      </c>
      <c r="G7" s="12" t="n">
        <v>1731</v>
      </c>
      <c r="H7" s="15" t="n">
        <v>2042</v>
      </c>
      <c r="I7" s="14" t="n">
        <v>680</v>
      </c>
      <c r="J7" s="12" t="n">
        <v>18</v>
      </c>
      <c r="K7" s="15"/>
      <c r="L7" s="16" t="n">
        <f aca="false">K7+J7+I7+H7+G7+F7+E7+D7+C7+B7</f>
        <v>7283</v>
      </c>
      <c r="M7" s="4"/>
    </row>
    <row r="8" customFormat="false" ht="15.75" hidden="false" customHeight="false" outlineLevel="0" collapsed="false">
      <c r="A8" s="19" t="s">
        <v>16</v>
      </c>
      <c r="B8" s="12" t="n">
        <v>40412</v>
      </c>
      <c r="C8" s="12" t="n">
        <v>70810</v>
      </c>
      <c r="D8" s="12" t="n">
        <v>531100</v>
      </c>
      <c r="E8" s="20" t="n">
        <v>0</v>
      </c>
      <c r="F8" s="15" t="n">
        <v>60729</v>
      </c>
      <c r="G8" s="12" t="n">
        <v>945085</v>
      </c>
      <c r="H8" s="15" t="n">
        <v>1820929</v>
      </c>
      <c r="I8" s="14" t="n">
        <v>98134</v>
      </c>
      <c r="J8" s="12" t="n">
        <v>0</v>
      </c>
      <c r="K8" s="12"/>
      <c r="L8" s="16" t="n">
        <f aca="false">K8+J8+I8+H8+G8+F8+E8+D8+C8+B8</f>
        <v>3567199</v>
      </c>
      <c r="M8" s="4"/>
    </row>
    <row r="9" s="24" customFormat="true" ht="15.75" hidden="false" customHeight="false" outlineLevel="0" collapsed="false">
      <c r="A9" s="21" t="s">
        <v>17</v>
      </c>
      <c r="B9" s="12" t="n">
        <v>233</v>
      </c>
      <c r="C9" s="12" t="n">
        <v>233</v>
      </c>
      <c r="D9" s="12" t="n">
        <v>185</v>
      </c>
      <c r="E9" s="20" t="n">
        <v>0</v>
      </c>
      <c r="F9" s="15" t="n">
        <v>233</v>
      </c>
      <c r="G9" s="22" t="n">
        <v>351</v>
      </c>
      <c r="H9" s="15" t="n">
        <v>489</v>
      </c>
      <c r="I9" s="14" t="n">
        <v>233</v>
      </c>
      <c r="J9" s="12" t="n">
        <v>0</v>
      </c>
      <c r="K9" s="12"/>
      <c r="L9" s="16" t="n">
        <v>1258</v>
      </c>
      <c r="M9" s="23"/>
    </row>
    <row r="10" customFormat="false" ht="15.75" hidden="false" customHeight="false" outlineLevel="0" collapsed="false">
      <c r="A10" s="11" t="s">
        <v>18</v>
      </c>
      <c r="B10" s="12" t="n">
        <v>14283</v>
      </c>
      <c r="C10" s="12" t="n">
        <v>0</v>
      </c>
      <c r="D10" s="12" t="n">
        <v>3074</v>
      </c>
      <c r="E10" s="20" t="n">
        <v>0</v>
      </c>
      <c r="F10" s="15" t="n">
        <v>366</v>
      </c>
      <c r="G10" s="12" t="n">
        <v>13866</v>
      </c>
      <c r="H10" s="15" t="n">
        <v>14182</v>
      </c>
      <c r="I10" s="25" t="n">
        <v>1771</v>
      </c>
      <c r="J10" s="12" t="n">
        <v>0</v>
      </c>
      <c r="K10" s="12"/>
      <c r="L10" s="16" t="n">
        <f aca="false">K10+J10+I10+H10+G10+F10+E10+D10+C10+B10</f>
        <v>47542</v>
      </c>
      <c r="M10" s="4"/>
    </row>
    <row r="11" customFormat="false" ht="15.75" hidden="false" customHeight="false" outlineLevel="0" collapsed="false">
      <c r="A11" s="11" t="s">
        <v>19</v>
      </c>
      <c r="B11" s="12" t="n">
        <v>67613</v>
      </c>
      <c r="C11" s="12" t="n">
        <v>95076</v>
      </c>
      <c r="D11" s="12" t="n">
        <v>526454</v>
      </c>
      <c r="E11" s="26" t="n">
        <v>14439</v>
      </c>
      <c r="F11" s="15" t="n">
        <v>157438</v>
      </c>
      <c r="G11" s="12" t="n">
        <v>994848</v>
      </c>
      <c r="H11" s="15" t="n">
        <v>1397579</v>
      </c>
      <c r="I11" s="14" t="n">
        <v>342780</v>
      </c>
      <c r="J11" s="12" t="n">
        <v>104</v>
      </c>
      <c r="K11" s="15"/>
      <c r="L11" s="16" t="n">
        <f aca="false">K11+J11+I11+H11+G11+F11+E11+D11+C11+B11</f>
        <v>3596331</v>
      </c>
      <c r="M11" s="4"/>
    </row>
    <row r="12" customFormat="false" ht="15.75" hidden="false" customHeight="false" outlineLevel="0" collapsed="false">
      <c r="A12" s="18" t="s">
        <v>20</v>
      </c>
      <c r="B12" s="12" t="n">
        <v>60964</v>
      </c>
      <c r="C12" s="12" t="n">
        <v>86626</v>
      </c>
      <c r="D12" s="12" t="n">
        <v>485748</v>
      </c>
      <c r="E12" s="26" t="n">
        <v>12974</v>
      </c>
      <c r="F12" s="15" t="n">
        <v>150393</v>
      </c>
      <c r="G12" s="12" t="n">
        <v>948786</v>
      </c>
      <c r="H12" s="15" t="n">
        <v>1347879</v>
      </c>
      <c r="I12" s="14" t="n">
        <v>322199</v>
      </c>
      <c r="J12" s="12" t="n">
        <v>46</v>
      </c>
      <c r="K12" s="15"/>
      <c r="L12" s="16" t="n">
        <f aca="false">K12+J12+I12+H12+G12+F12+E12+D12+C12+B12</f>
        <v>3415615</v>
      </c>
      <c r="M12" s="4"/>
    </row>
    <row r="13" customFormat="false" ht="15.75" hidden="false" customHeight="false" outlineLevel="0" collapsed="false">
      <c r="A13" s="27" t="s">
        <v>21</v>
      </c>
      <c r="B13" s="12" t="n">
        <v>6649</v>
      </c>
      <c r="C13" s="12" t="n">
        <v>8450</v>
      </c>
      <c r="D13" s="12" t="n">
        <v>40706</v>
      </c>
      <c r="E13" s="26" t="n">
        <v>1465</v>
      </c>
      <c r="F13" s="15" t="n">
        <v>7045</v>
      </c>
      <c r="G13" s="12" t="n">
        <v>46062</v>
      </c>
      <c r="H13" s="15" t="n">
        <v>49700</v>
      </c>
      <c r="I13" s="14" t="n">
        <v>20581</v>
      </c>
      <c r="J13" s="12" t="n">
        <v>58</v>
      </c>
      <c r="K13" s="15"/>
      <c r="L13" s="16" t="n">
        <f aca="false">K13+J13+I13+H13+G13+F13+E13+D13+C13+B13</f>
        <v>180716</v>
      </c>
      <c r="M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28"/>
      <c r="L14" s="28"/>
      <c r="M14" s="4"/>
    </row>
    <row r="15" customFormat="false" ht="15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4"/>
      <c r="M15" s="4"/>
    </row>
    <row r="16" customFormat="false" ht="15.75" hidden="false" customHeight="false" outlineLevel="0" collapsed="false">
      <c r="A16" s="30" t="s">
        <v>2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4"/>
      <c r="M16" s="4"/>
    </row>
    <row r="17" customFormat="false" ht="15.75" hidden="false" customHeight="fals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4"/>
      <c r="M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</sheetData>
  <mergeCells count="6">
    <mergeCell ref="C1:G1"/>
    <mergeCell ref="D2:F2"/>
    <mergeCell ref="A3:J3"/>
    <mergeCell ref="A15:K15"/>
    <mergeCell ref="A16:K16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0" min="2" style="1" width="12.14"/>
    <col collapsed="false" customWidth="true" hidden="true" outlineLevel="0" max="11" min="11" style="1" width="12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/>
      <c r="B1" s="31"/>
      <c r="C1" s="31"/>
      <c r="D1" s="31"/>
      <c r="E1" s="31"/>
      <c r="F1" s="2"/>
      <c r="G1" s="2"/>
      <c r="H1" s="2"/>
      <c r="I1" s="2"/>
      <c r="J1" s="2"/>
      <c r="K1" s="2"/>
      <c r="L1" s="4"/>
    </row>
    <row r="2" customFormat="false" ht="15.75" hidden="false" customHeight="false" outlineLevel="0" collapsed="false">
      <c r="A2" s="2"/>
      <c r="B2" s="5" t="s">
        <v>24</v>
      </c>
      <c r="C2" s="5"/>
      <c r="D2" s="5"/>
      <c r="E2" s="5"/>
      <c r="F2" s="2"/>
      <c r="G2" s="2"/>
      <c r="H2" s="2"/>
      <c r="I2" s="2"/>
      <c r="J2" s="2"/>
      <c r="K2" s="2"/>
      <c r="L2" s="4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customFormat="false" ht="124.5" hidden="false" customHeight="true" outlineLevel="0" collapsed="false">
      <c r="A4" s="7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32" t="s">
        <v>8</v>
      </c>
      <c r="I4" s="9" t="s">
        <v>9</v>
      </c>
      <c r="J4" s="9" t="s">
        <v>10</v>
      </c>
      <c r="K4" s="32" t="s">
        <v>11</v>
      </c>
      <c r="L4" s="32" t="s">
        <v>25</v>
      </c>
    </row>
    <row r="5" customFormat="false" ht="15.75" hidden="false" customHeight="false" outlineLevel="0" collapsed="false">
      <c r="A5" s="33" t="s">
        <v>26</v>
      </c>
      <c r="B5" s="34" t="n">
        <v>8</v>
      </c>
      <c r="C5" s="34" t="n">
        <v>12</v>
      </c>
      <c r="D5" s="34" t="n">
        <v>70</v>
      </c>
      <c r="E5" s="35" t="n">
        <v>79</v>
      </c>
      <c r="F5" s="34" t="n">
        <v>10</v>
      </c>
      <c r="G5" s="34" t="n">
        <v>46</v>
      </c>
      <c r="H5" s="34" t="n">
        <v>77</v>
      </c>
      <c r="I5" s="36" t="n">
        <v>77</v>
      </c>
      <c r="J5" s="34" t="n">
        <v>1</v>
      </c>
      <c r="K5" s="37"/>
      <c r="L5" s="38" t="n">
        <f aca="false">K5+J5+I5+H5+G5+F5+E5+D5+C5+B5</f>
        <v>380</v>
      </c>
    </row>
    <row r="6" customFormat="false" ht="15.75" hidden="false" customHeight="false" outlineLevel="0" collapsed="false">
      <c r="A6" s="33" t="s">
        <v>27</v>
      </c>
      <c r="B6" s="34" t="n">
        <v>294</v>
      </c>
      <c r="C6" s="34" t="n">
        <v>379</v>
      </c>
      <c r="D6" s="34" t="n">
        <v>1228</v>
      </c>
      <c r="E6" s="39" t="n">
        <v>615</v>
      </c>
      <c r="F6" s="34" t="n">
        <v>308</v>
      </c>
      <c r="G6" s="34" t="n">
        <v>1741</v>
      </c>
      <c r="H6" s="37" t="n">
        <v>2168</v>
      </c>
      <c r="I6" s="36" t="n">
        <v>824</v>
      </c>
      <c r="J6" s="34" t="n">
        <v>0</v>
      </c>
      <c r="K6" s="34"/>
      <c r="L6" s="38" t="n">
        <f aca="false">K6+J6+I6+H6+G6+F6+E6+D6+C6+B6</f>
        <v>7557</v>
      </c>
    </row>
    <row r="7" customFormat="false" ht="15.75" hidden="false" customHeight="false" outlineLevel="0" collapsed="false">
      <c r="A7" s="40" t="s">
        <v>28</v>
      </c>
      <c r="B7" s="34" t="n">
        <v>294</v>
      </c>
      <c r="C7" s="34" t="n">
        <v>379</v>
      </c>
      <c r="D7" s="34" t="n">
        <v>1221</v>
      </c>
      <c r="E7" s="39" t="n">
        <v>610</v>
      </c>
      <c r="F7" s="37" t="n">
        <v>308</v>
      </c>
      <c r="G7" s="34" t="n">
        <v>1731</v>
      </c>
      <c r="H7" s="37" t="n">
        <v>2042</v>
      </c>
      <c r="I7" s="36" t="n">
        <v>680</v>
      </c>
      <c r="J7" s="34" t="n">
        <v>18</v>
      </c>
      <c r="K7" s="37"/>
      <c r="L7" s="38" t="n">
        <f aca="false">K7+J7+I7+H7+G7+F7+E7+D7+C7+B7</f>
        <v>7283</v>
      </c>
    </row>
    <row r="8" customFormat="false" ht="15.75" hidden="false" customHeight="false" outlineLevel="0" collapsed="false">
      <c r="A8" s="33" t="s">
        <v>29</v>
      </c>
      <c r="B8" s="34" t="n">
        <v>40412</v>
      </c>
      <c r="C8" s="34" t="n">
        <v>70810</v>
      </c>
      <c r="D8" s="34" t="n">
        <v>531100</v>
      </c>
      <c r="E8" s="41" t="n">
        <v>0</v>
      </c>
      <c r="F8" s="37" t="n">
        <v>60729</v>
      </c>
      <c r="G8" s="34" t="n">
        <v>945085</v>
      </c>
      <c r="H8" s="37" t="n">
        <v>1820929</v>
      </c>
      <c r="I8" s="36" t="n">
        <v>98134</v>
      </c>
      <c r="J8" s="34" t="n">
        <v>0</v>
      </c>
      <c r="K8" s="34"/>
      <c r="L8" s="38" t="n">
        <f aca="false">K8+J8+I8+H8+G8+F8+E8+D8+C8+B8</f>
        <v>3567199</v>
      </c>
    </row>
    <row r="9" customFormat="false" ht="15.75" hidden="false" customHeight="false" outlineLevel="0" collapsed="false">
      <c r="A9" s="33" t="s">
        <v>30</v>
      </c>
      <c r="B9" s="34" t="n">
        <v>233</v>
      </c>
      <c r="C9" s="34" t="n">
        <v>233</v>
      </c>
      <c r="D9" s="34" t="n">
        <v>185</v>
      </c>
      <c r="E9" s="41" t="n">
        <v>0</v>
      </c>
      <c r="F9" s="37" t="n">
        <v>233</v>
      </c>
      <c r="G9" s="42" t="n">
        <v>351</v>
      </c>
      <c r="H9" s="37" t="n">
        <v>489</v>
      </c>
      <c r="I9" s="36" t="n">
        <v>233</v>
      </c>
      <c r="J9" s="34" t="n">
        <v>0</v>
      </c>
      <c r="K9" s="34"/>
      <c r="L9" s="38" t="n">
        <v>1258</v>
      </c>
    </row>
    <row r="10" customFormat="false" ht="15.75" hidden="false" customHeight="false" outlineLevel="0" collapsed="false">
      <c r="A10" s="33" t="s">
        <v>31</v>
      </c>
      <c r="B10" s="34" t="n">
        <v>14283</v>
      </c>
      <c r="C10" s="34" t="n">
        <v>0</v>
      </c>
      <c r="D10" s="34" t="n">
        <v>3074</v>
      </c>
      <c r="E10" s="41" t="n">
        <v>0</v>
      </c>
      <c r="F10" s="37" t="n">
        <v>366</v>
      </c>
      <c r="G10" s="34" t="n">
        <v>13866</v>
      </c>
      <c r="H10" s="37" t="n">
        <v>14182</v>
      </c>
      <c r="I10" s="43" t="n">
        <v>1771</v>
      </c>
      <c r="J10" s="34" t="n">
        <v>0</v>
      </c>
      <c r="K10" s="34"/>
      <c r="L10" s="38" t="n">
        <f aca="false">K10+J10+I10+H10+G10+F10+E10+D10+C10+B10</f>
        <v>47542</v>
      </c>
    </row>
    <row r="11" customFormat="false" ht="15.75" hidden="false" customHeight="false" outlineLevel="0" collapsed="false">
      <c r="A11" s="33" t="s">
        <v>32</v>
      </c>
      <c r="B11" s="34" t="n">
        <v>67613</v>
      </c>
      <c r="C11" s="34" t="n">
        <v>95076</v>
      </c>
      <c r="D11" s="34" t="n">
        <v>526454</v>
      </c>
      <c r="E11" s="44" t="n">
        <v>14439</v>
      </c>
      <c r="F11" s="37" t="n">
        <v>157438</v>
      </c>
      <c r="G11" s="34" t="n">
        <v>994848</v>
      </c>
      <c r="H11" s="37" t="n">
        <v>1397579</v>
      </c>
      <c r="I11" s="36" t="n">
        <v>342780</v>
      </c>
      <c r="J11" s="34" t="n">
        <v>104</v>
      </c>
      <c r="K11" s="37"/>
      <c r="L11" s="38" t="n">
        <f aca="false">K11+J11+I11+H11+G11+F11+E11+D11+C11+B11</f>
        <v>3596331</v>
      </c>
    </row>
    <row r="12" customFormat="false" ht="15.75" hidden="false" customHeight="false" outlineLevel="0" collapsed="false">
      <c r="A12" s="40" t="s">
        <v>33</v>
      </c>
      <c r="B12" s="34" t="n">
        <v>60964</v>
      </c>
      <c r="C12" s="34" t="n">
        <v>86626</v>
      </c>
      <c r="D12" s="34" t="n">
        <v>485748</v>
      </c>
      <c r="E12" s="44" t="n">
        <v>12974</v>
      </c>
      <c r="F12" s="37" t="n">
        <v>150393</v>
      </c>
      <c r="G12" s="34" t="n">
        <v>948786</v>
      </c>
      <c r="H12" s="37" t="n">
        <v>1347879</v>
      </c>
      <c r="I12" s="36" t="n">
        <v>322199</v>
      </c>
      <c r="J12" s="34" t="n">
        <v>46</v>
      </c>
      <c r="K12" s="37"/>
      <c r="L12" s="38" t="n">
        <f aca="false">K12+J12+I12+H12+G12+F12+E12+D12+C12+B12</f>
        <v>3415615</v>
      </c>
    </row>
    <row r="13" customFormat="false" ht="15.75" hidden="false" customHeight="false" outlineLevel="0" collapsed="false">
      <c r="A13" s="40" t="s">
        <v>34</v>
      </c>
      <c r="B13" s="34" t="n">
        <v>6649</v>
      </c>
      <c r="C13" s="34" t="n">
        <v>8450</v>
      </c>
      <c r="D13" s="34" t="n">
        <v>40706</v>
      </c>
      <c r="E13" s="44" t="n">
        <v>1465</v>
      </c>
      <c r="F13" s="37" t="n">
        <v>7045</v>
      </c>
      <c r="G13" s="34" t="n">
        <v>46062</v>
      </c>
      <c r="H13" s="37" t="n">
        <v>49700</v>
      </c>
      <c r="I13" s="36" t="n">
        <v>20581</v>
      </c>
      <c r="J13" s="34" t="n">
        <v>58</v>
      </c>
      <c r="K13" s="37"/>
      <c r="L13" s="38" t="n">
        <f aca="false">K13+J13+I13+H13+G13+F13+E13+D13+C13+B13</f>
        <v>180716</v>
      </c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28"/>
      <c r="L14" s="28"/>
    </row>
    <row r="15" customFormat="false" ht="15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4"/>
    </row>
    <row r="16" customFormat="false" ht="15.75" hidden="false" customHeight="false" outlineLevel="0" collapsed="false">
      <c r="A16" s="30" t="s">
        <v>3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4"/>
    </row>
    <row r="17" customFormat="false" ht="15.75" hidden="false" customHeight="false" outlineLevel="0" collapsed="false">
      <c r="A17" s="30" t="s">
        <v>3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</sheetData>
  <mergeCells count="6">
    <mergeCell ref="B1:E1"/>
    <mergeCell ref="B2:E2"/>
    <mergeCell ref="A3:J3"/>
    <mergeCell ref="A15:K15"/>
    <mergeCell ref="A16:K16"/>
    <mergeCell ref="A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neringa</cp:lastModifiedBy>
  <cp:lastPrinted>2012-10-22T06:13:13Z</cp:lastPrinted>
  <dcterms:modified xsi:type="dcterms:W3CDTF">2014-02-05T11:45:02Z</dcterms:modified>
  <cp:revision>0</cp:revision>
  <dc:subject/>
  <dc:title/>
</cp:coreProperties>
</file>