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1 m. I ketv.  pabaigoje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1 1st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5" hidden="false" customHeight="false" outlineLevel="0" collapsed="false">
      <c r="A5" s="8" t="s">
        <v>14</v>
      </c>
      <c r="B5" s="9" t="n">
        <v>256</v>
      </c>
      <c r="C5" s="10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7</v>
      </c>
      <c r="I5" s="9" t="n">
        <v>96</v>
      </c>
      <c r="J5" s="12" t="n">
        <v>52</v>
      </c>
      <c r="K5" s="10" t="n">
        <v>3</v>
      </c>
      <c r="L5" s="13" t="n">
        <v>59</v>
      </c>
      <c r="M5" s="14" t="n">
        <f aca="false">L5+K5+J5+I5+H5+G5+F5+E5+D5+C5+B5</f>
        <v>703</v>
      </c>
    </row>
    <row r="6" customFormat="false" ht="15" hidden="false" customHeight="false" outlineLevel="0" collapsed="false">
      <c r="A6" s="8" t="s">
        <v>15</v>
      </c>
      <c r="B6" s="9" t="n">
        <v>2325</v>
      </c>
      <c r="C6" s="10" t="n">
        <v>336</v>
      </c>
      <c r="D6" s="9" t="n">
        <v>495</v>
      </c>
      <c r="E6" s="10" t="n">
        <v>1283</v>
      </c>
      <c r="F6" s="15" t="n">
        <v>487</v>
      </c>
      <c r="G6" s="9" t="n">
        <f aca="false">G7</f>
        <v>378</v>
      </c>
      <c r="H6" s="9" t="n">
        <v>2050</v>
      </c>
      <c r="I6" s="13" t="n">
        <v>2626</v>
      </c>
      <c r="J6" s="12" t="n">
        <v>558</v>
      </c>
      <c r="K6" s="10" t="n">
        <v>67</v>
      </c>
      <c r="L6" s="9" t="n">
        <v>626</v>
      </c>
      <c r="M6" s="14" t="n">
        <f aca="false">L6+K6+J6+I6+H6+G6+F6+E6+D6+C6+B6</f>
        <v>11231</v>
      </c>
    </row>
    <row r="7" customFormat="false" ht="15" hidden="false" customHeight="false" outlineLevel="0" collapsed="false">
      <c r="A7" s="16" t="s">
        <v>16</v>
      </c>
      <c r="B7" s="9" t="n">
        <v>1159</v>
      </c>
      <c r="C7" s="10" t="n">
        <v>318</v>
      </c>
      <c r="D7" s="9" t="n">
        <v>495</v>
      </c>
      <c r="E7" s="10" t="n">
        <v>1278</v>
      </c>
      <c r="F7" s="15" t="n">
        <v>485</v>
      </c>
      <c r="G7" s="13" t="n">
        <v>378</v>
      </c>
      <c r="H7" s="9" t="n">
        <v>1992</v>
      </c>
      <c r="I7" s="13" t="n">
        <v>2472</v>
      </c>
      <c r="J7" s="12" t="n">
        <v>489</v>
      </c>
      <c r="K7" s="10" t="n">
        <v>67</v>
      </c>
      <c r="L7" s="13" t="n">
        <v>714</v>
      </c>
      <c r="M7" s="14" t="n">
        <f aca="false">L7+K7+J7+I7+H7+G7+F7+E7+D7+C7+B7</f>
        <v>9847</v>
      </c>
    </row>
    <row r="8" customFormat="false" ht="15" hidden="false" customHeight="false" outlineLevel="0" collapsed="false">
      <c r="A8" s="17" t="s">
        <v>17</v>
      </c>
      <c r="B8" s="9" t="n">
        <v>486607</v>
      </c>
      <c r="C8" s="10" t="n">
        <v>42567</v>
      </c>
      <c r="D8" s="9" t="n">
        <v>74002</v>
      </c>
      <c r="E8" s="10" t="n">
        <v>453913</v>
      </c>
      <c r="F8" s="18" t="n">
        <v>0</v>
      </c>
      <c r="G8" s="13" t="n">
        <v>102515</v>
      </c>
      <c r="H8" s="9" t="n">
        <v>1113688</v>
      </c>
      <c r="I8" s="13" t="n">
        <v>1720811</v>
      </c>
      <c r="J8" s="12" t="n">
        <v>43665</v>
      </c>
      <c r="K8" s="10" t="n">
        <v>80</v>
      </c>
      <c r="L8" s="9" t="n">
        <v>108401</v>
      </c>
      <c r="M8" s="14" t="n">
        <f aca="false">L8+K8+J8+I8+H8+G8+F8+E8+D8+C8+B8</f>
        <v>4146249</v>
      </c>
    </row>
    <row r="9" s="21" customFormat="true" ht="15" hidden="false" customHeight="false" outlineLevel="0" collapsed="false">
      <c r="A9" s="19" t="s">
        <v>18</v>
      </c>
      <c r="B9" s="9" t="n">
        <v>339</v>
      </c>
      <c r="C9" s="10" t="n">
        <v>0</v>
      </c>
      <c r="D9" s="9" t="n">
        <v>0</v>
      </c>
      <c r="E9" s="10" t="n">
        <v>176</v>
      </c>
      <c r="F9" s="18" t="n">
        <v>0</v>
      </c>
      <c r="G9" s="13" t="n">
        <v>221</v>
      </c>
      <c r="H9" s="20" t="n">
        <v>352</v>
      </c>
      <c r="I9" s="13" t="n">
        <v>448</v>
      </c>
      <c r="J9" s="12" t="n">
        <v>40</v>
      </c>
      <c r="K9" s="10" t="n">
        <v>0</v>
      </c>
      <c r="L9" s="9" t="n">
        <v>0</v>
      </c>
      <c r="M9" s="14" t="n">
        <f aca="false">L9+K9+J9+I9+H9+G9+F9+E9+D9+C9+B9</f>
        <v>1576</v>
      </c>
    </row>
    <row r="10" customFormat="false" ht="15" hidden="false" customHeight="false" outlineLevel="0" collapsed="false">
      <c r="A10" s="8" t="s">
        <v>19</v>
      </c>
      <c r="B10" s="9" t="n">
        <v>2383</v>
      </c>
      <c r="C10" s="10" t="n">
        <v>9477</v>
      </c>
      <c r="D10" s="9" t="n">
        <v>0</v>
      </c>
      <c r="E10" s="10" t="n">
        <v>1444</v>
      </c>
      <c r="F10" s="18" t="n">
        <v>0</v>
      </c>
      <c r="G10" s="13" t="n">
        <v>163</v>
      </c>
      <c r="H10" s="9" t="n">
        <v>11984</v>
      </c>
      <c r="I10" s="13" t="n">
        <v>9798</v>
      </c>
      <c r="J10" s="10" t="n">
        <v>0</v>
      </c>
      <c r="K10" s="10" t="n">
        <v>0</v>
      </c>
      <c r="L10" s="9" t="n">
        <v>191</v>
      </c>
      <c r="M10" s="14" t="n">
        <f aca="false">L10+K10+J10+I10+H10+G10+F10+E10+D10+C10+B10</f>
        <v>35440</v>
      </c>
    </row>
    <row r="11" customFormat="false" ht="15" hidden="false" customHeight="false" outlineLevel="0" collapsed="false">
      <c r="A11" s="8" t="s">
        <v>20</v>
      </c>
      <c r="B11" s="9" t="n">
        <f aca="false">SUM(B12:B13)</f>
        <v>292196</v>
      </c>
      <c r="C11" s="10" t="n">
        <v>78516</v>
      </c>
      <c r="D11" s="9" t="n">
        <v>85598</v>
      </c>
      <c r="E11" s="10" t="n">
        <v>514064</v>
      </c>
      <c r="F11" s="15" t="n">
        <v>12990</v>
      </c>
      <c r="G11" s="13" t="n">
        <f aca="false">G12+G13</f>
        <v>139566</v>
      </c>
      <c r="H11" s="9" t="n">
        <v>880507</v>
      </c>
      <c r="I11" s="13" t="n">
        <v>1319088</v>
      </c>
      <c r="J11" s="12" t="n">
        <v>129325</v>
      </c>
      <c r="K11" s="10" t="n">
        <v>1002</v>
      </c>
      <c r="L11" s="13" t="n">
        <f aca="false">SUM(L12:L13)</f>
        <v>157089</v>
      </c>
      <c r="M11" s="14" t="n">
        <f aca="false">L11+K11+J11+I11+H11+G11+F11+E11+D11+C11+B11</f>
        <v>3609941</v>
      </c>
    </row>
    <row r="12" customFormat="false" ht="15" hidden="false" customHeight="false" outlineLevel="0" collapsed="false">
      <c r="A12" s="16" t="s">
        <v>21</v>
      </c>
      <c r="B12" s="9" t="n">
        <v>284024</v>
      </c>
      <c r="C12" s="10" t="n">
        <v>72245</v>
      </c>
      <c r="D12" s="9" t="n">
        <v>79054</v>
      </c>
      <c r="E12" s="13" t="n">
        <v>476654</v>
      </c>
      <c r="F12" s="15" t="n">
        <v>11728</v>
      </c>
      <c r="G12" s="13" t="n">
        <v>134387</v>
      </c>
      <c r="H12" s="9" t="n">
        <v>833121</v>
      </c>
      <c r="I12" s="13" t="n">
        <v>1278614</v>
      </c>
      <c r="J12" s="12" t="n">
        <v>120861</v>
      </c>
      <c r="K12" s="10" t="n">
        <v>323</v>
      </c>
      <c r="L12" s="13" t="n">
        <v>148669</v>
      </c>
      <c r="M12" s="14" t="n">
        <f aca="false">L12+K12+J12+I12+H12+G12+F12+E12+D12+C12+B12</f>
        <v>3439680</v>
      </c>
    </row>
    <row r="13" customFormat="false" ht="15" hidden="false" customHeight="false" outlineLevel="0" collapsed="false">
      <c r="A13" s="22" t="s">
        <v>22</v>
      </c>
      <c r="B13" s="9" t="n">
        <v>8172</v>
      </c>
      <c r="C13" s="10" t="n">
        <v>6271</v>
      </c>
      <c r="D13" s="9" t="n">
        <v>6544</v>
      </c>
      <c r="E13" s="13" t="n">
        <v>37410</v>
      </c>
      <c r="F13" s="15" t="n">
        <v>1262</v>
      </c>
      <c r="G13" s="13" t="n">
        <v>5179</v>
      </c>
      <c r="H13" s="9" t="n">
        <v>47386</v>
      </c>
      <c r="I13" s="13" t="n">
        <v>40474</v>
      </c>
      <c r="J13" s="12" t="n">
        <v>8464</v>
      </c>
      <c r="K13" s="10" t="n">
        <v>679</v>
      </c>
      <c r="L13" s="13" t="n">
        <v>8420</v>
      </c>
      <c r="M13" s="14" t="n">
        <f aca="false">L13+K13+J13+I13+H13+G13+F13+E13+D13+C13+B13</f>
        <v>170261</v>
      </c>
    </row>
    <row r="14" customFormat="false" ht="15" hidden="false" customHeight="false" outlineLevel="0" collapsed="false">
      <c r="L14" s="23"/>
      <c r="M14" s="23"/>
    </row>
    <row r="15" customFormat="fals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5" t="s">
        <v>24</v>
      </c>
      <c r="C1" s="25"/>
      <c r="D1" s="25"/>
      <c r="E1" s="25"/>
      <c r="F1" s="25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26" t="s">
        <v>9</v>
      </c>
      <c r="J4" s="6" t="s">
        <v>10</v>
      </c>
      <c r="K4" s="6" t="s">
        <v>11</v>
      </c>
      <c r="L4" s="26" t="s">
        <v>12</v>
      </c>
    </row>
    <row r="5" customFormat="false" ht="15" hidden="false" customHeight="false" outlineLevel="0" collapsed="false">
      <c r="A5" s="27" t="s">
        <v>26</v>
      </c>
      <c r="B5" s="9" t="n">
        <v>256</v>
      </c>
      <c r="C5" s="10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7</v>
      </c>
      <c r="I5" s="9" t="n">
        <v>96</v>
      </c>
      <c r="J5" s="12" t="n">
        <v>52</v>
      </c>
      <c r="K5" s="10" t="n">
        <v>3</v>
      </c>
      <c r="L5" s="13" t="n">
        <v>59</v>
      </c>
      <c r="M5" s="23"/>
    </row>
    <row r="6" customFormat="false" ht="15" hidden="false" customHeight="false" outlineLevel="0" collapsed="false">
      <c r="A6" s="27" t="s">
        <v>27</v>
      </c>
      <c r="B6" s="9" t="n">
        <v>2325</v>
      </c>
      <c r="C6" s="10" t="n">
        <v>336</v>
      </c>
      <c r="D6" s="9" t="n">
        <v>495</v>
      </c>
      <c r="E6" s="10" t="n">
        <v>1283</v>
      </c>
      <c r="F6" s="15" t="n">
        <v>487</v>
      </c>
      <c r="G6" s="9" t="n">
        <f aca="false">G7</f>
        <v>378</v>
      </c>
      <c r="H6" s="9" t="n">
        <v>2050</v>
      </c>
      <c r="I6" s="13" t="n">
        <v>2626</v>
      </c>
      <c r="J6" s="12" t="n">
        <v>558</v>
      </c>
      <c r="K6" s="10" t="n">
        <v>67</v>
      </c>
      <c r="L6" s="9" t="n">
        <v>626</v>
      </c>
      <c r="M6" s="28"/>
    </row>
    <row r="7" customFormat="false" ht="15" hidden="false" customHeight="false" outlineLevel="0" collapsed="false">
      <c r="A7" s="29" t="s">
        <v>28</v>
      </c>
      <c r="B7" s="9" t="n">
        <v>1159</v>
      </c>
      <c r="C7" s="10" t="n">
        <v>318</v>
      </c>
      <c r="D7" s="9" t="n">
        <v>495</v>
      </c>
      <c r="E7" s="10" t="n">
        <v>1278</v>
      </c>
      <c r="F7" s="15" t="n">
        <v>485</v>
      </c>
      <c r="G7" s="13" t="n">
        <v>378</v>
      </c>
      <c r="H7" s="9" t="n">
        <v>1992</v>
      </c>
      <c r="I7" s="13" t="n">
        <v>2472</v>
      </c>
      <c r="J7" s="12" t="n">
        <v>489</v>
      </c>
      <c r="K7" s="10" t="n">
        <v>67</v>
      </c>
      <c r="L7" s="13" t="n">
        <v>714</v>
      </c>
      <c r="M7" s="23"/>
    </row>
    <row r="8" customFormat="false" ht="15" hidden="false" customHeight="false" outlineLevel="0" collapsed="false">
      <c r="A8" s="27" t="s">
        <v>29</v>
      </c>
      <c r="B8" s="9" t="n">
        <v>486607</v>
      </c>
      <c r="C8" s="10" t="n">
        <v>42567</v>
      </c>
      <c r="D8" s="9" t="n">
        <v>74002</v>
      </c>
      <c r="E8" s="10" t="n">
        <v>453913</v>
      </c>
      <c r="F8" s="18" t="n">
        <v>0</v>
      </c>
      <c r="G8" s="13" t="n">
        <v>102515</v>
      </c>
      <c r="H8" s="9" t="n">
        <v>1113688</v>
      </c>
      <c r="I8" s="13" t="n">
        <v>1720811</v>
      </c>
      <c r="J8" s="12" t="n">
        <v>43665</v>
      </c>
      <c r="K8" s="10" t="n">
        <v>80</v>
      </c>
      <c r="L8" s="9" t="n">
        <v>108401</v>
      </c>
      <c r="M8" s="28"/>
    </row>
    <row r="9" customFormat="false" ht="15" hidden="false" customHeight="false" outlineLevel="0" collapsed="false">
      <c r="A9" s="27" t="s">
        <v>30</v>
      </c>
      <c r="B9" s="9" t="n">
        <v>339</v>
      </c>
      <c r="C9" s="10" t="n">
        <v>0</v>
      </c>
      <c r="D9" s="9" t="n">
        <v>0</v>
      </c>
      <c r="E9" s="10" t="n">
        <v>176</v>
      </c>
      <c r="F9" s="18" t="n">
        <v>0</v>
      </c>
      <c r="G9" s="13" t="n">
        <v>221</v>
      </c>
      <c r="H9" s="20" t="n">
        <v>352</v>
      </c>
      <c r="I9" s="13" t="n">
        <v>448</v>
      </c>
      <c r="J9" s="12" t="n">
        <v>40</v>
      </c>
      <c r="K9" s="10" t="n">
        <v>0</v>
      </c>
      <c r="L9" s="9" t="n">
        <v>0</v>
      </c>
      <c r="M9" s="28"/>
    </row>
    <row r="10" customFormat="false" ht="15" hidden="false" customHeight="false" outlineLevel="0" collapsed="false">
      <c r="A10" s="27" t="s">
        <v>31</v>
      </c>
      <c r="B10" s="9" t="n">
        <v>2383</v>
      </c>
      <c r="C10" s="10" t="n">
        <v>9477</v>
      </c>
      <c r="D10" s="9" t="n">
        <v>0</v>
      </c>
      <c r="E10" s="10" t="n">
        <v>1444</v>
      </c>
      <c r="F10" s="18" t="n">
        <v>0</v>
      </c>
      <c r="G10" s="13" t="n">
        <v>163</v>
      </c>
      <c r="H10" s="9" t="n">
        <v>11984</v>
      </c>
      <c r="I10" s="13" t="n">
        <v>9798</v>
      </c>
      <c r="J10" s="10" t="n">
        <v>0</v>
      </c>
      <c r="K10" s="10" t="n">
        <v>0</v>
      </c>
      <c r="L10" s="9" t="n">
        <v>191</v>
      </c>
      <c r="M10" s="28"/>
    </row>
    <row r="11" customFormat="false" ht="15" hidden="false" customHeight="false" outlineLevel="0" collapsed="false">
      <c r="A11" s="27" t="s">
        <v>32</v>
      </c>
      <c r="B11" s="9" t="n">
        <f aca="false">SUM(B12:B13)</f>
        <v>292196</v>
      </c>
      <c r="C11" s="10" t="n">
        <v>78516</v>
      </c>
      <c r="D11" s="9" t="n">
        <v>85598</v>
      </c>
      <c r="E11" s="10" t="n">
        <v>514064</v>
      </c>
      <c r="F11" s="15" t="n">
        <v>12990</v>
      </c>
      <c r="G11" s="13" t="n">
        <f aca="false">G12+G13</f>
        <v>139566</v>
      </c>
      <c r="H11" s="9" t="n">
        <v>880507</v>
      </c>
      <c r="I11" s="13" t="n">
        <v>1319088</v>
      </c>
      <c r="J11" s="12" t="n">
        <v>129325</v>
      </c>
      <c r="K11" s="10" t="n">
        <v>1002</v>
      </c>
      <c r="L11" s="13" t="n">
        <f aca="false">SUM(L12:L13)</f>
        <v>157089</v>
      </c>
      <c r="M11" s="28"/>
    </row>
    <row r="12" customFormat="false" ht="15" hidden="false" customHeight="false" outlineLevel="0" collapsed="false">
      <c r="A12" s="29" t="s">
        <v>33</v>
      </c>
      <c r="B12" s="9" t="n">
        <v>284024</v>
      </c>
      <c r="C12" s="10" t="n">
        <v>72245</v>
      </c>
      <c r="D12" s="9" t="n">
        <v>79054</v>
      </c>
      <c r="E12" s="13" t="n">
        <v>476654</v>
      </c>
      <c r="F12" s="15" t="n">
        <v>11728</v>
      </c>
      <c r="G12" s="13" t="n">
        <v>134387</v>
      </c>
      <c r="H12" s="9" t="n">
        <v>833121</v>
      </c>
      <c r="I12" s="13" t="n">
        <v>1278614</v>
      </c>
      <c r="J12" s="12" t="n">
        <v>120861</v>
      </c>
      <c r="K12" s="10" t="n">
        <v>323</v>
      </c>
      <c r="L12" s="13" t="n">
        <v>148669</v>
      </c>
      <c r="M12" s="23"/>
    </row>
    <row r="13" customFormat="false" ht="15" hidden="false" customHeight="false" outlineLevel="0" collapsed="false">
      <c r="A13" s="29" t="s">
        <v>34</v>
      </c>
      <c r="B13" s="9" t="n">
        <v>8172</v>
      </c>
      <c r="C13" s="10" t="n">
        <v>6271</v>
      </c>
      <c r="D13" s="9" t="n">
        <v>6544</v>
      </c>
      <c r="E13" s="13" t="n">
        <v>37410</v>
      </c>
      <c r="F13" s="15" t="n">
        <v>1262</v>
      </c>
      <c r="G13" s="13" t="n">
        <v>5179</v>
      </c>
      <c r="H13" s="9" t="n">
        <v>47386</v>
      </c>
      <c r="I13" s="13" t="n">
        <v>40474</v>
      </c>
      <c r="J13" s="12" t="n">
        <v>8464</v>
      </c>
      <c r="K13" s="10" t="n">
        <v>679</v>
      </c>
      <c r="L13" s="13" t="n">
        <v>8420</v>
      </c>
      <c r="M13" s="23"/>
    </row>
    <row r="14" customFormat="false" ht="15" hidden="false" customHeight="false" outlineLevel="0" collapsed="false">
      <c r="L14" s="23"/>
      <c r="M14" s="23"/>
    </row>
    <row r="15" customFormat="fals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32:09Z</dcterms:modified>
  <cp:revision>0</cp:revision>
  <dc:subject/>
  <dc:title/>
</cp:coreProperties>
</file>