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LT" sheetId="1" state="visible" r:id="rId2"/>
    <sheet name="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Bendra bankų sektoriaus informacija</t>
  </si>
  <si>
    <t xml:space="preserve">2006 m. IV ketv.  pabaigoje</t>
  </si>
  <si>
    <t xml:space="preserve">Bayerische Hypo-und Vereinsbank AG Vilniaus skyrius</t>
  </si>
  <si>
    <t xml:space="preserve">AB bankas „Hansabankas“</t>
  </si>
  <si>
    <t xml:space="preserve">AB bankas „Snoras“</t>
  </si>
  <si>
    <t xml:space="preserve">AB DnB NORD bankas</t>
  </si>
  <si>
    <t xml:space="preserve">UAB Medicinos bankas</t>
  </si>
  <si>
    <t xml:space="preserve">Nordea Bank Finland Plc Lietuvos skyrius</t>
  </si>
  <si>
    <t xml:space="preserve">AB Parex bankas</t>
  </si>
  <si>
    <t xml:space="preserve">AB Sampo bankas</t>
  </si>
  <si>
    <t xml:space="preserve">AB SEB Vilniaus bankas</t>
  </si>
  <si>
    <t xml:space="preserve">AB Šiaulių bankas</t>
  </si>
  <si>
    <t xml:space="preserve">AB Ūkio bankas</t>
  </si>
  <si>
    <t xml:space="preserve">Skyrių skaičius (klientų aptarnavimo taškai)</t>
  </si>
  <si>
    <t xml:space="preserve">Darbuotojų skaičius (grupė)</t>
  </si>
  <si>
    <t xml:space="preserve">  - iš jų darbuotojų skaičius banke</t>
  </si>
  <si>
    <t xml:space="preserve">Mokėjimo kortelių skaičius</t>
  </si>
  <si>
    <t xml:space="preserve">Bankomatų skaičius</t>
  </si>
  <si>
    <t xml:space="preserve">Mokėjimo kortelių skaitytuvų skaičius</t>
  </si>
  <si>
    <t xml:space="preserve">Klientų skaičius*</t>
  </si>
  <si>
    <t xml:space="preserve"> - iš jų fizinių asmenų</t>
  </si>
  <si>
    <t xml:space="preserve"> - iš jų juridinių asmenų</t>
  </si>
  <si>
    <t xml:space="preserve">* - Aktyvių klientų, t.y. tokių, kurių sąskaitose per ataskaitinį ketvirtį vyko bet koks judėjimas, išskyrus aptarnavimo mokestį</t>
  </si>
  <si>
    <t xml:space="preserve">General Information on Banking Sector</t>
  </si>
  <si>
    <t xml:space="preserve">4th quarter 2006 m.(end of period)</t>
  </si>
  <si>
    <t xml:space="preserve"> Number of branches (client service)</t>
  </si>
  <si>
    <t xml:space="preserve">Number of employees (group)</t>
  </si>
  <si>
    <t xml:space="preserve"> - o/w: number of employees in the bank</t>
  </si>
  <si>
    <t xml:space="preserve">Payment cards</t>
  </si>
  <si>
    <t xml:space="preserve">ATMs</t>
  </si>
  <si>
    <t xml:space="preserve">Cards POS-terminals</t>
  </si>
  <si>
    <t xml:space="preserve">Clients</t>
  </si>
  <si>
    <t xml:space="preserve"> - o/w: Individuals</t>
  </si>
  <si>
    <t xml:space="preserve"> - o/w: Legal entit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L_t_-;\-* #,##0.00\ _L_t_-;_-* \-??\ _L_t_-;_-@_-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10"/>
      <name val="Arial"/>
      <family val="2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8" activeCellId="0" sqref="B8: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12" min="2" style="0" width="13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B2" s="2"/>
      <c r="C2" s="2"/>
      <c r="D2" s="2" t="s">
        <v>0</v>
      </c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2"/>
      <c r="C3" s="2"/>
      <c r="D3" s="2" t="s">
        <v>1</v>
      </c>
      <c r="E3" s="2"/>
      <c r="F3" s="2"/>
      <c r="G3" s="2"/>
      <c r="H3" s="2"/>
      <c r="I3" s="2"/>
      <c r="J3" s="2"/>
      <c r="K3" s="2"/>
      <c r="L3" s="2"/>
      <c r="M3" s="2"/>
    </row>
    <row r="6" customFormat="false" ht="12.75" hidden="false" customHeight="false" outlineLevel="0" collapsed="false">
      <c r="A6" s="3"/>
      <c r="B6" s="3"/>
      <c r="C6" s="4"/>
      <c r="D6" s="4"/>
    </row>
    <row r="7" customFormat="false" ht="108" hidden="false" customHeight="true" outlineLevel="0" collapsed="false">
      <c r="B7" s="5" t="s">
        <v>2</v>
      </c>
      <c r="C7" s="5" t="s">
        <v>3</v>
      </c>
      <c r="D7" s="6" t="s">
        <v>4</v>
      </c>
      <c r="E7" s="5" t="s">
        <v>5</v>
      </c>
      <c r="F7" s="5" t="s">
        <v>6</v>
      </c>
      <c r="G7" s="5" t="s">
        <v>7</v>
      </c>
      <c r="H7" s="5" t="s">
        <v>8</v>
      </c>
      <c r="I7" s="5" t="s">
        <v>9</v>
      </c>
      <c r="J7" s="5" t="s">
        <v>10</v>
      </c>
      <c r="K7" s="5" t="s">
        <v>11</v>
      </c>
      <c r="L7" s="5" t="s">
        <v>12</v>
      </c>
    </row>
    <row r="8" customFormat="false" ht="12.75" hidden="false" customHeight="false" outlineLevel="0" collapsed="false">
      <c r="A8" s="7" t="s">
        <v>13</v>
      </c>
      <c r="B8" s="8" t="n">
        <v>2</v>
      </c>
      <c r="C8" s="9" t="n">
        <v>123</v>
      </c>
      <c r="D8" s="9" t="n">
        <v>233</v>
      </c>
      <c r="E8" s="9" t="n">
        <v>78</v>
      </c>
      <c r="F8" s="9" t="n">
        <v>40</v>
      </c>
      <c r="G8" s="9" t="n">
        <v>10</v>
      </c>
      <c r="H8" s="9" t="n">
        <v>23</v>
      </c>
      <c r="I8" s="10" t="n">
        <v>16</v>
      </c>
      <c r="J8" s="11" t="n">
        <v>67</v>
      </c>
      <c r="K8" s="12" t="n">
        <v>49</v>
      </c>
      <c r="L8" s="9" t="n">
        <v>48</v>
      </c>
    </row>
    <row r="9" customFormat="false" ht="12.75" hidden="false" customHeight="false" outlineLevel="0" collapsed="false">
      <c r="A9" s="7" t="s">
        <v>14</v>
      </c>
      <c r="B9" s="8" t="n">
        <v>44</v>
      </c>
      <c r="C9" s="9" t="n">
        <v>3087.34</v>
      </c>
      <c r="D9" s="10" t="n">
        <v>1949</v>
      </c>
      <c r="E9" s="9" t="n">
        <v>1086</v>
      </c>
      <c r="F9" s="9" t="n">
        <v>467</v>
      </c>
      <c r="G9" s="9" t="n">
        <v>204</v>
      </c>
      <c r="H9" s="9" t="n">
        <v>340</v>
      </c>
      <c r="I9" s="10" t="n">
        <v>474</v>
      </c>
      <c r="J9" s="11" t="n">
        <v>1901</v>
      </c>
      <c r="K9" s="12" t="n">
        <v>515</v>
      </c>
      <c r="L9" s="9" t="n">
        <v>572</v>
      </c>
    </row>
    <row r="10" customFormat="false" ht="12.75" hidden="false" customHeight="false" outlineLevel="0" collapsed="false">
      <c r="A10" s="13" t="s">
        <v>15</v>
      </c>
      <c r="B10" s="8" t="n">
        <v>42</v>
      </c>
      <c r="C10" s="9" t="n">
        <v>2787.41</v>
      </c>
      <c r="D10" s="9" t="n">
        <v>1004</v>
      </c>
      <c r="E10" s="9" t="n">
        <v>1044</v>
      </c>
      <c r="F10" s="9" t="n">
        <v>456</v>
      </c>
      <c r="G10" s="9" t="n">
        <v>204</v>
      </c>
      <c r="H10" s="9" t="n">
        <v>340</v>
      </c>
      <c r="I10" s="10" t="n">
        <v>431</v>
      </c>
      <c r="J10" s="11" t="n">
        <v>1685</v>
      </c>
      <c r="K10" s="12" t="n">
        <v>442</v>
      </c>
      <c r="L10" s="9" t="n">
        <v>485</v>
      </c>
    </row>
    <row r="11" customFormat="false" ht="12.75" hidden="false" customHeight="false" outlineLevel="0" collapsed="false">
      <c r="A11" s="14" t="s">
        <v>16</v>
      </c>
      <c r="B11" s="8" t="n">
        <v>0</v>
      </c>
      <c r="C11" s="9" t="n">
        <v>1207537</v>
      </c>
      <c r="D11" s="9" t="n">
        <v>730796</v>
      </c>
      <c r="E11" s="9" t="n">
        <v>286968</v>
      </c>
      <c r="F11" s="9" t="n">
        <v>0</v>
      </c>
      <c r="G11" s="9" t="n">
        <v>41066</v>
      </c>
      <c r="H11" s="9" t="n">
        <v>20640</v>
      </c>
      <c r="I11" s="10" t="n">
        <v>58914</v>
      </c>
      <c r="J11" s="11" t="n">
        <v>1131007</v>
      </c>
      <c r="K11" s="12" t="n">
        <v>35463</v>
      </c>
      <c r="L11" s="10" t="n">
        <v>50917</v>
      </c>
    </row>
    <row r="12" customFormat="false" ht="12.75" hidden="false" customHeight="false" outlineLevel="0" collapsed="false">
      <c r="A12" s="7" t="s">
        <v>17</v>
      </c>
      <c r="B12" s="8" t="n">
        <v>0</v>
      </c>
      <c r="C12" s="9" t="n">
        <v>338</v>
      </c>
      <c r="D12" s="9" t="n">
        <v>315</v>
      </c>
      <c r="E12" s="9" t="n">
        <v>145</v>
      </c>
      <c r="F12" s="9" t="n">
        <v>0</v>
      </c>
      <c r="G12" s="9" t="n">
        <v>19</v>
      </c>
      <c r="H12" s="9" t="n">
        <v>54</v>
      </c>
      <c r="I12" s="10" t="n">
        <v>0</v>
      </c>
      <c r="J12" s="11" t="n">
        <v>262</v>
      </c>
      <c r="K12" s="12" t="n">
        <v>0</v>
      </c>
      <c r="L12" s="10" t="n">
        <v>13</v>
      </c>
    </row>
    <row r="13" customFormat="false" ht="12.75" hidden="false" customHeight="false" outlineLevel="0" collapsed="false">
      <c r="A13" s="7" t="s">
        <v>18</v>
      </c>
      <c r="B13" s="8" t="n">
        <v>1</v>
      </c>
      <c r="C13" s="9" t="n">
        <v>8239</v>
      </c>
      <c r="D13" s="10" t="n">
        <v>2056</v>
      </c>
      <c r="E13" s="9" t="n">
        <v>562</v>
      </c>
      <c r="F13" s="9" t="n">
        <v>0</v>
      </c>
      <c r="G13" s="9" t="n">
        <v>0</v>
      </c>
      <c r="H13" s="9" t="n">
        <v>28</v>
      </c>
      <c r="I13" s="10" t="n">
        <v>0</v>
      </c>
      <c r="J13" s="11" t="n">
        <v>9912</v>
      </c>
      <c r="K13" s="12" t="n">
        <v>89</v>
      </c>
      <c r="L13" s="10" t="n">
        <v>100</v>
      </c>
    </row>
    <row r="14" customFormat="false" ht="12.75" hidden="false" customHeight="false" outlineLevel="0" collapsed="false">
      <c r="A14" s="7" t="s">
        <v>19</v>
      </c>
      <c r="B14" s="8" t="n">
        <v>489</v>
      </c>
      <c r="C14" s="9" t="n">
        <f aca="false">SUM(C15:C16)</f>
        <v>1260464</v>
      </c>
      <c r="D14" s="9" t="n">
        <v>263584</v>
      </c>
      <c r="E14" s="9" t="n">
        <v>545524</v>
      </c>
      <c r="F14" s="9" t="n">
        <v>6460</v>
      </c>
      <c r="G14" s="9" t="n">
        <f aca="false">SUM(G15:G16)</f>
        <v>41602</v>
      </c>
      <c r="H14" s="9" t="n">
        <f aca="false">H15+H16</f>
        <v>34267</v>
      </c>
      <c r="I14" s="10" t="n">
        <v>73939</v>
      </c>
      <c r="J14" s="11" t="n">
        <f aca="false">+SUM(J15:J16)</f>
        <v>1006956</v>
      </c>
      <c r="K14" s="12" t="n">
        <v>94751</v>
      </c>
      <c r="L14" s="9" t="n">
        <v>65690</v>
      </c>
    </row>
    <row r="15" customFormat="false" ht="12.75" hidden="false" customHeight="false" outlineLevel="0" collapsed="false">
      <c r="A15" s="13" t="s">
        <v>20</v>
      </c>
      <c r="B15" s="8" t="n">
        <v>286</v>
      </c>
      <c r="C15" s="9" t="n">
        <v>1225771</v>
      </c>
      <c r="D15" s="9" t="n">
        <v>258933</v>
      </c>
      <c r="E15" s="9" t="n">
        <v>494301</v>
      </c>
      <c r="F15" s="9" t="n">
        <v>5200</v>
      </c>
      <c r="G15" s="9" t="n">
        <v>40250</v>
      </c>
      <c r="H15" s="9" t="n">
        <v>30224</v>
      </c>
      <c r="I15" s="10" t="n">
        <v>69759</v>
      </c>
      <c r="J15" s="11" t="n">
        <v>950678</v>
      </c>
      <c r="K15" s="12" t="n">
        <v>88516</v>
      </c>
      <c r="L15" s="9" t="n">
        <v>59081</v>
      </c>
    </row>
    <row r="16" customFormat="false" ht="12.75" hidden="false" customHeight="false" outlineLevel="0" collapsed="false">
      <c r="A16" s="15" t="s">
        <v>21</v>
      </c>
      <c r="B16" s="8" t="n">
        <v>203</v>
      </c>
      <c r="C16" s="9" t="n">
        <v>34693</v>
      </c>
      <c r="D16" s="9" t="n">
        <v>4651</v>
      </c>
      <c r="E16" s="9" t="n">
        <v>51223</v>
      </c>
      <c r="F16" s="9" t="n">
        <v>1260</v>
      </c>
      <c r="G16" s="9" t="n">
        <v>1352</v>
      </c>
      <c r="H16" s="9" t="n">
        <v>4043</v>
      </c>
      <c r="I16" s="10" t="n">
        <v>4180</v>
      </c>
      <c r="J16" s="11" t="n">
        <v>56278</v>
      </c>
      <c r="K16" s="12" t="n">
        <v>6235</v>
      </c>
      <c r="L16" s="9" t="n">
        <v>6609</v>
      </c>
    </row>
    <row r="18" customFormat="false" ht="28.15" hidden="false" customHeight="true" outlineLevel="0" collapsed="false"/>
    <row r="19" customFormat="false" ht="12.75" hidden="false" customHeight="true" outlineLevel="0" collapsed="false">
      <c r="A19" s="16" t="s">
        <v>22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</row>
  </sheetData>
  <mergeCells count="2">
    <mergeCell ref="A6:B6"/>
    <mergeCell ref="A19:M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12" min="2" style="0" width="13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B2" s="2"/>
      <c r="C2" s="2"/>
      <c r="D2" s="2"/>
      <c r="E2" s="2" t="s">
        <v>23</v>
      </c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2"/>
      <c r="C3" s="2"/>
      <c r="D3" s="2"/>
      <c r="E3" s="2" t="s">
        <v>24</v>
      </c>
      <c r="F3" s="2"/>
      <c r="G3" s="2"/>
      <c r="H3" s="2"/>
      <c r="I3" s="2"/>
      <c r="J3" s="2"/>
      <c r="K3" s="2"/>
      <c r="L3" s="2"/>
      <c r="M3" s="2"/>
    </row>
    <row r="6" customFormat="false" ht="12.75" hidden="false" customHeight="false" outlineLevel="0" collapsed="false">
      <c r="A6" s="3"/>
      <c r="B6" s="3"/>
      <c r="C6" s="4"/>
      <c r="D6" s="4"/>
    </row>
    <row r="7" customFormat="false" ht="108" hidden="false" customHeight="true" outlineLevel="0" collapsed="false">
      <c r="B7" s="5" t="s">
        <v>2</v>
      </c>
      <c r="C7" s="5" t="s">
        <v>3</v>
      </c>
      <c r="D7" s="6" t="s">
        <v>4</v>
      </c>
      <c r="E7" s="5" t="s">
        <v>5</v>
      </c>
      <c r="F7" s="5" t="s">
        <v>6</v>
      </c>
      <c r="G7" s="5" t="s">
        <v>7</v>
      </c>
      <c r="H7" s="5" t="s">
        <v>8</v>
      </c>
      <c r="I7" s="5" t="s">
        <v>9</v>
      </c>
      <c r="J7" s="5" t="s">
        <v>10</v>
      </c>
      <c r="K7" s="5" t="s">
        <v>11</v>
      </c>
      <c r="L7" s="5" t="s">
        <v>12</v>
      </c>
    </row>
    <row r="8" customFormat="false" ht="12.75" hidden="false" customHeight="false" outlineLevel="0" collapsed="false">
      <c r="A8" s="17" t="s">
        <v>25</v>
      </c>
      <c r="B8" s="8" t="n">
        <v>2</v>
      </c>
      <c r="C8" s="9" t="n">
        <v>123</v>
      </c>
      <c r="D8" s="9" t="n">
        <v>233</v>
      </c>
      <c r="E8" s="9" t="n">
        <v>78</v>
      </c>
      <c r="F8" s="9" t="n">
        <v>40</v>
      </c>
      <c r="G8" s="9" t="n">
        <v>10</v>
      </c>
      <c r="H8" s="9" t="n">
        <v>23</v>
      </c>
      <c r="I8" s="10" t="n">
        <v>16</v>
      </c>
      <c r="J8" s="11" t="n">
        <v>67</v>
      </c>
      <c r="K8" s="12" t="n">
        <v>49</v>
      </c>
      <c r="L8" s="9" t="n">
        <v>48</v>
      </c>
    </row>
    <row r="9" customFormat="false" ht="12.75" hidden="false" customHeight="false" outlineLevel="0" collapsed="false">
      <c r="A9" s="17" t="s">
        <v>26</v>
      </c>
      <c r="B9" s="8" t="n">
        <v>44</v>
      </c>
      <c r="C9" s="9" t="n">
        <v>3087.34</v>
      </c>
      <c r="D9" s="10" t="n">
        <v>1949</v>
      </c>
      <c r="E9" s="9" t="n">
        <v>1086</v>
      </c>
      <c r="F9" s="9" t="n">
        <v>467</v>
      </c>
      <c r="G9" s="9" t="n">
        <v>204</v>
      </c>
      <c r="H9" s="9" t="n">
        <v>340</v>
      </c>
      <c r="I9" s="10" t="n">
        <v>474</v>
      </c>
      <c r="J9" s="11" t="n">
        <v>1901</v>
      </c>
      <c r="K9" s="12" t="n">
        <v>515</v>
      </c>
      <c r="L9" s="9" t="n">
        <v>572</v>
      </c>
    </row>
    <row r="10" customFormat="false" ht="12.75" hidden="false" customHeight="false" outlineLevel="0" collapsed="false">
      <c r="A10" s="18" t="s">
        <v>27</v>
      </c>
      <c r="B10" s="8" t="n">
        <v>42</v>
      </c>
      <c r="C10" s="9" t="n">
        <v>2787.41</v>
      </c>
      <c r="D10" s="9" t="n">
        <v>1004</v>
      </c>
      <c r="E10" s="9" t="n">
        <v>1044</v>
      </c>
      <c r="F10" s="9" t="n">
        <v>456</v>
      </c>
      <c r="G10" s="9" t="n">
        <v>204</v>
      </c>
      <c r="H10" s="9" t="n">
        <v>340</v>
      </c>
      <c r="I10" s="10" t="n">
        <v>431</v>
      </c>
      <c r="J10" s="11" t="n">
        <v>1685</v>
      </c>
      <c r="K10" s="12" t="n">
        <v>442</v>
      </c>
      <c r="L10" s="9" t="n">
        <v>485</v>
      </c>
    </row>
    <row r="11" customFormat="false" ht="12.75" hidden="false" customHeight="false" outlineLevel="0" collapsed="false">
      <c r="A11" s="19" t="s">
        <v>28</v>
      </c>
      <c r="B11" s="8" t="n">
        <v>0</v>
      </c>
      <c r="C11" s="9" t="n">
        <v>1207537</v>
      </c>
      <c r="D11" s="9" t="n">
        <v>730796</v>
      </c>
      <c r="E11" s="9" t="n">
        <v>286968</v>
      </c>
      <c r="F11" s="9" t="n">
        <v>0</v>
      </c>
      <c r="G11" s="9" t="n">
        <v>41066</v>
      </c>
      <c r="H11" s="9" t="n">
        <v>20640</v>
      </c>
      <c r="I11" s="10" t="n">
        <v>58914</v>
      </c>
      <c r="J11" s="11" t="n">
        <v>1131007</v>
      </c>
      <c r="K11" s="12" t="n">
        <v>35463</v>
      </c>
      <c r="L11" s="10" t="n">
        <v>50917</v>
      </c>
    </row>
    <row r="12" customFormat="false" ht="12.75" hidden="false" customHeight="false" outlineLevel="0" collapsed="false">
      <c r="A12" s="17" t="s">
        <v>29</v>
      </c>
      <c r="B12" s="8" t="n">
        <v>0</v>
      </c>
      <c r="C12" s="9" t="n">
        <v>338</v>
      </c>
      <c r="D12" s="9" t="n">
        <v>315</v>
      </c>
      <c r="E12" s="9" t="n">
        <v>145</v>
      </c>
      <c r="F12" s="9" t="n">
        <v>0</v>
      </c>
      <c r="G12" s="9" t="n">
        <v>19</v>
      </c>
      <c r="H12" s="9" t="n">
        <v>54</v>
      </c>
      <c r="I12" s="10" t="n">
        <v>0</v>
      </c>
      <c r="J12" s="11" t="n">
        <v>262</v>
      </c>
      <c r="K12" s="12" t="n">
        <v>0</v>
      </c>
      <c r="L12" s="10" t="n">
        <v>13</v>
      </c>
    </row>
    <row r="13" customFormat="false" ht="12.75" hidden="false" customHeight="false" outlineLevel="0" collapsed="false">
      <c r="A13" s="17" t="s">
        <v>30</v>
      </c>
      <c r="B13" s="8" t="n">
        <v>1</v>
      </c>
      <c r="C13" s="9" t="n">
        <v>8239</v>
      </c>
      <c r="D13" s="10" t="n">
        <v>2056</v>
      </c>
      <c r="E13" s="9" t="n">
        <v>562</v>
      </c>
      <c r="F13" s="9" t="n">
        <v>0</v>
      </c>
      <c r="G13" s="9" t="n">
        <v>0</v>
      </c>
      <c r="H13" s="9" t="n">
        <v>28</v>
      </c>
      <c r="I13" s="10" t="n">
        <v>0</v>
      </c>
      <c r="J13" s="11" t="n">
        <v>9912</v>
      </c>
      <c r="K13" s="12" t="n">
        <v>89</v>
      </c>
      <c r="L13" s="10" t="n">
        <v>100</v>
      </c>
    </row>
    <row r="14" customFormat="false" ht="12.75" hidden="false" customHeight="false" outlineLevel="0" collapsed="false">
      <c r="A14" s="17" t="s">
        <v>31</v>
      </c>
      <c r="B14" s="8" t="n">
        <v>489</v>
      </c>
      <c r="C14" s="9" t="n">
        <f aca="false">SUM(C15:C16)</f>
        <v>1260464</v>
      </c>
      <c r="D14" s="9" t="n">
        <v>263584</v>
      </c>
      <c r="E14" s="9" t="n">
        <v>545524</v>
      </c>
      <c r="F14" s="9" t="n">
        <v>6460</v>
      </c>
      <c r="G14" s="9" t="n">
        <f aca="false">SUM(G15:G16)</f>
        <v>41602</v>
      </c>
      <c r="H14" s="9" t="n">
        <f aca="false">H15+H16</f>
        <v>34267</v>
      </c>
      <c r="I14" s="10" t="n">
        <v>73939</v>
      </c>
      <c r="J14" s="11" t="n">
        <f aca="false">+SUM(J15:J16)</f>
        <v>1006956</v>
      </c>
      <c r="K14" s="12" t="n">
        <v>94751</v>
      </c>
      <c r="L14" s="9" t="n">
        <v>65690</v>
      </c>
    </row>
    <row r="15" customFormat="false" ht="12.75" hidden="false" customHeight="false" outlineLevel="0" collapsed="false">
      <c r="A15" s="18" t="s">
        <v>32</v>
      </c>
      <c r="B15" s="8" t="n">
        <v>286</v>
      </c>
      <c r="C15" s="9" t="n">
        <v>1225771</v>
      </c>
      <c r="D15" s="9" t="n">
        <v>258933</v>
      </c>
      <c r="E15" s="9" t="n">
        <v>494301</v>
      </c>
      <c r="F15" s="9" t="n">
        <v>5200</v>
      </c>
      <c r="G15" s="9" t="n">
        <v>40250</v>
      </c>
      <c r="H15" s="9" t="n">
        <v>30224</v>
      </c>
      <c r="I15" s="10" t="n">
        <v>69759</v>
      </c>
      <c r="J15" s="11" t="n">
        <v>950678</v>
      </c>
      <c r="K15" s="12" t="n">
        <v>88516</v>
      </c>
      <c r="L15" s="9" t="n">
        <v>59081</v>
      </c>
    </row>
    <row r="16" customFormat="false" ht="12.75" hidden="false" customHeight="false" outlineLevel="0" collapsed="false">
      <c r="A16" s="20" t="s">
        <v>33</v>
      </c>
      <c r="B16" s="8" t="n">
        <v>203</v>
      </c>
      <c r="C16" s="9" t="n">
        <v>34693</v>
      </c>
      <c r="D16" s="9" t="n">
        <v>4651</v>
      </c>
      <c r="E16" s="9" t="n">
        <v>51223</v>
      </c>
      <c r="F16" s="9" t="n">
        <v>1260</v>
      </c>
      <c r="G16" s="9" t="n">
        <v>1352</v>
      </c>
      <c r="H16" s="9" t="n">
        <v>4043</v>
      </c>
      <c r="I16" s="10" t="n">
        <v>4180</v>
      </c>
      <c r="J16" s="11" t="n">
        <v>56278</v>
      </c>
      <c r="K16" s="12" t="n">
        <v>6235</v>
      </c>
      <c r="L16" s="9" t="n">
        <v>6609</v>
      </c>
    </row>
    <row r="18" customFormat="false" ht="28.15" hidden="false" customHeight="true" outlineLevel="0" collapsed="false"/>
    <row r="19" customFormat="false" ht="12.75" hidden="false" customHeight="true" outlineLevel="0" collapsed="false">
      <c r="A19" s="16" t="s">
        <v>22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</row>
  </sheetData>
  <mergeCells count="2">
    <mergeCell ref="A6:B6"/>
    <mergeCell ref="A19:M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8:29:20Z</dcterms:created>
  <dc:creator>Aidas Budrys</dc:creator>
  <dc:description/>
  <dc:language>en-US</dc:language>
  <cp:lastModifiedBy> </cp:lastModifiedBy>
  <cp:lastPrinted>2006-10-27T07:22:50Z</cp:lastPrinted>
  <dcterms:modified xsi:type="dcterms:W3CDTF">2012-05-16T12:14:19Z</dcterms:modified>
  <cp:revision>0</cp:revision>
  <dc:subject/>
  <dc:title/>
</cp:coreProperties>
</file>