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Bendra bankų sektoriaus informacija </t>
  </si>
  <si>
    <t xml:space="preserve">2006 m. I ketv.  pabaigoje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B būsto bankas </t>
  </si>
  <si>
    <t xml:space="preserve">AB SEB Vilniaus bankas</t>
  </si>
  <si>
    <t xml:space="preserve">AB Šiaulių bankas</t>
  </si>
  <si>
    <t xml:space="preserve">AB Ūkio bankas</t>
  </si>
  <si>
    <t xml:space="preserve">Skyrių skaičius (klientų aptarnavimo taškai) </t>
  </si>
  <si>
    <t xml:space="preserve">Darbuotojų skaičius (grupė) </t>
  </si>
  <si>
    <t xml:space="preserve">  - iš jų darbuotojų skaičius banke</t>
  </si>
  <si>
    <t xml:space="preserve">Mokėjimo kortelių skaičius </t>
  </si>
  <si>
    <t xml:space="preserve">Bankomatų skaičius ATMs</t>
  </si>
  <si>
    <t xml:space="preserve">Mokėjimo kortelių skaitytuvų skaičius </t>
  </si>
  <si>
    <t xml:space="preserve">Klientų skaičius* </t>
  </si>
  <si>
    <t xml:space="preserve"> - iš jų fizinių asmenų</t>
  </si>
  <si>
    <t xml:space="preserve"> - iš jų juridinių asmenų  </t>
  </si>
  <si>
    <t xml:space="preserve">* - Aktyvių klientų, t.y. tokių, kurių sąskaitose per ataskaitinį ketvirtį vyko bet koks judėjimas, išskyrus aptarnavimo mokestį</t>
  </si>
  <si>
    <t xml:space="preserve"> Number of branches (client service)</t>
  </si>
  <si>
    <t xml:space="preserve">Number of employees (group)</t>
  </si>
  <si>
    <t xml:space="preserve"> - o/w: number of employees in the bank</t>
  </si>
  <si>
    <t xml:space="preserve">Payment cards</t>
  </si>
  <si>
    <t xml:space="preserve"> 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3" min="2" style="0" width="11.99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D2" s="3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6" t="s">
        <v>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8"/>
      <c r="C6" s="8"/>
      <c r="D6" s="9"/>
      <c r="E6" s="9"/>
    </row>
    <row r="7" customFormat="false" ht="108" hidden="false" customHeight="true" outlineLevel="0" collapsed="false">
      <c r="B7" s="10" t="s">
        <v>2</v>
      </c>
      <c r="C7" s="10" t="s">
        <v>3</v>
      </c>
      <c r="D7" s="11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</row>
    <row r="8" customFormat="false" ht="25.5" hidden="false" customHeight="false" outlineLevel="0" collapsed="false">
      <c r="A8" s="12" t="s">
        <v>14</v>
      </c>
      <c r="B8" s="13" t="n">
        <v>2</v>
      </c>
      <c r="C8" s="14" t="n">
        <v>120</v>
      </c>
      <c r="D8" s="13" t="n">
        <v>219</v>
      </c>
      <c r="E8" s="14" t="n">
        <v>82</v>
      </c>
      <c r="F8" s="14" t="n">
        <v>39</v>
      </c>
      <c r="G8" s="13" t="n">
        <v>10</v>
      </c>
      <c r="H8" s="13" t="n">
        <v>13</v>
      </c>
      <c r="I8" s="14" t="n">
        <v>14</v>
      </c>
      <c r="J8" s="15" t="n">
        <v>1</v>
      </c>
      <c r="K8" s="14" t="n">
        <v>64</v>
      </c>
      <c r="L8" s="14" t="n">
        <v>47</v>
      </c>
      <c r="M8" s="14" t="n">
        <v>41</v>
      </c>
    </row>
    <row r="9" customFormat="false" ht="15" hidden="false" customHeight="false" outlineLevel="0" collapsed="false">
      <c r="A9" s="12" t="s">
        <v>15</v>
      </c>
      <c r="B9" s="15" t="n">
        <v>44</v>
      </c>
      <c r="C9" s="14" t="n">
        <v>2765.02</v>
      </c>
      <c r="D9" s="13" t="n">
        <v>1834</v>
      </c>
      <c r="E9" s="16" t="n">
        <v>1068</v>
      </c>
      <c r="F9" s="14" t="n">
        <v>424</v>
      </c>
      <c r="G9" s="13" t="n">
        <v>167</v>
      </c>
      <c r="H9" s="13" t="n">
        <v>222</v>
      </c>
      <c r="I9" s="14" t="n">
        <v>372</v>
      </c>
      <c r="J9" s="15" t="n">
        <v>9</v>
      </c>
      <c r="K9" s="14" t="n">
        <f aca="false">1796+469</f>
        <v>2265</v>
      </c>
      <c r="L9" s="14" t="n">
        <v>496</v>
      </c>
      <c r="M9" s="14" t="n">
        <v>542</v>
      </c>
    </row>
    <row r="10" customFormat="false" ht="15" hidden="false" customHeight="false" outlineLevel="0" collapsed="false">
      <c r="A10" s="17" t="s">
        <v>16</v>
      </c>
      <c r="B10" s="15" t="n">
        <v>41</v>
      </c>
      <c r="C10" s="14" t="n">
        <v>2489.27</v>
      </c>
      <c r="D10" s="13" t="n">
        <v>907</v>
      </c>
      <c r="E10" s="16" t="n">
        <v>1036</v>
      </c>
      <c r="F10" s="14" t="n">
        <v>410</v>
      </c>
      <c r="G10" s="13" t="n">
        <v>167</v>
      </c>
      <c r="H10" s="13" t="n">
        <v>222</v>
      </c>
      <c r="I10" s="14" t="n">
        <v>335</v>
      </c>
      <c r="J10" s="15" t="n">
        <v>9</v>
      </c>
      <c r="K10" s="14" t="n">
        <v>1575</v>
      </c>
      <c r="L10" s="14" t="n">
        <v>420</v>
      </c>
      <c r="M10" s="14" t="n">
        <v>448</v>
      </c>
    </row>
    <row r="11" customFormat="false" ht="15" hidden="false" customHeight="false" outlineLevel="0" collapsed="false">
      <c r="A11" s="18" t="s">
        <v>17</v>
      </c>
      <c r="B11" s="13" t="n">
        <v>0</v>
      </c>
      <c r="C11" s="14" t="n">
        <v>1102340</v>
      </c>
      <c r="D11" s="13" t="n">
        <v>551716</v>
      </c>
      <c r="E11" s="16" t="n">
        <v>306930</v>
      </c>
      <c r="F11" s="14" t="n">
        <v>0</v>
      </c>
      <c r="G11" s="13" t="n">
        <v>23549</v>
      </c>
      <c r="H11" s="13" t="n">
        <v>15563</v>
      </c>
      <c r="I11" s="16" t="n">
        <v>44213</v>
      </c>
      <c r="J11" s="15" t="n">
        <v>0</v>
      </c>
      <c r="K11" s="14" t="n">
        <v>1039651</v>
      </c>
      <c r="L11" s="14" t="n">
        <v>25765</v>
      </c>
      <c r="M11" s="14" t="n">
        <v>43207</v>
      </c>
    </row>
    <row r="12" customFormat="false" ht="15" hidden="false" customHeight="false" outlineLevel="0" collapsed="false">
      <c r="A12" s="12" t="s">
        <v>18</v>
      </c>
      <c r="B12" s="13" t="n">
        <v>0</v>
      </c>
      <c r="C12" s="14" t="n">
        <v>308</v>
      </c>
      <c r="D12" s="13" t="n">
        <v>304</v>
      </c>
      <c r="E12" s="16" t="n">
        <v>141</v>
      </c>
      <c r="F12" s="14" t="n">
        <v>0</v>
      </c>
      <c r="G12" s="13" t="n">
        <v>0</v>
      </c>
      <c r="H12" s="13" t="n">
        <v>51</v>
      </c>
      <c r="I12" s="16" t="n">
        <v>0</v>
      </c>
      <c r="J12" s="15" t="n">
        <v>0</v>
      </c>
      <c r="K12" s="14" t="n">
        <v>245</v>
      </c>
      <c r="L12" s="14" t="n">
        <v>0</v>
      </c>
      <c r="M12" s="14" t="n">
        <v>8</v>
      </c>
    </row>
    <row r="13" customFormat="false" ht="15" hidden="false" customHeight="false" outlineLevel="0" collapsed="false">
      <c r="A13" s="12" t="s">
        <v>19</v>
      </c>
      <c r="B13" s="13" t="n">
        <v>1</v>
      </c>
      <c r="C13" s="14" t="n">
        <v>7690</v>
      </c>
      <c r="D13" s="13" t="n">
        <v>2217</v>
      </c>
      <c r="E13" s="16" t="n">
        <v>478</v>
      </c>
      <c r="F13" s="14" t="n">
        <v>0</v>
      </c>
      <c r="G13" s="13" t="n">
        <v>0</v>
      </c>
      <c r="H13" s="15" t="n">
        <v>16</v>
      </c>
      <c r="I13" s="16" t="n">
        <v>12</v>
      </c>
      <c r="J13" s="15" t="n">
        <v>0</v>
      </c>
      <c r="K13" s="14" t="n">
        <v>9752</v>
      </c>
      <c r="L13" s="14" t="n">
        <v>74</v>
      </c>
      <c r="M13" s="14" t="n">
        <v>80</v>
      </c>
    </row>
    <row r="14" customFormat="false" ht="15" hidden="false" customHeight="false" outlineLevel="0" collapsed="false">
      <c r="A14" s="12" t="s">
        <v>20</v>
      </c>
      <c r="B14" s="13" t="n">
        <v>519</v>
      </c>
      <c r="C14" s="14" t="n">
        <f aca="false">SUM(C15:C16)</f>
        <v>1201318</v>
      </c>
      <c r="D14" s="13" t="n">
        <f aca="false">SUM(D15:D16)</f>
        <v>233572</v>
      </c>
      <c r="E14" s="14" t="n">
        <v>516658</v>
      </c>
      <c r="F14" s="14" t="n">
        <v>5230</v>
      </c>
      <c r="G14" s="13" t="n">
        <v>25427</v>
      </c>
      <c r="H14" s="13" t="n">
        <f aca="false">H15+H16</f>
        <v>27171</v>
      </c>
      <c r="I14" s="14" t="n">
        <v>52800</v>
      </c>
      <c r="J14" s="15" t="n">
        <v>4317</v>
      </c>
      <c r="K14" s="14" t="n">
        <f aca="false">+K15+K16</f>
        <v>942090</v>
      </c>
      <c r="L14" s="14" t="n">
        <f aca="false">SUM(L15:L16)</f>
        <v>85398</v>
      </c>
      <c r="M14" s="14" t="n">
        <f aca="false">M15+M16</f>
        <v>61605</v>
      </c>
    </row>
    <row r="15" customFormat="false" ht="15" hidden="false" customHeight="false" outlineLevel="0" collapsed="false">
      <c r="A15" s="17" t="s">
        <v>21</v>
      </c>
      <c r="B15" s="13" t="n">
        <v>226</v>
      </c>
      <c r="C15" s="14" t="n">
        <v>1170091</v>
      </c>
      <c r="D15" s="13" t="n">
        <v>228893</v>
      </c>
      <c r="E15" s="14" t="n">
        <v>466109</v>
      </c>
      <c r="F15" s="14" t="n">
        <v>4184</v>
      </c>
      <c r="G15" s="13" t="n">
        <v>24321</v>
      </c>
      <c r="H15" s="13" t="n">
        <v>23491</v>
      </c>
      <c r="I15" s="14" t="n">
        <v>49542</v>
      </c>
      <c r="J15" s="15" t="n">
        <v>4317</v>
      </c>
      <c r="K15" s="14" t="n">
        <v>887592</v>
      </c>
      <c r="L15" s="14" t="n">
        <v>79912</v>
      </c>
      <c r="M15" s="14" t="n">
        <v>56194</v>
      </c>
    </row>
    <row r="16" customFormat="false" ht="15" hidden="false" customHeight="false" outlineLevel="0" collapsed="false">
      <c r="A16" s="19" t="s">
        <v>22</v>
      </c>
      <c r="B16" s="13" t="n">
        <v>293</v>
      </c>
      <c r="C16" s="14" t="n">
        <v>31227</v>
      </c>
      <c r="D16" s="13" t="n">
        <v>4679</v>
      </c>
      <c r="E16" s="14" t="n">
        <v>50549</v>
      </c>
      <c r="F16" s="14" t="n">
        <v>1046</v>
      </c>
      <c r="G16" s="13" t="n">
        <v>1106</v>
      </c>
      <c r="H16" s="13" t="n">
        <v>3680</v>
      </c>
      <c r="I16" s="14" t="n">
        <v>3258</v>
      </c>
      <c r="J16" s="15" t="n">
        <v>0</v>
      </c>
      <c r="K16" s="14" t="n">
        <v>54498</v>
      </c>
      <c r="L16" s="14" t="n">
        <v>5486</v>
      </c>
      <c r="M16" s="14" t="n">
        <v>5411</v>
      </c>
    </row>
    <row r="18" customFormat="false" ht="28.15" hidden="false" customHeight="true" outlineLevel="0" collapsed="false"/>
    <row r="19" customFormat="false" ht="12.7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</sheetData>
  <mergeCells count="5">
    <mergeCell ref="D1:M1"/>
    <mergeCell ref="A4:M4"/>
    <mergeCell ref="A5:M5"/>
    <mergeCell ref="A6:C6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3" min="2" style="0" width="11.99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5"/>
      <c r="B3" s="5"/>
      <c r="C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8"/>
      <c r="C6" s="8"/>
      <c r="D6" s="9"/>
      <c r="E6" s="9"/>
    </row>
    <row r="7" customFormat="false" ht="108" hidden="false" customHeight="true" outlineLevel="0" collapsed="false">
      <c r="B7" s="10" t="s">
        <v>2</v>
      </c>
      <c r="C7" s="10" t="s">
        <v>3</v>
      </c>
      <c r="D7" s="11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</row>
    <row r="8" customFormat="false" ht="15" hidden="false" customHeight="false" outlineLevel="0" collapsed="false">
      <c r="A8" s="12" t="s">
        <v>24</v>
      </c>
      <c r="B8" s="13" t="n">
        <v>2</v>
      </c>
      <c r="C8" s="14" t="n">
        <v>120</v>
      </c>
      <c r="D8" s="13" t="n">
        <v>219</v>
      </c>
      <c r="E8" s="14" t="n">
        <v>82</v>
      </c>
      <c r="F8" s="14" t="n">
        <v>39</v>
      </c>
      <c r="G8" s="13" t="n">
        <v>10</v>
      </c>
      <c r="H8" s="13" t="n">
        <v>13</v>
      </c>
      <c r="I8" s="14" t="n">
        <v>14</v>
      </c>
      <c r="J8" s="15" t="n">
        <v>1</v>
      </c>
      <c r="K8" s="14" t="n">
        <v>64</v>
      </c>
      <c r="L8" s="14" t="n">
        <v>47</v>
      </c>
      <c r="M8" s="14" t="n">
        <v>41</v>
      </c>
    </row>
    <row r="9" customFormat="false" ht="15" hidden="false" customHeight="false" outlineLevel="0" collapsed="false">
      <c r="A9" s="12" t="s">
        <v>25</v>
      </c>
      <c r="B9" s="15" t="n">
        <v>44</v>
      </c>
      <c r="C9" s="14" t="n">
        <v>2765.02</v>
      </c>
      <c r="D9" s="13" t="n">
        <v>1834</v>
      </c>
      <c r="E9" s="16" t="n">
        <v>1068</v>
      </c>
      <c r="F9" s="14" t="n">
        <v>424</v>
      </c>
      <c r="G9" s="13" t="n">
        <v>167</v>
      </c>
      <c r="H9" s="13" t="n">
        <v>222</v>
      </c>
      <c r="I9" s="14" t="n">
        <v>372</v>
      </c>
      <c r="J9" s="15" t="n">
        <v>9</v>
      </c>
      <c r="K9" s="14" t="n">
        <f aca="false">1796+469</f>
        <v>2265</v>
      </c>
      <c r="L9" s="14" t="n">
        <v>496</v>
      </c>
      <c r="M9" s="14" t="n">
        <v>542</v>
      </c>
    </row>
    <row r="10" customFormat="false" ht="15" hidden="false" customHeight="false" outlineLevel="0" collapsed="false">
      <c r="A10" s="17" t="s">
        <v>26</v>
      </c>
      <c r="B10" s="15" t="n">
        <v>41</v>
      </c>
      <c r="C10" s="14" t="n">
        <v>2489.27</v>
      </c>
      <c r="D10" s="13" t="n">
        <v>907</v>
      </c>
      <c r="E10" s="16" t="n">
        <v>1036</v>
      </c>
      <c r="F10" s="14" t="n">
        <v>410</v>
      </c>
      <c r="G10" s="13" t="n">
        <v>167</v>
      </c>
      <c r="H10" s="13" t="n">
        <v>222</v>
      </c>
      <c r="I10" s="14" t="n">
        <v>335</v>
      </c>
      <c r="J10" s="15" t="n">
        <v>9</v>
      </c>
      <c r="K10" s="14" t="n">
        <v>1575</v>
      </c>
      <c r="L10" s="14" t="n">
        <v>420</v>
      </c>
      <c r="M10" s="14" t="n">
        <v>448</v>
      </c>
    </row>
    <row r="11" customFormat="false" ht="15" hidden="false" customHeight="false" outlineLevel="0" collapsed="false">
      <c r="A11" s="18" t="s">
        <v>27</v>
      </c>
      <c r="B11" s="13" t="n">
        <v>0</v>
      </c>
      <c r="C11" s="14" t="n">
        <v>1102340</v>
      </c>
      <c r="D11" s="13" t="n">
        <v>551716</v>
      </c>
      <c r="E11" s="16" t="n">
        <v>306930</v>
      </c>
      <c r="F11" s="14" t="n">
        <v>0</v>
      </c>
      <c r="G11" s="13" t="n">
        <v>23549</v>
      </c>
      <c r="H11" s="13" t="n">
        <v>15563</v>
      </c>
      <c r="I11" s="16" t="n">
        <v>44213</v>
      </c>
      <c r="J11" s="15" t="n">
        <v>0</v>
      </c>
      <c r="K11" s="14" t="n">
        <v>1039651</v>
      </c>
      <c r="L11" s="14" t="n">
        <v>25765</v>
      </c>
      <c r="M11" s="14" t="n">
        <v>43207</v>
      </c>
    </row>
    <row r="12" customFormat="false" ht="15" hidden="false" customHeight="false" outlineLevel="0" collapsed="false">
      <c r="A12" s="12" t="s">
        <v>28</v>
      </c>
      <c r="B12" s="13" t="n">
        <v>0</v>
      </c>
      <c r="C12" s="14" t="n">
        <v>308</v>
      </c>
      <c r="D12" s="13" t="n">
        <v>304</v>
      </c>
      <c r="E12" s="16" t="n">
        <v>141</v>
      </c>
      <c r="F12" s="14" t="n">
        <v>0</v>
      </c>
      <c r="G12" s="13" t="n">
        <v>0</v>
      </c>
      <c r="H12" s="13" t="n">
        <v>51</v>
      </c>
      <c r="I12" s="16" t="n">
        <v>0</v>
      </c>
      <c r="J12" s="15" t="n">
        <v>0</v>
      </c>
      <c r="K12" s="14" t="n">
        <v>245</v>
      </c>
      <c r="L12" s="14" t="n">
        <v>0</v>
      </c>
      <c r="M12" s="14" t="n">
        <v>8</v>
      </c>
    </row>
    <row r="13" customFormat="false" ht="15" hidden="false" customHeight="false" outlineLevel="0" collapsed="false">
      <c r="A13" s="12" t="s">
        <v>29</v>
      </c>
      <c r="B13" s="13" t="n">
        <v>1</v>
      </c>
      <c r="C13" s="14" t="n">
        <v>7690</v>
      </c>
      <c r="D13" s="13" t="n">
        <v>2217</v>
      </c>
      <c r="E13" s="16" t="n">
        <v>478</v>
      </c>
      <c r="F13" s="14" t="n">
        <v>0</v>
      </c>
      <c r="G13" s="13" t="n">
        <v>0</v>
      </c>
      <c r="H13" s="15" t="n">
        <v>16</v>
      </c>
      <c r="I13" s="16" t="n">
        <v>12</v>
      </c>
      <c r="J13" s="15" t="n">
        <v>0</v>
      </c>
      <c r="K13" s="14" t="n">
        <v>9752</v>
      </c>
      <c r="L13" s="14" t="n">
        <v>74</v>
      </c>
      <c r="M13" s="14" t="n">
        <v>80</v>
      </c>
    </row>
    <row r="14" customFormat="false" ht="15" hidden="false" customHeight="false" outlineLevel="0" collapsed="false">
      <c r="A14" s="12" t="s">
        <v>30</v>
      </c>
      <c r="B14" s="13" t="n">
        <v>519</v>
      </c>
      <c r="C14" s="14" t="n">
        <f aca="false">SUM(C15:C16)</f>
        <v>1201318</v>
      </c>
      <c r="D14" s="13" t="n">
        <f aca="false">SUM(D15:D16)</f>
        <v>233572</v>
      </c>
      <c r="E14" s="14" t="n">
        <v>516658</v>
      </c>
      <c r="F14" s="14" t="n">
        <v>5230</v>
      </c>
      <c r="G14" s="13" t="n">
        <v>25427</v>
      </c>
      <c r="H14" s="13" t="n">
        <f aca="false">H15+H16</f>
        <v>27171</v>
      </c>
      <c r="I14" s="14" t="n">
        <v>52800</v>
      </c>
      <c r="J14" s="15" t="n">
        <v>4317</v>
      </c>
      <c r="K14" s="14" t="n">
        <f aca="false">+K15+K16</f>
        <v>942090</v>
      </c>
      <c r="L14" s="14" t="n">
        <f aca="false">SUM(L15:L16)</f>
        <v>85398</v>
      </c>
      <c r="M14" s="14" t="n">
        <f aca="false">M15+M16</f>
        <v>61605</v>
      </c>
    </row>
    <row r="15" customFormat="false" ht="15" hidden="false" customHeight="false" outlineLevel="0" collapsed="false">
      <c r="A15" s="17" t="s">
        <v>31</v>
      </c>
      <c r="B15" s="13" t="n">
        <v>226</v>
      </c>
      <c r="C15" s="14" t="n">
        <v>1170091</v>
      </c>
      <c r="D15" s="13" t="n">
        <v>228893</v>
      </c>
      <c r="E15" s="14" t="n">
        <v>466109</v>
      </c>
      <c r="F15" s="14" t="n">
        <v>4184</v>
      </c>
      <c r="G15" s="13" t="n">
        <v>24321</v>
      </c>
      <c r="H15" s="13" t="n">
        <v>23491</v>
      </c>
      <c r="I15" s="14" t="n">
        <v>49542</v>
      </c>
      <c r="J15" s="15" t="n">
        <v>4317</v>
      </c>
      <c r="K15" s="14" t="n">
        <v>887592</v>
      </c>
      <c r="L15" s="14" t="n">
        <v>79912</v>
      </c>
      <c r="M15" s="14" t="n">
        <v>56194</v>
      </c>
    </row>
    <row r="16" customFormat="false" ht="15" hidden="false" customHeight="false" outlineLevel="0" collapsed="false">
      <c r="A16" s="19" t="s">
        <v>32</v>
      </c>
      <c r="B16" s="13" t="n">
        <v>293</v>
      </c>
      <c r="C16" s="14" t="n">
        <v>31227</v>
      </c>
      <c r="D16" s="13" t="n">
        <v>4679</v>
      </c>
      <c r="E16" s="14" t="n">
        <v>50549</v>
      </c>
      <c r="F16" s="14" t="n">
        <v>1046</v>
      </c>
      <c r="G16" s="13" t="n">
        <v>1106</v>
      </c>
      <c r="H16" s="13" t="n">
        <v>3680</v>
      </c>
      <c r="I16" s="14" t="n">
        <v>3258</v>
      </c>
      <c r="J16" s="15" t="n">
        <v>0</v>
      </c>
      <c r="K16" s="14" t="n">
        <v>54498</v>
      </c>
      <c r="L16" s="14" t="n">
        <v>5486</v>
      </c>
      <c r="M16" s="14" t="n">
        <v>5411</v>
      </c>
    </row>
    <row r="18" customFormat="false" ht="28.15" hidden="false" customHeight="true" outlineLevel="0" collapsed="false"/>
    <row r="19" customFormat="false" ht="12.7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</sheetData>
  <mergeCells count="6">
    <mergeCell ref="D1:M1"/>
    <mergeCell ref="D2:M2"/>
    <mergeCell ref="A4:M4"/>
    <mergeCell ref="A5:M5"/>
    <mergeCell ref="A6:C6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7-11T12:14:49Z</cp:lastPrinted>
  <dcterms:modified xsi:type="dcterms:W3CDTF">2012-05-16T12:11:46Z</dcterms:modified>
  <cp:revision>0</cp:revision>
  <dc:subject/>
  <dc:title/>
</cp:coreProperties>
</file>