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orma LT" sheetId="1" state="visible" r:id="rId2"/>
    <sheet name="1form EN" sheetId="2" state="visible" r:id="rId3"/>
    <sheet name="2forma LT" sheetId="3" state="visible" r:id="rId4"/>
    <sheet name="2form EN" sheetId="4" state="visible" r:id="rId5"/>
    <sheet name="Sąvok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6">
  <si>
    <t xml:space="preserve">LIETUVOS BANKŲ ASOCIACIJA</t>
  </si>
  <si>
    <t xml:space="preserve">Faktoringo ataskaita </t>
  </si>
  <si>
    <t xml:space="preserve">2016 IV ketv.</t>
  </si>
  <si>
    <t xml:space="preserve">(mln. Eur)</t>
  </si>
  <si>
    <t xml:space="preserve">„Swedbank lizingas“, UAB</t>
  </si>
  <si>
    <t xml:space="preserve">AB Šiaulių bankas</t>
  </si>
  <si>
    <t xml:space="preserve">AB "Citadele"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Faktoringo apyvarta</t>
  </si>
  <si>
    <t xml:space="preserve">Galiojančių faktoringo sutarčių limitai</t>
  </si>
  <si>
    <t xml:space="preserve">Naujai pasirašytų faktoringo sutarčių limitai</t>
  </si>
  <si>
    <t xml:space="preserve">Factoring</t>
  </si>
  <si>
    <t xml:space="preserve">2016 4Q</t>
  </si>
  <si>
    <t xml:space="preserve">AB "Citadele" bank</t>
  </si>
  <si>
    <t xml:space="preserve">AB SEB bank</t>
  </si>
  <si>
    <t xml:space="preserve">AB DnB bank</t>
  </si>
  <si>
    <t xml:space="preserve">Danske Bank A/S Lithuanian branch</t>
  </si>
  <si>
    <t xml:space="preserve">Total</t>
  </si>
  <si>
    <t xml:space="preserve">At the end of the reporting period</t>
  </si>
  <si>
    <t xml:space="preserve">Factoring portfolio</t>
  </si>
  <si>
    <t xml:space="preserve">1. Local factoring</t>
  </si>
  <si>
    <t xml:space="preserve">2. International factoring</t>
  </si>
  <si>
    <t xml:space="preserve">Total:</t>
  </si>
  <si>
    <t xml:space="preserve">Factoring turnover</t>
  </si>
  <si>
    <t xml:space="preserve">The existing factoring contracts limits</t>
  </si>
  <si>
    <t xml:space="preserve">Newly signed factoring contracts limits</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t xml:space="preserve">(units)</t>
  </si>
  <si>
    <t xml:space="preserve">AB DnB  bank</t>
  </si>
  <si>
    <t xml:space="preserve">Number of newly signed factoring agreements during the reporting period</t>
  </si>
  <si>
    <t xml:space="preserve">Number of valid factoring agreements at the end of the reporting period</t>
  </si>
  <si>
    <t xml:space="preserve">Number of factoring clients at the end of the reporting period</t>
  </si>
  <si>
    <t xml:space="preserve">Number of factored VAT invoices during the reporting period</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8">
    <numFmt numFmtId="164" formatCode="General"/>
    <numFmt numFmtId="165" formatCode="0%"/>
    <numFmt numFmtId="166" formatCode="yyyy\ mm\ dd"/>
    <numFmt numFmtId="167" formatCode="[$-409]m/d/yyyy"/>
    <numFmt numFmtId="168" formatCode="#,##0"/>
    <numFmt numFmtId="169" formatCode="#,##0.00"/>
    <numFmt numFmtId="170" formatCode="#,##0.00&quot; Lt&quot;"/>
    <numFmt numFmtId="171" formatCode="0.00"/>
  </numFmts>
  <fonts count="22">
    <font>
      <sz val="10"/>
      <name val="Arial"/>
      <family val="0"/>
      <charset val="186"/>
    </font>
    <font>
      <sz val="10"/>
      <name val="Arial"/>
      <family val="0"/>
    </font>
    <font>
      <sz val="10"/>
      <name val="Arial"/>
      <family val="0"/>
    </font>
    <font>
      <sz val="10"/>
      <name val="Arial"/>
      <family val="0"/>
    </font>
    <font>
      <sz val="12"/>
      <name val="Calibri"/>
      <family val="2"/>
    </font>
    <font>
      <sz val="12"/>
      <name val="Times New Roman"/>
      <family val="1"/>
      <charset val="186"/>
    </font>
    <font>
      <b val="true"/>
      <sz val="14"/>
      <name val="Calibri"/>
      <family val="2"/>
    </font>
    <font>
      <b val="true"/>
      <sz val="12"/>
      <name val="Calibri"/>
      <family val="2"/>
    </font>
    <font>
      <b val="true"/>
      <sz val="16"/>
      <name val="Calibri"/>
      <family val="2"/>
    </font>
    <font>
      <sz val="8"/>
      <name val="Calibri"/>
      <family val="2"/>
    </font>
    <font>
      <i val="true"/>
      <sz val="12"/>
      <name val="Calibri"/>
      <family val="2"/>
    </font>
    <font>
      <sz val="11"/>
      <name val="Calibri"/>
      <family val="2"/>
    </font>
    <font>
      <b val="true"/>
      <sz val="11"/>
      <name val="Calibri"/>
      <family val="2"/>
    </font>
    <font>
      <i val="true"/>
      <sz val="12"/>
      <name val="Times New Roman"/>
      <family val="1"/>
      <charset val="186"/>
    </font>
    <font>
      <b val="true"/>
      <sz val="12"/>
      <name val="Times New Roman"/>
      <family val="1"/>
      <charset val="186"/>
    </font>
    <font>
      <i val="true"/>
      <sz val="10"/>
      <name val="Calibri"/>
      <family val="2"/>
    </font>
    <font>
      <b val="true"/>
      <sz val="16"/>
      <color rgb="FF000000"/>
      <name val="Calibri"/>
      <family val="2"/>
    </font>
    <font>
      <b val="true"/>
      <sz val="12"/>
      <color rgb="FF000000"/>
      <name val="Calibri"/>
      <family val="2"/>
    </font>
    <font>
      <b val="true"/>
      <sz val="11"/>
      <name val="Times New Roman"/>
      <family val="1"/>
      <charset val="186"/>
    </font>
    <font>
      <i val="true"/>
      <sz val="8"/>
      <name val="Calibri"/>
      <family val="2"/>
    </font>
    <font>
      <sz val="12"/>
      <name val="Times New Roman"/>
      <family val="1"/>
    </font>
    <font>
      <b val="true"/>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bottom" textRotation="0" wrapText="false" indent="0" shrinkToFit="false"/>
      <protection locked="true" hidden="false"/>
    </xf>
    <xf numFmtId="168" fontId="7" fillId="2" borderId="1"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9" fontId="4" fillId="0" borderId="4" xfId="0" applyFont="true" applyBorder="true" applyAlignment="false" applyProtection="true">
      <alignment horizontal="general"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0" borderId="4"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false" applyProtection="true">
      <alignment horizontal="general"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9" fontId="7" fillId="0" borderId="4" xfId="0"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9" fontId="4" fillId="2" borderId="1"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true" applyProtection="true">
      <alignment horizontal="right" vertical="bottom" textRotation="0" wrapText="false" indent="0" shrinkToFit="false"/>
      <protection locked="true" hidden="false"/>
    </xf>
    <xf numFmtId="169" fontId="4" fillId="2" borderId="3" xfId="0" applyFont="true" applyBorder="true" applyAlignment="true" applyProtection="tru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false" hidden="false"/>
    </xf>
    <xf numFmtId="169" fontId="4" fillId="2" borderId="1"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true">
      <alignment horizontal="right" vertical="bottom" textRotation="0" wrapText="false" indent="0" shrinkToFit="false"/>
      <protection locked="false" hidden="false"/>
    </xf>
    <xf numFmtId="169" fontId="4" fillId="2" borderId="3"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2" borderId="3" xfId="0" applyFont="true" applyBorder="true" applyAlignment="true" applyProtection="true">
      <alignment horizontal="right" vertical="bottom" textRotation="0" wrapText="false" indent="0" shrinkToFit="false"/>
      <protection locked="tru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9" fontId="4" fillId="0" borderId="1" xfId="0" applyFont="true" applyBorder="true" applyAlignment="false" applyProtection="true">
      <alignment horizontal="general" vertical="bottom" textRotation="0" wrapText="false" indent="0" shrinkToFit="false"/>
      <protection locked="false" hidden="false"/>
    </xf>
    <xf numFmtId="169" fontId="7" fillId="3" borderId="4" xfId="0" applyFont="true" applyBorder="true" applyAlignment="false" applyProtection="true">
      <alignment horizontal="general" vertical="bottom" textRotation="0" wrapText="false" indent="0" shrinkToFit="false"/>
      <protection locked="true" hidden="false"/>
    </xf>
    <xf numFmtId="169" fontId="7" fillId="0" borderId="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false" hidden="false"/>
    </xf>
    <xf numFmtId="168" fontId="4" fillId="0" borderId="1" xfId="0" applyFont="true" applyBorder="true" applyAlignment="true" applyProtection="true">
      <alignment horizontal="general" vertical="bottom" textRotation="0" wrapText="true" indent="0" shrinkToFit="false"/>
      <protection locked="false" hidden="false"/>
    </xf>
    <xf numFmtId="168"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8" fontId="4" fillId="0" borderId="5" xfId="0" applyFont="true" applyBorder="true" applyAlignment="true" applyProtection="true">
      <alignment horizontal="general" vertical="bottom" textRotation="0" wrapText="true" indent="0" shrinkToFit="false"/>
      <protection locked="false" hidden="false"/>
    </xf>
    <xf numFmtId="168" fontId="7"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tru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4" fillId="3" borderId="1"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71" fontId="7" fillId="0" borderId="0" xfId="0"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7" activeCellId="0" sqref="G7"/>
    </sheetView>
  </sheetViews>
  <sheetFormatPr defaultColWidth="9.171875" defaultRowHeight="15.5" zeroHeight="false" outlineLevelRow="0" outlineLevelCol="0"/>
  <cols>
    <col collapsed="false" customWidth="true" hidden="false" outlineLevel="0" max="1" min="1" style="1" width="44.17"/>
    <col collapsed="false" customWidth="true" hidden="false" outlineLevel="0" max="4" min="2" style="2" width="15.99"/>
    <col collapsed="false" customWidth="true" hidden="false" outlineLevel="0" max="5" min="5" style="1" width="15.99"/>
    <col collapsed="false" customWidth="true" hidden="false" outlineLevel="0" max="6" min="6" style="2" width="15.99"/>
    <col collapsed="false" customWidth="true" hidden="false" outlineLevel="0" max="10" min="7" style="1" width="15.99"/>
    <col collapsed="false" customWidth="true" hidden="false" outlineLevel="0" max="11" min="11" style="1" width="13.72"/>
    <col collapsed="false" customWidth="false" hidden="false" outlineLevel="0" max="257" min="12" style="3" width="9.17"/>
  </cols>
  <sheetData>
    <row r="1" customFormat="false" ht="18.5" hidden="false" customHeight="false" outlineLevel="0" collapsed="false">
      <c r="A1" s="4" t="s">
        <v>0</v>
      </c>
      <c r="B1" s="5"/>
      <c r="C1" s="5"/>
      <c r="D1" s="5"/>
      <c r="E1" s="6"/>
      <c r="F1" s="5"/>
      <c r="G1" s="6"/>
      <c r="H1" s="6"/>
      <c r="I1" s="6"/>
      <c r="J1" s="6"/>
      <c r="K1" s="6"/>
    </row>
    <row r="2" customFormat="false" ht="15.5" hidden="false" customHeight="false" outlineLevel="0" collapsed="false">
      <c r="A2" s="6"/>
      <c r="B2" s="5"/>
      <c r="C2" s="5"/>
      <c r="D2" s="5"/>
      <c r="E2" s="6"/>
      <c r="F2" s="5"/>
      <c r="G2" s="6"/>
      <c r="H2" s="6"/>
      <c r="I2" s="6"/>
      <c r="J2" s="6"/>
      <c r="K2" s="6"/>
    </row>
    <row r="3" customFormat="false" ht="15.5" hidden="false" customHeight="false" outlineLevel="0" collapsed="false">
      <c r="A3" s="6"/>
      <c r="B3" s="5"/>
      <c r="C3" s="5"/>
      <c r="D3" s="5"/>
      <c r="E3" s="6"/>
      <c r="F3" s="5"/>
      <c r="G3" s="6"/>
      <c r="H3" s="6"/>
      <c r="I3" s="6"/>
      <c r="J3" s="6"/>
      <c r="K3" s="6"/>
    </row>
    <row r="4" customFormat="false" ht="21" hidden="false" customHeight="false" outlineLevel="0" collapsed="false">
      <c r="A4" s="7" t="s">
        <v>1</v>
      </c>
      <c r="B4" s="8" t="s">
        <v>2</v>
      </c>
      <c r="C4" s="8"/>
      <c r="D4" s="9"/>
      <c r="E4" s="10"/>
      <c r="F4" s="9"/>
      <c r="G4" s="10"/>
      <c r="H4" s="10"/>
      <c r="I4" s="10"/>
      <c r="J4" s="10"/>
      <c r="K4" s="10"/>
    </row>
    <row r="5" customFormat="false" ht="15.5" hidden="false" customHeight="false" outlineLevel="0" collapsed="false">
      <c r="A5" s="11"/>
      <c r="B5" s="12"/>
      <c r="C5" s="12"/>
      <c r="D5" s="12"/>
      <c r="E5" s="12"/>
      <c r="F5" s="12"/>
      <c r="G5" s="12"/>
      <c r="H5" s="12"/>
      <c r="I5" s="12"/>
      <c r="J5" s="13" t="s">
        <v>3</v>
      </c>
    </row>
    <row r="6" customFormat="false" ht="15.5" hidden="false" customHeight="false" outlineLevel="0" collapsed="false">
      <c r="A6" s="14"/>
      <c r="B6" s="13"/>
      <c r="C6" s="13"/>
      <c r="D6" s="13"/>
      <c r="E6" s="14"/>
      <c r="F6" s="13"/>
      <c r="G6" s="14"/>
      <c r="H6" s="14"/>
      <c r="I6" s="14"/>
      <c r="J6" s="14"/>
      <c r="K6" s="14"/>
    </row>
    <row r="7" customFormat="false" ht="72.75" hidden="false" customHeight="true" outlineLevel="0" collapsed="false">
      <c r="A7" s="15"/>
      <c r="B7" s="16" t="s">
        <v>4</v>
      </c>
      <c r="C7" s="17" t="s">
        <v>5</v>
      </c>
      <c r="D7" s="17" t="s">
        <v>6</v>
      </c>
      <c r="E7" s="17" t="s">
        <v>7</v>
      </c>
      <c r="F7" s="17" t="s">
        <v>8</v>
      </c>
      <c r="G7" s="17" t="s">
        <v>9</v>
      </c>
      <c r="H7" s="17" t="s">
        <v>10</v>
      </c>
      <c r="I7" s="18" t="s">
        <v>11</v>
      </c>
      <c r="J7" s="19" t="s">
        <v>12</v>
      </c>
      <c r="K7" s="20"/>
    </row>
    <row r="8" customFormat="false" ht="36" hidden="false" customHeight="true" outlineLevel="0" collapsed="false">
      <c r="A8" s="15"/>
      <c r="B8" s="21" t="s">
        <v>13</v>
      </c>
      <c r="C8" s="22" t="s">
        <v>13</v>
      </c>
      <c r="D8" s="22" t="s">
        <v>13</v>
      </c>
      <c r="E8" s="22" t="s">
        <v>13</v>
      </c>
      <c r="F8" s="22" t="s">
        <v>13</v>
      </c>
      <c r="G8" s="22" t="s">
        <v>13</v>
      </c>
      <c r="H8" s="23" t="s">
        <v>13</v>
      </c>
      <c r="I8" s="23" t="s">
        <v>13</v>
      </c>
      <c r="J8" s="22" t="s">
        <v>13</v>
      </c>
    </row>
    <row r="9" customFormat="false" ht="15.5" hidden="false" customHeight="false" outlineLevel="0" collapsed="false">
      <c r="A9" s="24" t="s">
        <v>14</v>
      </c>
      <c r="B9" s="25"/>
      <c r="C9" s="25"/>
      <c r="D9" s="26"/>
      <c r="E9" s="25"/>
      <c r="F9" s="25"/>
      <c r="G9" s="25"/>
      <c r="H9" s="25"/>
      <c r="I9" s="27"/>
      <c r="J9" s="25"/>
    </row>
    <row r="10" s="37" customFormat="true" ht="15.5" hidden="false" customHeight="false" outlineLevel="0" collapsed="false">
      <c r="A10" s="28" t="s">
        <v>15</v>
      </c>
      <c r="B10" s="29" t="n">
        <v>66.81156221</v>
      </c>
      <c r="C10" s="30" t="n">
        <v>2.31</v>
      </c>
      <c r="D10" s="30" t="n">
        <v>2.2</v>
      </c>
      <c r="E10" s="31" t="n">
        <v>86.4688095700001</v>
      </c>
      <c r="F10" s="32" t="n">
        <v>13.274191</v>
      </c>
      <c r="G10" s="33" t="n">
        <v>6.70581106</v>
      </c>
      <c r="H10" s="34" t="n">
        <v>65.41</v>
      </c>
      <c r="I10" s="34" t="n">
        <v>0.11</v>
      </c>
      <c r="J10" s="35" t="n">
        <f aca="false">SUM(B10:I10)</f>
        <v>243.29037384</v>
      </c>
      <c r="K10" s="36"/>
    </row>
    <row r="11" s="37" customFormat="true" ht="15.5" hidden="false" customHeight="false" outlineLevel="0" collapsed="false">
      <c r="A11" s="28" t="s">
        <v>16</v>
      </c>
      <c r="B11" s="29" t="n">
        <v>56.71674351</v>
      </c>
      <c r="C11" s="30" t="n">
        <v>2.44</v>
      </c>
      <c r="D11" s="30" t="n">
        <v>0</v>
      </c>
      <c r="E11" s="38" t="n">
        <v>51.11700867</v>
      </c>
      <c r="F11" s="32" t="n">
        <v>9.546547</v>
      </c>
      <c r="G11" s="39" t="n">
        <v>4.15978179</v>
      </c>
      <c r="H11" s="34" t="n">
        <v>118.49</v>
      </c>
      <c r="I11" s="34" t="n">
        <v>0.06</v>
      </c>
      <c r="J11" s="35" t="n">
        <f aca="false">SUM(B11:I11)</f>
        <v>242.53008097</v>
      </c>
      <c r="K11" s="14"/>
    </row>
    <row r="12" s="47" customFormat="true" ht="15.5" hidden="false" customHeight="false" outlineLevel="0" collapsed="false">
      <c r="A12" s="40" t="s">
        <v>17</v>
      </c>
      <c r="B12" s="41" t="n">
        <v>123.52830572</v>
      </c>
      <c r="C12" s="42" t="n">
        <v>4.75</v>
      </c>
      <c r="D12" s="42" t="n">
        <v>2.2</v>
      </c>
      <c r="E12" s="43" t="n">
        <v>137.58581824</v>
      </c>
      <c r="F12" s="44" t="n">
        <v>22.820738</v>
      </c>
      <c r="G12" s="43" t="n">
        <v>10.86559285</v>
      </c>
      <c r="H12" s="45" t="n">
        <v>183.9</v>
      </c>
      <c r="I12" s="44" t="n">
        <v>0.17</v>
      </c>
      <c r="J12" s="44" t="n">
        <f aca="false">SUM(B12:I12)</f>
        <v>485.82045481</v>
      </c>
      <c r="K12" s="46"/>
    </row>
    <row r="13" customFormat="false" ht="15.5" hidden="false" customHeight="false" outlineLevel="0" collapsed="false">
      <c r="A13" s="48" t="s">
        <v>18</v>
      </c>
      <c r="B13" s="49"/>
      <c r="C13" s="50"/>
      <c r="D13" s="50"/>
      <c r="E13" s="50"/>
      <c r="F13" s="50"/>
      <c r="G13" s="50"/>
      <c r="H13" s="51"/>
      <c r="I13" s="50"/>
      <c r="J13" s="50"/>
    </row>
    <row r="14" s="37" customFormat="true" ht="15.5" hidden="false" customHeight="false" outlineLevel="0" collapsed="false">
      <c r="A14" s="28" t="s">
        <v>15</v>
      </c>
      <c r="B14" s="33" t="n">
        <v>274.4050208</v>
      </c>
      <c r="C14" s="52" t="n">
        <v>28.63</v>
      </c>
      <c r="D14" s="30" t="n">
        <v>3.8</v>
      </c>
      <c r="E14" s="38" t="n">
        <v>791.430346094033</v>
      </c>
      <c r="F14" s="32" t="n">
        <v>22.267171</v>
      </c>
      <c r="G14" s="33" t="n">
        <v>24.81455159</v>
      </c>
      <c r="H14" s="33" t="n">
        <v>397.66</v>
      </c>
      <c r="I14" s="33" t="n">
        <v>0.23</v>
      </c>
      <c r="J14" s="35" t="n">
        <f aca="false">SUM(B14:I14)</f>
        <v>1543.23708948403</v>
      </c>
      <c r="K14" s="14"/>
    </row>
    <row r="15" s="37" customFormat="true" ht="15.5" hidden="false" customHeight="false" outlineLevel="0" collapsed="false">
      <c r="A15" s="28" t="s">
        <v>16</v>
      </c>
      <c r="B15" s="33" t="n">
        <v>398.51001516</v>
      </c>
      <c r="C15" s="52" t="n">
        <v>19.17</v>
      </c>
      <c r="D15" s="30"/>
      <c r="E15" s="38" t="n">
        <v>365.119439068498</v>
      </c>
      <c r="F15" s="32" t="n">
        <v>21.269651</v>
      </c>
      <c r="G15" s="34" t="n">
        <v>58.17972292</v>
      </c>
      <c r="H15" s="33" t="n">
        <v>684.1</v>
      </c>
      <c r="I15" s="33" t="n">
        <v>0.31</v>
      </c>
      <c r="J15" s="35" t="n">
        <f aca="false">SUM(B15:I15)</f>
        <v>1546.6588281485</v>
      </c>
      <c r="K15" s="14"/>
    </row>
    <row r="16" s="47" customFormat="true" ht="15.5" hidden="false" customHeight="false" outlineLevel="0" collapsed="false">
      <c r="A16" s="40" t="s">
        <v>17</v>
      </c>
      <c r="B16" s="45" t="n">
        <v>672.91503596</v>
      </c>
      <c r="C16" s="44" t="n">
        <v>47.8</v>
      </c>
      <c r="D16" s="43" t="n">
        <v>3.8</v>
      </c>
      <c r="E16" s="43" t="n">
        <v>1156.54978516253</v>
      </c>
      <c r="F16" s="44" t="n">
        <v>43.536822</v>
      </c>
      <c r="G16" s="43" t="n">
        <v>82.99427451</v>
      </c>
      <c r="H16" s="43" t="n">
        <v>1081.76</v>
      </c>
      <c r="I16" s="44" t="n">
        <v>0.54</v>
      </c>
      <c r="J16" s="44" t="n">
        <f aca="false">SUM(B16:I16)</f>
        <v>3089.89591763253</v>
      </c>
      <c r="K16" s="46"/>
    </row>
    <row r="17" customFormat="false" ht="15.5" hidden="false" customHeight="false" outlineLevel="0" collapsed="false">
      <c r="A17" s="48" t="s">
        <v>19</v>
      </c>
      <c r="B17" s="53"/>
      <c r="C17" s="54"/>
      <c r="D17" s="54"/>
      <c r="E17" s="54"/>
      <c r="F17" s="54"/>
      <c r="G17" s="54"/>
      <c r="H17" s="55"/>
      <c r="I17" s="50"/>
      <c r="J17" s="50"/>
    </row>
    <row r="18" s="37" customFormat="true" ht="15.5" hidden="false" customHeight="false" outlineLevel="0" collapsed="false">
      <c r="A18" s="28" t="s">
        <v>15</v>
      </c>
      <c r="B18" s="33" t="n">
        <v>99.27026844</v>
      </c>
      <c r="C18" s="52" t="n">
        <v>9.96</v>
      </c>
      <c r="D18" s="30" t="n">
        <v>6.3</v>
      </c>
      <c r="E18" s="31" t="n">
        <v>181.89213645</v>
      </c>
      <c r="F18" s="32" t="n">
        <v>19.97242</v>
      </c>
      <c r="G18" s="56" t="n">
        <v>12.73140491</v>
      </c>
      <c r="H18" s="33" t="n">
        <v>95.61</v>
      </c>
      <c r="I18" s="33" t="n">
        <v>0.59</v>
      </c>
      <c r="J18" s="35" t="n">
        <f aca="false">SUM(B18:I18)</f>
        <v>426.3262298</v>
      </c>
      <c r="K18" s="14"/>
    </row>
    <row r="19" s="37" customFormat="true" ht="15.5" hidden="false" customHeight="false" outlineLevel="0" collapsed="false">
      <c r="A19" s="28" t="s">
        <v>16</v>
      </c>
      <c r="B19" s="33" t="n">
        <v>108.39705673</v>
      </c>
      <c r="C19" s="52" t="n">
        <v>8.66</v>
      </c>
      <c r="D19" s="30"/>
      <c r="E19" s="34" t="n">
        <v>79.6695699</v>
      </c>
      <c r="F19" s="32" t="n">
        <v>15.314988</v>
      </c>
      <c r="G19" s="39" t="n">
        <v>15.24905</v>
      </c>
      <c r="H19" s="33" t="n">
        <v>173.19</v>
      </c>
      <c r="I19" s="33" t="n">
        <v>0.39</v>
      </c>
      <c r="J19" s="35" t="n">
        <f aca="false">SUM(B19:I19)</f>
        <v>400.87066463</v>
      </c>
      <c r="K19" s="14"/>
    </row>
    <row r="20" s="47" customFormat="true" ht="15.5" hidden="false" customHeight="false" outlineLevel="0" collapsed="false">
      <c r="A20" s="40" t="s">
        <v>17</v>
      </c>
      <c r="B20" s="45" t="n">
        <v>207.66732517</v>
      </c>
      <c r="C20" s="44" t="n">
        <v>18.62</v>
      </c>
      <c r="D20" s="43" t="n">
        <v>6.3</v>
      </c>
      <c r="E20" s="43" t="n">
        <v>261.56170635</v>
      </c>
      <c r="F20" s="44" t="n">
        <v>35.287408</v>
      </c>
      <c r="G20" s="43" t="n">
        <v>27.98045491</v>
      </c>
      <c r="H20" s="43" t="n">
        <v>268.8</v>
      </c>
      <c r="I20" s="44" t="n">
        <v>0.98</v>
      </c>
      <c r="J20" s="44" t="n">
        <f aca="false">SUM(B20:I20)</f>
        <v>827.19689443</v>
      </c>
      <c r="K20" s="6"/>
    </row>
    <row r="21" customFormat="false" ht="15.5" hidden="false" customHeight="false" outlineLevel="0" collapsed="false">
      <c r="A21" s="48" t="s">
        <v>20</v>
      </c>
      <c r="B21" s="53"/>
      <c r="C21" s="50"/>
      <c r="D21" s="50"/>
      <c r="E21" s="50"/>
      <c r="F21" s="50"/>
      <c r="G21" s="50"/>
      <c r="H21" s="57"/>
      <c r="I21" s="50"/>
      <c r="J21" s="50"/>
    </row>
    <row r="22" s="37" customFormat="true" ht="15.5" hidden="false" customHeight="false" outlineLevel="0" collapsed="false">
      <c r="A22" s="28" t="s">
        <v>15</v>
      </c>
      <c r="B22" s="58" t="n">
        <v>30.68193126</v>
      </c>
      <c r="C22" s="52" t="n">
        <v>4.16</v>
      </c>
      <c r="D22" s="30" t="n">
        <v>0.4</v>
      </c>
      <c r="E22" s="39" t="n">
        <v>57.8340192983741</v>
      </c>
      <c r="F22" s="32" t="n">
        <v>11.876748</v>
      </c>
      <c r="G22" s="56" t="n">
        <v>6.02</v>
      </c>
      <c r="H22" s="59" t="n">
        <v>18.4</v>
      </c>
      <c r="I22" s="33" t="n">
        <v>0.11</v>
      </c>
      <c r="J22" s="35" t="n">
        <f aca="false">SUM(B22:I22)</f>
        <v>129.482698558374</v>
      </c>
      <c r="K22" s="14"/>
    </row>
    <row r="23" s="37" customFormat="true" ht="15.5" hidden="false" customHeight="false" outlineLevel="0" collapsed="false">
      <c r="A23" s="28" t="s">
        <v>16</v>
      </c>
      <c r="B23" s="58" t="n">
        <v>8.0608566</v>
      </c>
      <c r="C23" s="52" t="n">
        <v>5.4</v>
      </c>
      <c r="D23" s="30"/>
      <c r="E23" s="33" t="n">
        <v>10.994964276858</v>
      </c>
      <c r="F23" s="32" t="n">
        <v>8.22765</v>
      </c>
      <c r="G23" s="33" t="n">
        <v>2.375</v>
      </c>
      <c r="H23" s="59" t="n">
        <v>31.53</v>
      </c>
      <c r="I23" s="33" t="n">
        <v>0</v>
      </c>
      <c r="J23" s="35" t="n">
        <f aca="false">SUM(B23:I23)</f>
        <v>66.588470876858</v>
      </c>
      <c r="K23" s="14"/>
    </row>
    <row r="24" s="47" customFormat="true" ht="15.5" hidden="false" customHeight="false" outlineLevel="0" collapsed="false">
      <c r="A24" s="40" t="s">
        <v>17</v>
      </c>
      <c r="B24" s="60" t="n">
        <v>38.74278786</v>
      </c>
      <c r="C24" s="44" t="n">
        <v>9.56</v>
      </c>
      <c r="D24" s="43" t="n">
        <v>0.4</v>
      </c>
      <c r="E24" s="43" t="n">
        <v>68.8289835752321</v>
      </c>
      <c r="F24" s="44" t="n">
        <v>20.104398</v>
      </c>
      <c r="G24" s="43" t="n">
        <v>8.395</v>
      </c>
      <c r="H24" s="61" t="n">
        <v>49.93</v>
      </c>
      <c r="I24" s="44" t="n">
        <v>0.11</v>
      </c>
      <c r="J24" s="44" t="n">
        <f aca="false">SUM(B24:I24)</f>
        <v>196.071169435232</v>
      </c>
      <c r="K24" s="6"/>
    </row>
    <row r="25" customFormat="false" ht="15.75" hidden="false" customHeight="true" outlineLevel="0" collapsed="false">
      <c r="A25" s="62"/>
      <c r="B25" s="63"/>
      <c r="C25" s="63"/>
      <c r="D25" s="63"/>
      <c r="E25" s="63"/>
      <c r="F25" s="63"/>
      <c r="G25" s="63"/>
      <c r="H25" s="64"/>
      <c r="I25" s="63"/>
      <c r="J25" s="63"/>
      <c r="K25" s="65"/>
    </row>
  </sheetData>
  <mergeCells count="2">
    <mergeCell ref="B4:C4"/>
    <mergeCell ref="A7:A8"/>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4" activeCellId="0" sqref="L14"/>
    </sheetView>
  </sheetViews>
  <sheetFormatPr defaultColWidth="9.0546875" defaultRowHeight="12.5" zeroHeight="false" outlineLevelRow="0" outlineLevelCol="0"/>
  <cols>
    <col collapsed="false" customWidth="true" hidden="false" outlineLevel="0" max="1" min="1" style="0" width="44.17"/>
    <col collapsed="false" customWidth="true" hidden="false" outlineLevel="0" max="10" min="2" style="0" width="20.44"/>
  </cols>
  <sheetData>
    <row r="1" customFormat="false" ht="15.5" hidden="false" customHeight="false" outlineLevel="0" collapsed="false">
      <c r="A1" s="6"/>
      <c r="B1" s="5"/>
      <c r="C1" s="5"/>
      <c r="D1" s="5"/>
      <c r="E1" s="6"/>
      <c r="F1" s="5"/>
      <c r="G1" s="6"/>
      <c r="H1" s="6"/>
      <c r="I1" s="6"/>
      <c r="J1" s="6"/>
    </row>
    <row r="2" customFormat="false" ht="21" hidden="false" customHeight="false" outlineLevel="0" collapsed="false">
      <c r="A2" s="7" t="s">
        <v>21</v>
      </c>
      <c r="B2" s="8" t="s">
        <v>22</v>
      </c>
      <c r="C2" s="8"/>
      <c r="D2" s="9"/>
      <c r="E2" s="10"/>
      <c r="F2" s="9"/>
      <c r="G2" s="10"/>
      <c r="H2" s="10"/>
      <c r="I2" s="10"/>
      <c r="J2" s="10"/>
    </row>
    <row r="3" customFormat="false" ht="15.5" hidden="false" customHeight="false" outlineLevel="0" collapsed="false">
      <c r="A3" s="11"/>
      <c r="B3" s="12"/>
      <c r="C3" s="12"/>
      <c r="D3" s="12"/>
      <c r="E3" s="12"/>
      <c r="F3" s="12"/>
      <c r="G3" s="12"/>
      <c r="H3" s="12"/>
      <c r="I3" s="12"/>
      <c r="J3" s="13" t="s">
        <v>3</v>
      </c>
    </row>
    <row r="4" customFormat="false" ht="15.5" hidden="false" customHeight="false" outlineLevel="0" collapsed="false">
      <c r="A4" s="14"/>
      <c r="B4" s="13"/>
      <c r="C4" s="13"/>
      <c r="D4" s="13"/>
      <c r="E4" s="14"/>
      <c r="F4" s="13"/>
      <c r="G4" s="14"/>
      <c r="H4" s="14"/>
      <c r="I4" s="14"/>
      <c r="J4" s="14"/>
    </row>
    <row r="5" customFormat="false" ht="46" hidden="false" customHeight="true" outlineLevel="0" collapsed="false">
      <c r="A5" s="15"/>
      <c r="B5" s="16" t="s">
        <v>4</v>
      </c>
      <c r="C5" s="17" t="s">
        <v>5</v>
      </c>
      <c r="D5" s="17" t="s">
        <v>23</v>
      </c>
      <c r="E5" s="17" t="s">
        <v>24</v>
      </c>
      <c r="F5" s="17" t="s">
        <v>25</v>
      </c>
      <c r="G5" s="17" t="s">
        <v>26</v>
      </c>
      <c r="H5" s="17" t="s">
        <v>10</v>
      </c>
      <c r="I5" s="18" t="s">
        <v>11</v>
      </c>
      <c r="J5" s="19" t="s">
        <v>27</v>
      </c>
    </row>
    <row r="6" customFormat="false" ht="46.5" hidden="false" customHeight="false" outlineLevel="0" collapsed="false">
      <c r="A6" s="15"/>
      <c r="B6" s="66" t="s">
        <v>28</v>
      </c>
      <c r="C6" s="66" t="s">
        <v>28</v>
      </c>
      <c r="D6" s="66" t="s">
        <v>28</v>
      </c>
      <c r="E6" s="66" t="s">
        <v>28</v>
      </c>
      <c r="F6" s="66" t="s">
        <v>28</v>
      </c>
      <c r="G6" s="66" t="s">
        <v>28</v>
      </c>
      <c r="H6" s="66" t="s">
        <v>28</v>
      </c>
      <c r="I6" s="66" t="s">
        <v>28</v>
      </c>
      <c r="J6" s="66" t="s">
        <v>28</v>
      </c>
    </row>
    <row r="7" customFormat="false" ht="15.5" hidden="false" customHeight="false" outlineLevel="0" collapsed="false">
      <c r="A7" s="67" t="s">
        <v>29</v>
      </c>
      <c r="B7" s="25"/>
      <c r="C7" s="25"/>
      <c r="D7" s="26"/>
      <c r="E7" s="25"/>
      <c r="F7" s="25"/>
      <c r="G7" s="25"/>
      <c r="H7" s="25"/>
      <c r="I7" s="27"/>
      <c r="J7" s="25"/>
    </row>
    <row r="8" customFormat="false" ht="15.5" hidden="false" customHeight="false" outlineLevel="0" collapsed="false">
      <c r="A8" s="68" t="s">
        <v>30</v>
      </c>
      <c r="B8" s="29" t="n">
        <v>66.81156221</v>
      </c>
      <c r="C8" s="30" t="n">
        <v>2.31</v>
      </c>
      <c r="D8" s="30" t="n">
        <v>2.2</v>
      </c>
      <c r="E8" s="31" t="n">
        <v>86.4688095700001</v>
      </c>
      <c r="F8" s="32" t="n">
        <v>13.274191</v>
      </c>
      <c r="G8" s="33" t="n">
        <v>6.70581106</v>
      </c>
      <c r="H8" s="34" t="n">
        <v>65.41</v>
      </c>
      <c r="I8" s="34" t="n">
        <v>0.11</v>
      </c>
      <c r="J8" s="35" t="n">
        <f aca="false">SUM(B8:I8)</f>
        <v>243.29037384</v>
      </c>
    </row>
    <row r="9" customFormat="false" ht="15.5" hidden="false" customHeight="false" outlineLevel="0" collapsed="false">
      <c r="A9" s="68" t="s">
        <v>31</v>
      </c>
      <c r="B9" s="29" t="n">
        <v>56.71674351</v>
      </c>
      <c r="C9" s="30" t="n">
        <v>2.44</v>
      </c>
      <c r="D9" s="30" t="n">
        <v>0</v>
      </c>
      <c r="E9" s="38" t="n">
        <v>51.11700867</v>
      </c>
      <c r="F9" s="32" t="n">
        <v>9.546547</v>
      </c>
      <c r="G9" s="39" t="n">
        <v>4.15978179</v>
      </c>
      <c r="H9" s="34" t="n">
        <v>118.49</v>
      </c>
      <c r="I9" s="34" t="n">
        <v>0.06</v>
      </c>
      <c r="J9" s="35" t="n">
        <f aca="false">SUM(B9:I9)</f>
        <v>242.53008097</v>
      </c>
    </row>
    <row r="10" customFormat="false" ht="15.5" hidden="false" customHeight="false" outlineLevel="0" collapsed="false">
      <c r="A10" s="69" t="s">
        <v>32</v>
      </c>
      <c r="B10" s="41" t="n">
        <v>123.52830572</v>
      </c>
      <c r="C10" s="42" t="n">
        <v>4.75</v>
      </c>
      <c r="D10" s="42" t="n">
        <v>2.2</v>
      </c>
      <c r="E10" s="43" t="n">
        <v>137.58581824</v>
      </c>
      <c r="F10" s="44" t="n">
        <v>22.820738</v>
      </c>
      <c r="G10" s="43" t="n">
        <v>10.86559285</v>
      </c>
      <c r="H10" s="45" t="n">
        <v>183.9</v>
      </c>
      <c r="I10" s="44" t="n">
        <v>0.17</v>
      </c>
      <c r="J10" s="44" t="n">
        <f aca="false">SUM(B10:I10)</f>
        <v>485.82045481</v>
      </c>
    </row>
    <row r="11" customFormat="false" ht="15.5" hidden="false" customHeight="false" outlineLevel="0" collapsed="false">
      <c r="A11" s="67" t="s">
        <v>33</v>
      </c>
      <c r="B11" s="49"/>
      <c r="C11" s="50"/>
      <c r="D11" s="50"/>
      <c r="E11" s="50"/>
      <c r="F11" s="50"/>
      <c r="G11" s="50"/>
      <c r="H11" s="51"/>
      <c r="I11" s="50"/>
      <c r="J11" s="50"/>
    </row>
    <row r="12" customFormat="false" ht="15.5" hidden="false" customHeight="false" outlineLevel="0" collapsed="false">
      <c r="A12" s="68" t="s">
        <v>30</v>
      </c>
      <c r="B12" s="33" t="n">
        <v>274.4050208</v>
      </c>
      <c r="C12" s="52" t="n">
        <v>28.63</v>
      </c>
      <c r="D12" s="30" t="n">
        <v>3.8</v>
      </c>
      <c r="E12" s="38" t="n">
        <v>791.430346094033</v>
      </c>
      <c r="F12" s="32" t="n">
        <v>22.267171</v>
      </c>
      <c r="G12" s="33" t="n">
        <v>24.81455159</v>
      </c>
      <c r="H12" s="33" t="n">
        <v>397.66</v>
      </c>
      <c r="I12" s="33" t="n">
        <v>0.23</v>
      </c>
      <c r="J12" s="35" t="n">
        <f aca="false">SUM(B12:I12)</f>
        <v>1543.23708948403</v>
      </c>
    </row>
    <row r="13" customFormat="false" ht="15.5" hidden="false" customHeight="false" outlineLevel="0" collapsed="false">
      <c r="A13" s="68" t="s">
        <v>31</v>
      </c>
      <c r="B13" s="33" t="n">
        <v>398.51001516</v>
      </c>
      <c r="C13" s="52" t="n">
        <v>19.17</v>
      </c>
      <c r="D13" s="30"/>
      <c r="E13" s="38" t="n">
        <v>365.119439068498</v>
      </c>
      <c r="F13" s="32" t="n">
        <v>21.269651</v>
      </c>
      <c r="G13" s="34" t="n">
        <v>58.17972292</v>
      </c>
      <c r="H13" s="33" t="n">
        <v>684.1</v>
      </c>
      <c r="I13" s="33" t="n">
        <v>0.31</v>
      </c>
      <c r="J13" s="35" t="n">
        <f aca="false">SUM(B13:I13)</f>
        <v>1546.6588281485</v>
      </c>
    </row>
    <row r="14" customFormat="false" ht="15.5" hidden="false" customHeight="false" outlineLevel="0" collapsed="false">
      <c r="A14" s="69" t="s">
        <v>32</v>
      </c>
      <c r="B14" s="45" t="n">
        <v>672.91503596</v>
      </c>
      <c r="C14" s="44" t="n">
        <v>47.8</v>
      </c>
      <c r="D14" s="43" t="n">
        <v>3.8</v>
      </c>
      <c r="E14" s="43" t="n">
        <v>1156.54978516253</v>
      </c>
      <c r="F14" s="44" t="n">
        <v>43.536822</v>
      </c>
      <c r="G14" s="43" t="n">
        <v>82.99427451</v>
      </c>
      <c r="H14" s="43" t="n">
        <v>1081.76</v>
      </c>
      <c r="I14" s="44" t="n">
        <v>0.54</v>
      </c>
      <c r="J14" s="44" t="n">
        <f aca="false">SUM(B14:I14)</f>
        <v>3089.89591763253</v>
      </c>
    </row>
    <row r="15" customFormat="false" ht="15.5" hidden="false" customHeight="false" outlineLevel="0" collapsed="false">
      <c r="A15" s="70" t="s">
        <v>34</v>
      </c>
      <c r="B15" s="53"/>
      <c r="C15" s="54"/>
      <c r="D15" s="54"/>
      <c r="E15" s="54"/>
      <c r="F15" s="54"/>
      <c r="G15" s="54"/>
      <c r="H15" s="55"/>
      <c r="I15" s="50"/>
      <c r="J15" s="50"/>
    </row>
    <row r="16" customFormat="false" ht="15.5" hidden="false" customHeight="false" outlineLevel="0" collapsed="false">
      <c r="A16" s="68" t="s">
        <v>30</v>
      </c>
      <c r="B16" s="33" t="n">
        <v>99.27026844</v>
      </c>
      <c r="C16" s="52" t="n">
        <v>9.96</v>
      </c>
      <c r="D16" s="30" t="n">
        <v>6.3</v>
      </c>
      <c r="E16" s="31" t="n">
        <v>181.89213645</v>
      </c>
      <c r="F16" s="32" t="n">
        <v>19.97242</v>
      </c>
      <c r="G16" s="56" t="n">
        <v>12.73140491</v>
      </c>
      <c r="H16" s="33" t="n">
        <v>95.61</v>
      </c>
      <c r="I16" s="33" t="n">
        <v>0.59</v>
      </c>
      <c r="J16" s="35" t="n">
        <f aca="false">SUM(B16:I16)</f>
        <v>426.3262298</v>
      </c>
    </row>
    <row r="17" customFormat="false" ht="15.5" hidden="false" customHeight="false" outlineLevel="0" collapsed="false">
      <c r="A17" s="68" t="s">
        <v>31</v>
      </c>
      <c r="B17" s="33" t="n">
        <v>108.39705673</v>
      </c>
      <c r="C17" s="52" t="n">
        <v>8.66</v>
      </c>
      <c r="D17" s="30"/>
      <c r="E17" s="34" t="n">
        <v>79.6695699</v>
      </c>
      <c r="F17" s="32" t="n">
        <v>15.314988</v>
      </c>
      <c r="G17" s="39" t="n">
        <v>15.24905</v>
      </c>
      <c r="H17" s="33" t="n">
        <v>173.19</v>
      </c>
      <c r="I17" s="33" t="n">
        <v>0.39</v>
      </c>
      <c r="J17" s="35" t="n">
        <f aca="false">SUM(B17:I17)</f>
        <v>400.87066463</v>
      </c>
    </row>
    <row r="18" customFormat="false" ht="15.5" hidden="false" customHeight="false" outlineLevel="0" collapsed="false">
      <c r="A18" s="69" t="s">
        <v>32</v>
      </c>
      <c r="B18" s="45" t="n">
        <v>207.66732517</v>
      </c>
      <c r="C18" s="44" t="n">
        <v>18.62</v>
      </c>
      <c r="D18" s="43" t="n">
        <v>6.3</v>
      </c>
      <c r="E18" s="43" t="n">
        <v>261.56170635</v>
      </c>
      <c r="F18" s="44" t="n">
        <v>35.287408</v>
      </c>
      <c r="G18" s="43" t="n">
        <v>27.98045491</v>
      </c>
      <c r="H18" s="43" t="n">
        <v>268.8</v>
      </c>
      <c r="I18" s="44" t="n">
        <v>0.98</v>
      </c>
      <c r="J18" s="44" t="n">
        <f aca="false">SUM(B18:I18)</f>
        <v>827.19689443</v>
      </c>
    </row>
    <row r="19" customFormat="false" ht="15.5" hidden="false" customHeight="false" outlineLevel="0" collapsed="false">
      <c r="A19" s="70" t="s">
        <v>35</v>
      </c>
      <c r="B19" s="53"/>
      <c r="C19" s="50"/>
      <c r="D19" s="50"/>
      <c r="E19" s="50"/>
      <c r="F19" s="50"/>
      <c r="G19" s="50"/>
      <c r="H19" s="57"/>
      <c r="I19" s="50"/>
      <c r="J19" s="50"/>
    </row>
    <row r="20" customFormat="false" ht="15.5" hidden="false" customHeight="false" outlineLevel="0" collapsed="false">
      <c r="A20" s="68" t="s">
        <v>30</v>
      </c>
      <c r="B20" s="58" t="n">
        <v>30.68193126</v>
      </c>
      <c r="C20" s="52" t="n">
        <v>4.16</v>
      </c>
      <c r="D20" s="30" t="n">
        <v>0.4</v>
      </c>
      <c r="E20" s="39" t="n">
        <v>57.8340192983741</v>
      </c>
      <c r="F20" s="32" t="n">
        <v>11.876748</v>
      </c>
      <c r="G20" s="56" t="n">
        <v>6.02</v>
      </c>
      <c r="H20" s="59" t="n">
        <v>18.4</v>
      </c>
      <c r="I20" s="33" t="n">
        <v>0.11</v>
      </c>
      <c r="J20" s="35" t="n">
        <f aca="false">SUM(B20:I20)</f>
        <v>129.482698558374</v>
      </c>
    </row>
    <row r="21" customFormat="false" ht="15.5" hidden="false" customHeight="false" outlineLevel="0" collapsed="false">
      <c r="A21" s="68" t="s">
        <v>31</v>
      </c>
      <c r="B21" s="58" t="n">
        <v>8.0608566</v>
      </c>
      <c r="C21" s="52" t="n">
        <v>5.4</v>
      </c>
      <c r="D21" s="30"/>
      <c r="E21" s="33" t="n">
        <v>10.994964276858</v>
      </c>
      <c r="F21" s="32" t="n">
        <v>8.22765</v>
      </c>
      <c r="G21" s="33" t="n">
        <v>2.375</v>
      </c>
      <c r="H21" s="59" t="n">
        <v>31.53</v>
      </c>
      <c r="I21" s="33" t="n">
        <v>0</v>
      </c>
      <c r="J21" s="35" t="n">
        <f aca="false">SUM(B21:I21)</f>
        <v>66.588470876858</v>
      </c>
    </row>
    <row r="22" customFormat="false" ht="15.5" hidden="false" customHeight="false" outlineLevel="0" collapsed="false">
      <c r="A22" s="69" t="s">
        <v>32</v>
      </c>
      <c r="B22" s="60" t="n">
        <v>38.74278786</v>
      </c>
      <c r="C22" s="44" t="n">
        <v>9.56</v>
      </c>
      <c r="D22" s="43" t="n">
        <v>0.4</v>
      </c>
      <c r="E22" s="43" t="n">
        <v>68.8289835752321</v>
      </c>
      <c r="F22" s="44" t="n">
        <v>20.104398</v>
      </c>
      <c r="G22" s="43" t="n">
        <v>8.395</v>
      </c>
      <c r="H22" s="61" t="n">
        <v>49.93</v>
      </c>
      <c r="I22" s="44" t="n">
        <v>0.11</v>
      </c>
      <c r="J22" s="44" t="n">
        <f aca="false">SUM(B22:I22)</f>
        <v>196.071169435232</v>
      </c>
    </row>
  </sheetData>
  <mergeCells count="2">
    <mergeCell ref="B2:C2"/>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J14"/>
    </sheetView>
  </sheetViews>
  <sheetFormatPr defaultColWidth="9.171875" defaultRowHeight="15.5" zeroHeight="false" outlineLevelRow="0" outlineLevelCol="0"/>
  <cols>
    <col collapsed="false" customWidth="true" hidden="false" outlineLevel="0" max="1" min="1" style="1" width="47.17"/>
    <col collapsed="false" customWidth="true" hidden="false" outlineLevel="0" max="3" min="2" style="1" width="12.81"/>
    <col collapsed="false" customWidth="true" hidden="false" outlineLevel="0" max="4" min="4" style="1" width="14.17"/>
    <col collapsed="false" customWidth="true" hidden="false" outlineLevel="0" max="5" min="5" style="1" width="12.81"/>
    <col collapsed="false" customWidth="true" hidden="false" outlineLevel="0" max="9" min="6" style="1" width="12.53"/>
    <col collapsed="false" customWidth="true" hidden="false" outlineLevel="0" max="10" min="10" style="1" width="13.17"/>
    <col collapsed="false" customWidth="false" hidden="false" outlineLevel="0" max="12" min="11" style="1" width="9.17"/>
    <col collapsed="false" customWidth="false" hidden="false" outlineLevel="0" max="257" min="13" style="3" width="9.17"/>
  </cols>
  <sheetData>
    <row r="1" customFormat="false" ht="21" hidden="false" customHeight="false" outlineLevel="0" collapsed="false">
      <c r="A1" s="7" t="s">
        <v>0</v>
      </c>
      <c r="B1" s="6"/>
    </row>
    <row r="2" customFormat="false" ht="15.5" hidden="false" customHeight="false" outlineLevel="0" collapsed="false">
      <c r="A2" s="6"/>
      <c r="B2" s="6"/>
    </row>
    <row r="3" customFormat="false" ht="15.5" hidden="false" customHeight="false" outlineLevel="0" collapsed="false">
      <c r="A3" s="6"/>
      <c r="B3" s="6"/>
    </row>
    <row r="4" customFormat="false" ht="21" hidden="false" customHeight="false" outlineLevel="0" collapsed="false">
      <c r="A4" s="7" t="s">
        <v>1</v>
      </c>
      <c r="B4" s="71" t="s">
        <v>2</v>
      </c>
      <c r="C4" s="71"/>
    </row>
    <row r="5" customFormat="false" ht="15.5" hidden="false" customHeight="false" outlineLevel="0" collapsed="false">
      <c r="A5" s="11"/>
      <c r="B5" s="12"/>
      <c r="J5" s="13" t="s">
        <v>36</v>
      </c>
    </row>
    <row r="6" customFormat="false" ht="15.5" hidden="false" customHeight="false" outlineLevel="0" collapsed="false">
      <c r="A6" s="14"/>
    </row>
    <row r="7" s="77" customFormat="true" ht="75" hidden="false" customHeight="true" outlineLevel="0" collapsed="false">
      <c r="A7" s="72"/>
      <c r="B7" s="73" t="s">
        <v>4</v>
      </c>
      <c r="C7" s="74" t="s">
        <v>5</v>
      </c>
      <c r="D7" s="74" t="s">
        <v>6</v>
      </c>
      <c r="E7" s="74" t="s">
        <v>7</v>
      </c>
      <c r="F7" s="74" t="s">
        <v>37</v>
      </c>
      <c r="G7" s="74" t="s">
        <v>9</v>
      </c>
      <c r="H7" s="74" t="s">
        <v>10</v>
      </c>
      <c r="I7" s="75" t="s">
        <v>11</v>
      </c>
      <c r="J7" s="19" t="s">
        <v>12</v>
      </c>
      <c r="K7" s="76"/>
      <c r="L7" s="76"/>
    </row>
    <row r="8" s="86" customFormat="true" ht="33" hidden="false" customHeight="true" outlineLevel="0" collapsed="false">
      <c r="A8" s="78" t="s">
        <v>38</v>
      </c>
      <c r="B8" s="79" t="n">
        <v>115</v>
      </c>
      <c r="C8" s="80" t="n">
        <v>53</v>
      </c>
      <c r="D8" s="81" t="n">
        <v>1</v>
      </c>
      <c r="E8" s="79" t="n">
        <v>177</v>
      </c>
      <c r="F8" s="82" t="n">
        <v>17</v>
      </c>
      <c r="G8" s="83" t="n">
        <v>24</v>
      </c>
      <c r="H8" s="83" t="n">
        <v>35</v>
      </c>
      <c r="I8" s="83" t="n">
        <v>2</v>
      </c>
      <c r="J8" s="84" t="n">
        <f aca="false">SUM(B8:I8)</f>
        <v>424</v>
      </c>
      <c r="K8" s="85"/>
      <c r="L8" s="85"/>
    </row>
    <row r="9" s="86" customFormat="true" ht="15.5" hidden="false" customHeight="false" outlineLevel="0" collapsed="false">
      <c r="A9" s="78"/>
      <c r="B9" s="87"/>
      <c r="C9" s="87"/>
      <c r="D9" s="88"/>
      <c r="E9" s="89"/>
      <c r="F9" s="80"/>
      <c r="G9" s="89"/>
      <c r="H9" s="89"/>
      <c r="I9" s="83"/>
      <c r="J9" s="84"/>
      <c r="K9" s="85"/>
      <c r="L9" s="85"/>
    </row>
    <row r="10" s="86" customFormat="true" ht="33" hidden="false" customHeight="true" outlineLevel="0" collapsed="false">
      <c r="A10" s="78" t="s">
        <v>39</v>
      </c>
      <c r="B10" s="79" t="n">
        <v>429</v>
      </c>
      <c r="C10" s="80" t="n">
        <v>58</v>
      </c>
      <c r="D10" s="81" t="n">
        <v>6</v>
      </c>
      <c r="E10" s="79" t="n">
        <v>324</v>
      </c>
      <c r="F10" s="82" t="n">
        <v>119</v>
      </c>
      <c r="G10" s="79" t="n">
        <v>39</v>
      </c>
      <c r="H10" s="79" t="n">
        <v>146</v>
      </c>
      <c r="I10" s="83" t="n">
        <v>16</v>
      </c>
      <c r="J10" s="84" t="n">
        <f aca="false">SUM(B10:I10)</f>
        <v>1137</v>
      </c>
      <c r="K10" s="85"/>
      <c r="L10" s="85"/>
    </row>
    <row r="11" s="86" customFormat="true" ht="15.5" hidden="false" customHeight="false" outlineLevel="0" collapsed="false">
      <c r="A11" s="78"/>
      <c r="B11" s="89"/>
      <c r="C11" s="87"/>
      <c r="D11" s="88"/>
      <c r="E11" s="89"/>
      <c r="F11" s="80"/>
      <c r="G11" s="89"/>
      <c r="H11" s="89"/>
      <c r="I11" s="83"/>
      <c r="J11" s="84"/>
      <c r="K11" s="85"/>
      <c r="L11" s="85"/>
    </row>
    <row r="12" s="86" customFormat="true" ht="33" hidden="false" customHeight="true" outlineLevel="0" collapsed="false">
      <c r="A12" s="78" t="s">
        <v>40</v>
      </c>
      <c r="B12" s="79" t="n">
        <v>323</v>
      </c>
      <c r="C12" s="80" t="n">
        <v>49</v>
      </c>
      <c r="D12" s="81" t="n">
        <v>6</v>
      </c>
      <c r="E12" s="79" t="n">
        <v>284</v>
      </c>
      <c r="F12" s="82" t="n">
        <v>99</v>
      </c>
      <c r="G12" s="79" t="n">
        <v>36</v>
      </c>
      <c r="H12" s="79" t="n">
        <v>137</v>
      </c>
      <c r="I12" s="83" t="n">
        <v>11</v>
      </c>
      <c r="J12" s="84" t="n">
        <f aca="false">SUM(B12:I12)</f>
        <v>945</v>
      </c>
      <c r="K12" s="85"/>
      <c r="L12" s="85"/>
    </row>
    <row r="13" s="86" customFormat="true" ht="15.5" hidden="false" customHeight="false" outlineLevel="0" collapsed="false">
      <c r="A13" s="78"/>
      <c r="B13" s="80"/>
      <c r="C13" s="80"/>
      <c r="D13" s="88"/>
      <c r="E13" s="79"/>
      <c r="F13" s="80"/>
      <c r="G13" s="79"/>
      <c r="H13" s="79"/>
      <c r="I13" s="83"/>
      <c r="J13" s="84"/>
      <c r="K13" s="85"/>
      <c r="L13" s="85"/>
    </row>
    <row r="14" s="86" customFormat="true" ht="33" hidden="false" customHeight="true" outlineLevel="0" collapsed="false">
      <c r="A14" s="78" t="s">
        <v>41</v>
      </c>
      <c r="B14" s="79" t="n">
        <v>119097</v>
      </c>
      <c r="C14" s="80" t="n">
        <v>6143</v>
      </c>
      <c r="D14" s="81" t="n">
        <v>232</v>
      </c>
      <c r="E14" s="90" t="n">
        <v>431214</v>
      </c>
      <c r="F14" s="90" t="n">
        <v>10988</v>
      </c>
      <c r="G14" s="79" t="n">
        <v>7315</v>
      </c>
      <c r="H14" s="91" t="n">
        <v>200087</v>
      </c>
      <c r="I14" s="83" t="n">
        <v>157</v>
      </c>
      <c r="J14" s="84" t="n">
        <f aca="false">SUM(B14:I14)</f>
        <v>775233</v>
      </c>
      <c r="K14" s="85"/>
      <c r="L14" s="92"/>
    </row>
    <row r="15" customFormat="false" ht="12.75" hidden="false" customHeight="true" outlineLevel="0" collapsed="false">
      <c r="A15" s="93"/>
      <c r="B15" s="94"/>
      <c r="C15" s="95"/>
      <c r="D15" s="95"/>
      <c r="E15" s="95"/>
      <c r="F15" s="95"/>
      <c r="G15" s="95"/>
      <c r="H15" s="95"/>
      <c r="I15" s="95"/>
      <c r="J15" s="96"/>
    </row>
    <row r="16" customFormat="false" ht="15" hidden="false" customHeight="true" outlineLevel="0" collapsed="false">
      <c r="B16" s="65"/>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0" width="47.17"/>
    <col collapsed="false" customWidth="true" hidden="false" outlineLevel="0" max="10" min="2" style="0" width="14.81"/>
  </cols>
  <sheetData>
    <row r="1" customFormat="false" ht="21" hidden="false" customHeight="false" outlineLevel="0" collapsed="false">
      <c r="A1" s="7" t="s">
        <v>21</v>
      </c>
      <c r="B1" s="71" t="s">
        <v>22</v>
      </c>
      <c r="C1" s="71"/>
      <c r="D1" s="1"/>
      <c r="E1" s="1"/>
      <c r="F1" s="1"/>
      <c r="G1" s="1"/>
      <c r="H1" s="1"/>
      <c r="I1" s="1"/>
      <c r="J1" s="1"/>
    </row>
    <row r="2" customFormat="false" ht="15.5" hidden="false" customHeight="false" outlineLevel="0" collapsed="false">
      <c r="A2" s="11"/>
      <c r="B2" s="12"/>
      <c r="C2" s="1"/>
      <c r="D2" s="1"/>
      <c r="E2" s="1"/>
      <c r="F2" s="1"/>
      <c r="G2" s="1"/>
      <c r="H2" s="1"/>
      <c r="I2" s="1"/>
      <c r="J2" s="13" t="s">
        <v>42</v>
      </c>
    </row>
    <row r="3" customFormat="false" ht="15.5" hidden="false" customHeight="false" outlineLevel="0" collapsed="false">
      <c r="A3" s="14"/>
      <c r="B3" s="1"/>
      <c r="C3" s="1"/>
      <c r="D3" s="1"/>
      <c r="E3" s="1"/>
      <c r="F3" s="1"/>
      <c r="G3" s="1"/>
      <c r="H3" s="1"/>
      <c r="I3" s="1"/>
      <c r="J3" s="1"/>
    </row>
    <row r="4" customFormat="false" ht="67" hidden="false" customHeight="true" outlineLevel="0" collapsed="false">
      <c r="A4" s="72"/>
      <c r="B4" s="73" t="s">
        <v>4</v>
      </c>
      <c r="C4" s="74" t="s">
        <v>5</v>
      </c>
      <c r="D4" s="74" t="s">
        <v>23</v>
      </c>
      <c r="E4" s="74" t="s">
        <v>24</v>
      </c>
      <c r="F4" s="74" t="s">
        <v>43</v>
      </c>
      <c r="G4" s="74" t="s">
        <v>26</v>
      </c>
      <c r="H4" s="74" t="s">
        <v>10</v>
      </c>
      <c r="I4" s="75" t="s">
        <v>11</v>
      </c>
      <c r="J4" s="19" t="s">
        <v>27</v>
      </c>
    </row>
    <row r="5" customFormat="false" ht="31" hidden="false" customHeight="false" outlineLevel="0" collapsed="false">
      <c r="A5" s="97" t="s">
        <v>44</v>
      </c>
      <c r="B5" s="79" t="n">
        <v>115</v>
      </c>
      <c r="C5" s="80" t="n">
        <v>53</v>
      </c>
      <c r="D5" s="81" t="n">
        <v>1</v>
      </c>
      <c r="E5" s="79" t="n">
        <v>177</v>
      </c>
      <c r="F5" s="82" t="n">
        <v>17</v>
      </c>
      <c r="G5" s="83" t="n">
        <v>24</v>
      </c>
      <c r="H5" s="83" t="n">
        <v>35</v>
      </c>
      <c r="I5" s="83" t="n">
        <v>2</v>
      </c>
      <c r="J5" s="84" t="n">
        <f aca="false">SUM(B5:I5)</f>
        <v>424</v>
      </c>
    </row>
    <row r="6" customFormat="false" ht="15.5" hidden="false" customHeight="false" outlineLevel="0" collapsed="false">
      <c r="A6" s="97"/>
      <c r="B6" s="87"/>
      <c r="C6" s="87"/>
      <c r="D6" s="88"/>
      <c r="E6" s="89"/>
      <c r="F6" s="80"/>
      <c r="G6" s="89"/>
      <c r="H6" s="89"/>
      <c r="I6" s="83"/>
      <c r="J6" s="84"/>
    </row>
    <row r="7" customFormat="false" ht="31" hidden="false" customHeight="false" outlineLevel="0" collapsed="false">
      <c r="A7" s="97" t="s">
        <v>45</v>
      </c>
      <c r="B7" s="79" t="n">
        <v>429</v>
      </c>
      <c r="C7" s="80" t="n">
        <v>58</v>
      </c>
      <c r="D7" s="81" t="n">
        <v>6</v>
      </c>
      <c r="E7" s="79" t="n">
        <v>324</v>
      </c>
      <c r="F7" s="82" t="n">
        <v>119</v>
      </c>
      <c r="G7" s="79" t="n">
        <v>39</v>
      </c>
      <c r="H7" s="79" t="n">
        <v>146</v>
      </c>
      <c r="I7" s="83" t="n">
        <v>16</v>
      </c>
      <c r="J7" s="84" t="n">
        <f aca="false">SUM(B7:I7)</f>
        <v>1137</v>
      </c>
    </row>
    <row r="8" customFormat="false" ht="15.5" hidden="false" customHeight="false" outlineLevel="0" collapsed="false">
      <c r="A8" s="97"/>
      <c r="B8" s="89"/>
      <c r="C8" s="87"/>
      <c r="D8" s="88"/>
      <c r="E8" s="89"/>
      <c r="F8" s="80"/>
      <c r="G8" s="89"/>
      <c r="H8" s="89"/>
      <c r="I8" s="83"/>
      <c r="J8" s="84"/>
    </row>
    <row r="9" customFormat="false" ht="31" hidden="false" customHeight="false" outlineLevel="0" collapsed="false">
      <c r="A9" s="97" t="s">
        <v>46</v>
      </c>
      <c r="B9" s="79" t="n">
        <v>323</v>
      </c>
      <c r="C9" s="80" t="n">
        <v>49</v>
      </c>
      <c r="D9" s="81" t="n">
        <v>6</v>
      </c>
      <c r="E9" s="79" t="n">
        <v>284</v>
      </c>
      <c r="F9" s="82" t="n">
        <v>99</v>
      </c>
      <c r="G9" s="79" t="n">
        <v>36</v>
      </c>
      <c r="H9" s="79" t="n">
        <v>137</v>
      </c>
      <c r="I9" s="83" t="n">
        <v>11</v>
      </c>
      <c r="J9" s="84" t="n">
        <f aca="false">SUM(B9:I9)</f>
        <v>945</v>
      </c>
    </row>
    <row r="10" customFormat="false" ht="15.5" hidden="false" customHeight="false" outlineLevel="0" collapsed="false">
      <c r="A10" s="97"/>
      <c r="B10" s="80"/>
      <c r="C10" s="80"/>
      <c r="D10" s="88"/>
      <c r="E10" s="79"/>
      <c r="F10" s="80"/>
      <c r="G10" s="79"/>
      <c r="H10" s="79"/>
      <c r="I10" s="83"/>
      <c r="J10" s="84"/>
    </row>
    <row r="11" customFormat="false" ht="31" hidden="false" customHeight="false" outlineLevel="0" collapsed="false">
      <c r="A11" s="97" t="s">
        <v>47</v>
      </c>
      <c r="B11" s="79" t="n">
        <v>119097</v>
      </c>
      <c r="C11" s="80" t="n">
        <v>6143</v>
      </c>
      <c r="D11" s="81" t="n">
        <v>232</v>
      </c>
      <c r="E11" s="90" t="n">
        <v>431214</v>
      </c>
      <c r="F11" s="90" t="n">
        <v>10988</v>
      </c>
      <c r="G11" s="79" t="n">
        <v>7315</v>
      </c>
      <c r="H11" s="91" t="n">
        <v>200087</v>
      </c>
      <c r="I11" s="83" t="n">
        <v>157</v>
      </c>
      <c r="J11" s="84" t="n">
        <f aca="false">SUM(B11:I11)</f>
        <v>775233</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71875" defaultRowHeight="15.5" zeroHeight="false" outlineLevelRow="0" outlineLevelCol="0"/>
  <cols>
    <col collapsed="false" customWidth="true" hidden="false" outlineLevel="0" max="1" min="1" style="98" width="133.72"/>
    <col collapsed="false" customWidth="true" hidden="false" outlineLevel="0" max="2" min="2" style="98" width="8.72"/>
    <col collapsed="false" customWidth="true" hidden="false" outlineLevel="0" max="3" min="3" style="98" width="17.26"/>
    <col collapsed="false" customWidth="false" hidden="false" outlineLevel="0" max="257" min="4" style="98" width="9.17"/>
  </cols>
  <sheetData>
    <row r="1" customFormat="false" ht="31.9" hidden="false" customHeight="true" outlineLevel="0" collapsed="false">
      <c r="A1" s="99" t="s">
        <v>48</v>
      </c>
    </row>
    <row r="3" customFormat="false" ht="15.5" hidden="false" customHeight="false" outlineLevel="0" collapsed="false">
      <c r="A3" s="100" t="s">
        <v>49</v>
      </c>
    </row>
    <row r="5" customFormat="false" ht="15.5" hidden="false" customHeight="false" outlineLevel="0" collapsed="false">
      <c r="A5" s="100" t="s">
        <v>50</v>
      </c>
    </row>
    <row r="7" customFormat="false" ht="15.5" hidden="false" customHeight="false" outlineLevel="0" collapsed="false">
      <c r="A7" s="100" t="s">
        <v>51</v>
      </c>
    </row>
    <row r="9" customFormat="false" ht="111" hidden="false" customHeight="true" outlineLevel="0" collapsed="false">
      <c r="A9" s="101" t="s">
        <v>52</v>
      </c>
      <c r="B9" s="101"/>
      <c r="C9" s="101"/>
      <c r="D9" s="101"/>
      <c r="E9" s="101"/>
      <c r="F9" s="101"/>
      <c r="G9" s="101"/>
      <c r="H9" s="101"/>
      <c r="I9" s="101"/>
    </row>
    <row r="11" customFormat="false" ht="15.5" hidden="false" customHeight="false" outlineLevel="0" collapsed="false">
      <c r="A11" s="100" t="s">
        <v>53</v>
      </c>
    </row>
    <row r="13" customFormat="false" ht="31" hidden="false" customHeight="false" outlineLevel="0" collapsed="false">
      <c r="A13" s="99" t="s">
        <v>54</v>
      </c>
    </row>
    <row r="15" customFormat="false" ht="31" hidden="false" customHeight="false" outlineLevel="0" collapsed="false">
      <c r="A15" s="99"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Valeriya Kuznetsova</cp:lastModifiedBy>
  <cp:lastPrinted>2012-04-25T10:54:53Z</cp:lastPrinted>
  <dcterms:modified xsi:type="dcterms:W3CDTF">2020-10-22T09:47:44Z</dcterms:modified>
  <cp:revision>0</cp:revision>
  <dc:subject/>
  <dc:title/>
</cp:coreProperties>
</file>