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2 I ketv.</t>
  </si>
  <si>
    <t xml:space="preserve">(mln. Lt)</t>
  </si>
  <si>
    <t xml:space="preserve">„Swedbank lizingas“, UAB
</t>
  </si>
  <si>
    <t xml:space="preserve">AB Šiaulių bankas</t>
  </si>
  <si>
    <t xml:space="preserve">AB Ūkio bankas</t>
  </si>
  <si>
    <t xml:space="preserve">AB SEB bankas</t>
  </si>
  <si>
    <t xml:space="preserve">AB DnB NORD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Swedbank lizingas“, UAB</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10">
    <numFmt numFmtId="164" formatCode="General"/>
    <numFmt numFmtId="165" formatCode="yyyy\ mm\ dd"/>
    <numFmt numFmtId="166" formatCode="[$-409]m/d/yyyy"/>
    <numFmt numFmtId="167" formatCode="#,##0"/>
    <numFmt numFmtId="168" formatCode="#,##0.00"/>
    <numFmt numFmtId="169" formatCode="0%"/>
    <numFmt numFmtId="170" formatCode="0.00%"/>
    <numFmt numFmtId="171" formatCode="0.00"/>
    <numFmt numFmtId="172" formatCode="General"/>
    <numFmt numFmtId="173" formatCode="#,##0.00&quot; Lt&quot;"/>
  </numFmts>
  <fonts count="19">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sz val="12"/>
      <color rgb="FF000000"/>
      <name val="Times New Roman"/>
      <family val="1"/>
      <charset val="186"/>
    </font>
    <font>
      <b val="true"/>
      <sz val="12"/>
      <name val="Times New Roman"/>
      <family val="1"/>
    </font>
    <font>
      <i val="true"/>
      <sz val="8"/>
      <name val="Times New Roman"/>
      <family val="1"/>
      <charset val="186"/>
    </font>
    <font>
      <i val="true"/>
      <sz val="10"/>
      <name val="Times New Roman"/>
      <family val="1"/>
      <charset val="186"/>
    </font>
    <font>
      <sz val="12"/>
      <color rgb="FFFF0000"/>
      <name val="Times New Roman"/>
      <family val="1"/>
      <charset val="186"/>
    </font>
    <font>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top" textRotation="0" wrapText="false" indent="0" shrinkToFit="false"/>
      <protection locked="false" hidden="false"/>
    </xf>
    <xf numFmtId="168" fontId="4" fillId="0" borderId="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13" fillId="0" borderId="4"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top"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center" textRotation="0" wrapText="false" indent="0" shrinkToFit="false"/>
      <protection locked="true" hidden="false"/>
    </xf>
    <xf numFmtId="170" fontId="4" fillId="0" borderId="3" xfId="19"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2" borderId="1" xfId="0" applyFont="true" applyBorder="true" applyAlignment="true" applyProtection="true">
      <alignment horizontal="center" vertical="bottom" textRotation="0" wrapText="fals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true">
      <alignment horizontal="center" vertical="bottom" textRotation="0" wrapText="false" indent="0" shrinkToFit="false"/>
      <protection locked="fals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9" fontId="4" fillId="0" borderId="1" xfId="19"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8" fontId="4" fillId="0" borderId="3"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13" fillId="2" borderId="5" xfId="0" applyFont="true" applyBorder="true" applyAlignment="true" applyProtection="true">
      <alignment horizontal="center" vertical="bottom" textRotation="0" wrapText="true" indent="0" shrinkToFit="false"/>
      <protection locked="false" hidden="false"/>
    </xf>
    <xf numFmtId="167" fontId="4" fillId="0" borderId="5" xfId="0" applyFont="true" applyBorder="true" applyAlignment="true" applyProtection="true">
      <alignment horizontal="center" vertical="bottom" textRotation="0" wrapText="tru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7" fontId="17" fillId="0" borderId="1" xfId="0" applyFont="true" applyBorder="true" applyAlignment="true" applyProtection="true">
      <alignment horizontal="center" vertical="bottom" textRotation="0" wrapText="tru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7" fontId="17" fillId="0" borderId="1" xfId="0" applyFont="true" applyBorder="true" applyAlignment="true" applyProtection="true">
      <alignment horizontal="center" vertical="bottom" textRotation="0" wrapText="true" indent="0" shrinkToFit="false"/>
      <protection locked="true" hidden="false"/>
    </xf>
    <xf numFmtId="167" fontId="4" fillId="2" borderId="1" xfId="0" applyFont="true" applyBorder="true" applyAlignment="true" applyProtection="true">
      <alignment horizontal="center" vertical="bottom" textRotation="0" wrapText="true" indent="0" shrinkToFit="false"/>
      <protection locked="true" hidden="false"/>
    </xf>
    <xf numFmtId="167" fontId="4" fillId="0" borderId="1" xfId="0" applyFont="true" applyBorder="true" applyAlignment="true" applyProtection="true">
      <alignment horizontal="center" vertical="bottom" textRotation="0" wrapText="true" indent="0" shrinkToFit="false"/>
      <protection locked="true" hidden="false"/>
    </xf>
    <xf numFmtId="167" fontId="4" fillId="2" borderId="1" xfId="0" applyFont="true" applyBorder="true" applyAlignment="true" applyProtection="true">
      <alignment horizontal="center" vertical="bottom" textRotation="0" wrapText="tru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true" hidden="false"/>
    </xf>
    <xf numFmtId="167" fontId="17" fillId="0" borderId="1" xfId="0" applyFont="true" applyBorder="true" applyAlignment="true" applyProtection="true">
      <alignment horizontal="center" vertical="bottom" textRotation="0" wrapText="true" indent="0" shrinkToFit="false"/>
      <protection locked="false" hidden="false"/>
    </xf>
    <xf numFmtId="167" fontId="17" fillId="0" borderId="1" xfId="0" applyFont="true" applyBorder="true" applyAlignment="true" applyProtection="true">
      <alignment horizontal="center" vertical="bottom" textRotation="0" wrapText="tru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4"/>
      <c r="G1" s="3"/>
      <c r="H1" s="3"/>
      <c r="I1" s="3"/>
      <c r="J1" s="3"/>
      <c r="K1" s="3"/>
    </row>
    <row r="2" customFormat="false" ht="15.75" hidden="false" customHeight="false" outlineLevel="0" collapsed="false">
      <c r="A2" s="3"/>
      <c r="B2" s="4"/>
      <c r="C2" s="4"/>
      <c r="D2" s="4"/>
      <c r="E2" s="3"/>
      <c r="F2" s="4"/>
      <c r="G2" s="3"/>
      <c r="H2" s="3"/>
      <c r="I2" s="3"/>
      <c r="J2" s="3"/>
      <c r="K2" s="3"/>
    </row>
    <row r="3" customFormat="false" ht="15.75" hidden="false" customHeight="false" outlineLevel="0" collapsed="false">
      <c r="A3" s="3"/>
      <c r="B3" s="4"/>
      <c r="C3" s="4"/>
      <c r="D3" s="4"/>
      <c r="E3" s="3"/>
      <c r="F3" s="4"/>
      <c r="G3" s="3"/>
      <c r="H3" s="3"/>
      <c r="I3" s="3"/>
      <c r="J3" s="3"/>
      <c r="K3" s="3"/>
    </row>
    <row r="4" customFormat="false" ht="15.75" hidden="false" customHeight="false" outlineLevel="0" collapsed="false">
      <c r="A4" s="3"/>
      <c r="B4" s="4"/>
      <c r="C4" s="4"/>
      <c r="D4" s="4"/>
      <c r="E4" s="3"/>
      <c r="F4" s="4"/>
      <c r="G4" s="3"/>
      <c r="H4" s="3"/>
      <c r="I4" s="3"/>
      <c r="J4" s="3"/>
      <c r="K4" s="3"/>
    </row>
    <row r="5" customFormat="false" ht="15.75" hidden="false" customHeight="false" outlineLevel="0" collapsed="false">
      <c r="A5" s="3" t="s">
        <v>1</v>
      </c>
      <c r="B5" s="5" t="s">
        <v>2</v>
      </c>
      <c r="C5" s="6"/>
      <c r="D5" s="7"/>
      <c r="E5" s="8"/>
      <c r="F5" s="7"/>
      <c r="G5" s="8"/>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1"/>
      <c r="G7" s="12"/>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6" t="s">
        <v>11</v>
      </c>
      <c r="J8" s="17" t="s">
        <v>12</v>
      </c>
      <c r="K8" s="18"/>
    </row>
    <row r="9" customFormat="false" ht="24" hidden="false" customHeight="true" outlineLevel="0" collapsed="false">
      <c r="A9" s="13"/>
      <c r="B9" s="19" t="s">
        <v>13</v>
      </c>
      <c r="C9" s="20" t="s">
        <v>13</v>
      </c>
      <c r="D9" s="20" t="s">
        <v>13</v>
      </c>
      <c r="E9" s="20" t="s">
        <v>13</v>
      </c>
      <c r="F9" s="20" t="s">
        <v>13</v>
      </c>
      <c r="G9" s="20" t="s">
        <v>13</v>
      </c>
      <c r="H9" s="21" t="s">
        <v>13</v>
      </c>
      <c r="I9" s="21" t="s">
        <v>13</v>
      </c>
      <c r="J9" s="20" t="s">
        <v>13</v>
      </c>
    </row>
    <row r="10" customFormat="false" ht="15.75" hidden="false" customHeight="false" outlineLevel="0" collapsed="false">
      <c r="A10" s="22" t="s">
        <v>14</v>
      </c>
      <c r="B10" s="23"/>
      <c r="C10" s="23"/>
      <c r="D10" s="23"/>
      <c r="E10" s="23"/>
      <c r="F10" s="23"/>
      <c r="G10" s="23"/>
      <c r="H10" s="23"/>
      <c r="I10" s="24"/>
      <c r="J10" s="23"/>
    </row>
    <row r="11" s="12" customFormat="true" ht="15.75" hidden="false" customHeight="false" outlineLevel="0" collapsed="false">
      <c r="A11" s="25" t="s">
        <v>15</v>
      </c>
      <c r="B11" s="26" t="n">
        <v>246.17341593</v>
      </c>
      <c r="C11" s="27" t="n">
        <v>18.44</v>
      </c>
      <c r="D11" s="28" t="n">
        <v>31.979</v>
      </c>
      <c r="E11" s="29" t="n">
        <v>144.16347327</v>
      </c>
      <c r="F11" s="30" t="n">
        <v>23.53424528</v>
      </c>
      <c r="G11" s="31" t="n">
        <v>3.55</v>
      </c>
      <c r="H11" s="32" t="n">
        <v>57.77389434128</v>
      </c>
      <c r="I11" s="33" t="n">
        <v>0.7</v>
      </c>
      <c r="J11" s="34" t="n">
        <f aca="false">H11+G11+F11+E11+D11+C11+B11+I11</f>
        <v>526.31402882128</v>
      </c>
      <c r="K11" s="35"/>
    </row>
    <row r="12" s="12" customFormat="true" ht="15.75" hidden="false" customHeight="false" outlineLevel="0" collapsed="false">
      <c r="A12" s="25" t="s">
        <v>16</v>
      </c>
      <c r="B12" s="26" t="n">
        <v>106.39451177</v>
      </c>
      <c r="C12" s="27" t="n">
        <v>1.07</v>
      </c>
      <c r="D12" s="28" t="n">
        <v>41.708</v>
      </c>
      <c r="E12" s="36" t="n">
        <v>71.33034858</v>
      </c>
      <c r="F12" s="37" t="n">
        <v>0</v>
      </c>
      <c r="G12" s="38" t="n">
        <v>20.27</v>
      </c>
      <c r="H12" s="32" t="n">
        <f aca="false">+H13-H11</f>
        <v>390.525946382624</v>
      </c>
      <c r="I12" s="33" t="n">
        <v>0</v>
      </c>
      <c r="J12" s="34" t="n">
        <f aca="false">B12+C12+D12+E12+F12+G12+H12+I12</f>
        <v>631.298806732624</v>
      </c>
    </row>
    <row r="13" s="3" customFormat="true" ht="15.75" hidden="false" customHeight="false" outlineLevel="0" collapsed="false">
      <c r="A13" s="39" t="s">
        <v>17</v>
      </c>
      <c r="B13" s="40" t="n">
        <v>352.5679277</v>
      </c>
      <c r="C13" s="41" t="n">
        <f aca="false">SUM(C11:C12)</f>
        <v>19.51</v>
      </c>
      <c r="D13" s="42" t="n">
        <f aca="false">SUM(D11:D12)</f>
        <v>73.687</v>
      </c>
      <c r="E13" s="43" t="n">
        <f aca="false">SUM(E11:E12)</f>
        <v>215.49382185</v>
      </c>
      <c r="F13" s="44" t="n">
        <v>23.53</v>
      </c>
      <c r="G13" s="45" t="n">
        <v>23.82</v>
      </c>
      <c r="H13" s="46" t="n">
        <v>448.299840723904</v>
      </c>
      <c r="I13" s="47" t="n">
        <v>0.7</v>
      </c>
      <c r="J13" s="44" t="n">
        <f aca="false">B13+C13+D13+E13+F13+G13+H13+I13</f>
        <v>1157.6085902739</v>
      </c>
      <c r="K13" s="48"/>
    </row>
    <row r="14" customFormat="false" ht="15.75" hidden="false" customHeight="false" outlineLevel="0" collapsed="false">
      <c r="A14" s="25" t="s">
        <v>18</v>
      </c>
      <c r="B14" s="49" t="n">
        <f aca="false">IF($J$13=0,"",B13/$J$13)</f>
        <v>0.304565749306144</v>
      </c>
      <c r="C14" s="49" t="n">
        <f aca="false">IF($J$13=0,"",C13/$J$13)</f>
        <v>0.0168537104543978</v>
      </c>
      <c r="D14" s="49" t="n">
        <f aca="false">IF($J$13=0,"",D13/$J$13)</f>
        <v>0.0636545034471149</v>
      </c>
      <c r="E14" s="49" t="n">
        <f aca="false">IF($J$13=0,"",E13/$J$13)</f>
        <v>0.18615430436553</v>
      </c>
      <c r="F14" s="49" t="n">
        <f aca="false">IF($J$13=0,"",F13/$J$13)</f>
        <v>0.020326386826857</v>
      </c>
      <c r="G14" s="49" t="n">
        <f aca="false">IF($J$13=0,"",G13/$J$13)</f>
        <v>0.0205769032815867</v>
      </c>
      <c r="H14" s="50" t="n">
        <f aca="false">IF($J$13=0,"",H13/$J$13)</f>
        <v>0.387263747427644</v>
      </c>
      <c r="I14" s="51" t="n">
        <f aca="false">IF($J$13=0,"",I13/$J$13)</f>
        <v>0.000604694890726728</v>
      </c>
      <c r="J14" s="49" t="n">
        <f aca="false">IF($J$13=0,"",J13/$J$13)</f>
        <v>1</v>
      </c>
    </row>
    <row r="15" customFormat="false" ht="15.75" hidden="false" customHeight="false" outlineLevel="0" collapsed="false">
      <c r="A15" s="39"/>
      <c r="B15" s="34"/>
      <c r="C15" s="34"/>
      <c r="D15" s="34"/>
      <c r="E15" s="34"/>
      <c r="F15" s="34"/>
      <c r="G15" s="34"/>
      <c r="H15" s="52"/>
      <c r="I15" s="53"/>
      <c r="J15" s="54"/>
    </row>
    <row r="16" customFormat="false" ht="15.75" hidden="false" customHeight="false" outlineLevel="0" collapsed="false">
      <c r="A16" s="39" t="s">
        <v>19</v>
      </c>
      <c r="B16" s="34"/>
      <c r="C16" s="34"/>
      <c r="D16" s="34"/>
      <c r="E16" s="34"/>
      <c r="F16" s="34"/>
      <c r="G16" s="34"/>
      <c r="H16" s="52"/>
      <c r="I16" s="53"/>
      <c r="J16" s="54"/>
    </row>
    <row r="17" s="12" customFormat="true" ht="15.75" hidden="false" customHeight="false" outlineLevel="0" collapsed="false">
      <c r="A17" s="25" t="s">
        <v>15</v>
      </c>
      <c r="B17" s="55" t="n">
        <v>240.4829032</v>
      </c>
      <c r="C17" s="56" t="n">
        <v>23.19</v>
      </c>
      <c r="D17" s="27" t="n">
        <v>204.348</v>
      </c>
      <c r="E17" s="36" t="n">
        <v>212.03993468</v>
      </c>
      <c r="F17" s="30" t="n">
        <v>45.69561589</v>
      </c>
      <c r="G17" s="57" t="n">
        <v>6.19</v>
      </c>
      <c r="H17" s="55" t="n">
        <f aca="false">80.52+6.99</f>
        <v>87.51</v>
      </c>
      <c r="I17" s="58" t="n">
        <v>0.46</v>
      </c>
      <c r="J17" s="59" t="n">
        <f aca="false">B17+C17+D17+E17+F17+G17+H17+I17</f>
        <v>819.91645377</v>
      </c>
    </row>
    <row r="18" s="12" customFormat="true" ht="15.75" hidden="false" customHeight="false" outlineLevel="0" collapsed="false">
      <c r="A18" s="25" t="s">
        <v>16</v>
      </c>
      <c r="B18" s="55" t="n">
        <v>172.41843982</v>
      </c>
      <c r="C18" s="56" t="n">
        <v>2.7</v>
      </c>
      <c r="D18" s="27" t="n">
        <v>46.925</v>
      </c>
      <c r="E18" s="36" t="n">
        <v>168.85523411</v>
      </c>
      <c r="F18" s="30" t="n">
        <v>0</v>
      </c>
      <c r="G18" s="60" t="n">
        <v>69.45</v>
      </c>
      <c r="H18" s="55" t="n">
        <f aca="false">+H19-H17</f>
        <v>763.054244438272</v>
      </c>
      <c r="I18" s="58" t="n">
        <v>0</v>
      </c>
      <c r="J18" s="59" t="n">
        <f aca="false">B18+C18+D18+E18+F18+G18+H18+I18</f>
        <v>1223.40291836827</v>
      </c>
    </row>
    <row r="19" s="3" customFormat="true" ht="15.75" hidden="false" customHeight="false" outlineLevel="0" collapsed="false">
      <c r="A19" s="39" t="s">
        <v>17</v>
      </c>
      <c r="B19" s="46" t="n">
        <v>412.90134302</v>
      </c>
      <c r="C19" s="61" t="n">
        <f aca="false">SUM(C17:C18)</f>
        <v>25.89</v>
      </c>
      <c r="D19" s="43" t="n">
        <f aca="false">SUM(D17:D18)</f>
        <v>251.273</v>
      </c>
      <c r="E19" s="43" t="n">
        <f aca="false">SUM(E17:E18)</f>
        <v>380.89516879</v>
      </c>
      <c r="F19" s="61" t="n">
        <v>45.69561589</v>
      </c>
      <c r="G19" s="62" t="n">
        <v>75.64</v>
      </c>
      <c r="H19" s="43" t="n">
        <v>850.564244438272</v>
      </c>
      <c r="I19" s="47" t="n">
        <v>0.46</v>
      </c>
      <c r="J19" s="61" t="n">
        <f aca="false">B19+C19+D19+E19+F19+G19+H19+I19</f>
        <v>2043.31937213827</v>
      </c>
      <c r="K19" s="48"/>
    </row>
    <row r="20" s="12" customFormat="true" ht="15.75" hidden="false" customHeight="false" outlineLevel="0" collapsed="false">
      <c r="A20" s="25" t="s">
        <v>20</v>
      </c>
      <c r="B20" s="49" t="n">
        <f aca="false">IF($J$19=0,"",B19/$J$19)</f>
        <v>0.202073816090684</v>
      </c>
      <c r="C20" s="49" t="n">
        <f aca="false">IF($J$19=0,"",C19/$J$19)</f>
        <v>0.0126705596555407</v>
      </c>
      <c r="D20" s="49" t="n">
        <f aca="false">IF($J$19=0,"",D19/$J$19)</f>
        <v>0.122972944624437</v>
      </c>
      <c r="E20" s="49" t="n">
        <f aca="false">IF($J$19=0,"",E19/$J$19)</f>
        <v>0.186410002265776</v>
      </c>
      <c r="F20" s="49" t="n">
        <f aca="false">IF($J$19=0,"",F19/$J$19)</f>
        <v>0.0223634232186528</v>
      </c>
      <c r="G20" s="49" t="n">
        <f aca="false">IF($J$19=0,"",G19/$J$19)</f>
        <v>0.0370181974640827</v>
      </c>
      <c r="H20" s="50" t="n">
        <f aca="false">IF($J$19=0,"",H19/$J$19)</f>
        <v>0.416265932793552</v>
      </c>
      <c r="I20" s="63" t="n">
        <f aca="false">IF($J$19=0,"",I19/$J$19)</f>
        <v>0.000225123887274961</v>
      </c>
      <c r="J20" s="64" t="n">
        <f aca="false">IF($J$19=0,"",J19/$J$19)</f>
        <v>1</v>
      </c>
    </row>
    <row r="21" customFormat="false" ht="15.75" hidden="false" customHeight="false" outlineLevel="0" collapsed="false">
      <c r="A21" s="39"/>
      <c r="B21" s="34"/>
      <c r="C21" s="34"/>
      <c r="D21" s="34"/>
      <c r="E21" s="34"/>
      <c r="F21" s="34"/>
      <c r="G21" s="34"/>
      <c r="H21" s="52"/>
      <c r="I21" s="53"/>
      <c r="J21" s="54"/>
    </row>
    <row r="22" customFormat="false" ht="15.75" hidden="false" customHeight="false" outlineLevel="0" collapsed="false">
      <c r="A22" s="39" t="s">
        <v>21</v>
      </c>
      <c r="B22" s="65"/>
      <c r="C22" s="65"/>
      <c r="D22" s="65"/>
      <c r="E22" s="65"/>
      <c r="F22" s="65"/>
      <c r="G22" s="65"/>
      <c r="H22" s="66"/>
      <c r="I22" s="53"/>
      <c r="J22" s="67"/>
    </row>
    <row r="23" s="12" customFormat="true" ht="15.75" hidden="false" customHeight="false" outlineLevel="0" collapsed="false">
      <c r="A23" s="25" t="s">
        <v>15</v>
      </c>
      <c r="B23" s="55" t="n">
        <v>438.32612294</v>
      </c>
      <c r="C23" s="56" t="n">
        <v>29.96</v>
      </c>
      <c r="D23" s="27" t="n">
        <v>94.741</v>
      </c>
      <c r="E23" s="29" t="n">
        <v>237.06980951</v>
      </c>
      <c r="F23" s="30" t="n">
        <v>65.30067299</v>
      </c>
      <c r="G23" s="68" t="n">
        <v>1.69</v>
      </c>
      <c r="H23" s="55" t="n">
        <v>77.9</v>
      </c>
      <c r="I23" s="58" t="n">
        <v>2.43</v>
      </c>
      <c r="J23" s="59" t="n">
        <f aca="false">B23+C23+D23+E23+F23+G23+H23+I23</f>
        <v>947.41760544</v>
      </c>
    </row>
    <row r="24" s="12" customFormat="true" ht="15.75" hidden="false" customHeight="false" outlineLevel="0" collapsed="false">
      <c r="A24" s="25" t="s">
        <v>16</v>
      </c>
      <c r="B24" s="55" t="n">
        <v>179.11458237</v>
      </c>
      <c r="C24" s="56" t="n">
        <v>14.99</v>
      </c>
      <c r="D24" s="27" t="n">
        <v>69.295</v>
      </c>
      <c r="E24" s="32" t="n">
        <v>83.79323778</v>
      </c>
      <c r="F24" s="30" t="n">
        <v>0</v>
      </c>
      <c r="G24" s="69" t="n">
        <v>52.77</v>
      </c>
      <c r="H24" s="55" t="n">
        <f aca="false">+H25-H23</f>
        <v>504.86</v>
      </c>
      <c r="I24" s="58" t="n">
        <v>0.25</v>
      </c>
      <c r="J24" s="59" t="n">
        <f aca="false">B24+C24+D24+E24+F24+G24+H24+I24</f>
        <v>905.07282015</v>
      </c>
    </row>
    <row r="25" s="3" customFormat="true" ht="15.75" hidden="false" customHeight="false" outlineLevel="0" collapsed="false">
      <c r="A25" s="39" t="s">
        <v>17</v>
      </c>
      <c r="B25" s="46" t="n">
        <v>617.44070531</v>
      </c>
      <c r="C25" s="61" t="n">
        <f aca="false">SUM(C23:C24)</f>
        <v>44.95</v>
      </c>
      <c r="D25" s="70" t="n">
        <f aca="false">SUM(D23:D24)</f>
        <v>164.036</v>
      </c>
      <c r="E25" s="43" t="n">
        <f aca="false">SUM(E23:E24)</f>
        <v>320.86304729</v>
      </c>
      <c r="F25" s="44" t="n">
        <v>65.30067299</v>
      </c>
      <c r="G25" s="45" t="n">
        <v>54.46</v>
      </c>
      <c r="H25" s="71" t="n">
        <v>582.76</v>
      </c>
      <c r="I25" s="47" t="n">
        <v>2.68</v>
      </c>
      <c r="J25" s="44" t="n">
        <f aca="false">B25+C25+D25+E25+F25+G25+H25+I25</f>
        <v>1852.49042559</v>
      </c>
    </row>
    <row r="26" customFormat="false" ht="15.75" hidden="false" customHeight="true" outlineLevel="0" collapsed="false">
      <c r="A26" s="72"/>
      <c r="B26" s="73"/>
      <c r="C26" s="73"/>
      <c r="D26" s="73"/>
      <c r="E26" s="73"/>
      <c r="F26" s="73"/>
      <c r="G26" s="73"/>
      <c r="H26" s="74"/>
      <c r="I26" s="53"/>
      <c r="J26" s="73"/>
    </row>
    <row r="27" customFormat="false" ht="15.75" hidden="false" customHeight="false" outlineLevel="0" collapsed="false">
      <c r="A27" s="39" t="s">
        <v>22</v>
      </c>
      <c r="B27" s="65"/>
      <c r="C27" s="34"/>
      <c r="D27" s="34"/>
      <c r="E27" s="34"/>
      <c r="F27" s="34"/>
      <c r="G27" s="34"/>
      <c r="H27" s="52"/>
      <c r="I27" s="53"/>
      <c r="J27" s="34"/>
    </row>
    <row r="28" s="12" customFormat="true" ht="15.75" hidden="false" customHeight="false" outlineLevel="0" collapsed="false">
      <c r="A28" s="25" t="s">
        <v>15</v>
      </c>
      <c r="B28" s="75" t="n">
        <v>14.6388963984</v>
      </c>
      <c r="C28" s="56" t="n">
        <v>0.773</v>
      </c>
      <c r="D28" s="28" t="n">
        <v>5.404</v>
      </c>
      <c r="E28" s="76" t="n">
        <v>11.93675998</v>
      </c>
      <c r="F28" s="30" t="n">
        <v>6.05496134</v>
      </c>
      <c r="G28" s="77" t="n">
        <v>0</v>
      </c>
      <c r="H28" s="55" t="n">
        <v>23.1</v>
      </c>
      <c r="I28" s="58" t="n">
        <v>0.94</v>
      </c>
      <c r="J28" s="34" t="n">
        <f aca="false">B28+C28+D28+E28+F28+G28+H28+I28</f>
        <v>62.8476177184</v>
      </c>
    </row>
    <row r="29" s="12" customFormat="true" ht="15.75" hidden="false" customHeight="false" outlineLevel="0" collapsed="false">
      <c r="A29" s="25" t="s">
        <v>16</v>
      </c>
      <c r="B29" s="75" t="n">
        <v>49.8403519904</v>
      </c>
      <c r="C29" s="56" t="n">
        <v>0.74</v>
      </c>
      <c r="D29" s="28" t="n">
        <v>9.84</v>
      </c>
      <c r="E29" s="55" t="n">
        <v>0.66594154</v>
      </c>
      <c r="F29" s="37" t="n">
        <v>0</v>
      </c>
      <c r="G29" s="31" t="n">
        <v>3.7</v>
      </c>
      <c r="H29" s="55" t="n">
        <v>23.95</v>
      </c>
      <c r="I29" s="58" t="n">
        <v>0</v>
      </c>
      <c r="J29" s="34" t="n">
        <f aca="false">B29+C29+D29+E29+F29+G29+H29+I29</f>
        <v>88.7362935304</v>
      </c>
    </row>
    <row r="30" s="3" customFormat="true" ht="15.75" hidden="false" customHeight="false" outlineLevel="0" collapsed="false">
      <c r="A30" s="39" t="s">
        <v>17</v>
      </c>
      <c r="B30" s="40" t="n">
        <v>64.4792483888</v>
      </c>
      <c r="C30" s="61" t="n">
        <f aca="false">SUM(C28:C29)</f>
        <v>1.513</v>
      </c>
      <c r="D30" s="70" t="n">
        <f aca="false">SUM(D28:D29)</f>
        <v>15.244</v>
      </c>
      <c r="E30" s="43" t="n">
        <f aca="false">SUM(E28:E29)</f>
        <v>12.60270152</v>
      </c>
      <c r="F30" s="44" t="n">
        <v>6.05496134</v>
      </c>
      <c r="G30" s="45" t="n">
        <v>3.7</v>
      </c>
      <c r="H30" s="71" t="n">
        <v>47.05</v>
      </c>
      <c r="I30" s="47" t="n">
        <v>0.94</v>
      </c>
      <c r="J30" s="44" t="n">
        <f aca="false">B30+C30+D30+E30+F30+G30+H30+I30</f>
        <v>151.5839112488</v>
      </c>
    </row>
    <row r="31" customFormat="false" ht="15.75" hidden="false" customHeight="true" outlineLevel="0" collapsed="false">
      <c r="A31" s="78"/>
      <c r="B31" s="79"/>
      <c r="C31" s="79"/>
      <c r="D31" s="79"/>
      <c r="E31" s="79"/>
      <c r="F31" s="79"/>
      <c r="G31" s="79"/>
      <c r="H31" s="79"/>
      <c r="I31" s="79"/>
      <c r="J31" s="79"/>
      <c r="K31" s="80"/>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A36"/>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J5" s="11" t="s">
        <v>23</v>
      </c>
    </row>
    <row r="6" customFormat="false" ht="15.75" hidden="false" customHeight="false" outlineLevel="0" collapsed="false">
      <c r="A6" s="12"/>
    </row>
    <row r="7" s="84" customFormat="true" ht="75" hidden="false" customHeight="true" outlineLevel="0" collapsed="false">
      <c r="A7" s="81"/>
      <c r="B7" s="82" t="s">
        <v>24</v>
      </c>
      <c r="C7" s="15" t="s">
        <v>5</v>
      </c>
      <c r="D7" s="15" t="s">
        <v>6</v>
      </c>
      <c r="E7" s="15" t="s">
        <v>7</v>
      </c>
      <c r="F7" s="15" t="s">
        <v>8</v>
      </c>
      <c r="G7" s="15" t="s">
        <v>9</v>
      </c>
      <c r="H7" s="15" t="s">
        <v>10</v>
      </c>
      <c r="I7" s="83" t="s">
        <v>11</v>
      </c>
      <c r="J7" s="17" t="s">
        <v>12</v>
      </c>
    </row>
    <row r="8" s="94" customFormat="true" ht="33" hidden="false" customHeight="true" outlineLevel="0" collapsed="false">
      <c r="A8" s="85" t="s">
        <v>25</v>
      </c>
      <c r="B8" s="86" t="n">
        <v>9</v>
      </c>
      <c r="C8" s="87" t="n">
        <v>11</v>
      </c>
      <c r="D8" s="88" t="n">
        <v>9</v>
      </c>
      <c r="E8" s="86" t="n">
        <v>24</v>
      </c>
      <c r="F8" s="89" t="n">
        <v>4</v>
      </c>
      <c r="G8" s="90" t="n">
        <v>3</v>
      </c>
      <c r="H8" s="91" t="n">
        <v>10</v>
      </c>
      <c r="I8" s="92" t="n">
        <v>3</v>
      </c>
      <c r="J8" s="93" t="n">
        <f aca="false">B8+C8+D8+E8+F8+G8+H8+I8</f>
        <v>73</v>
      </c>
    </row>
    <row r="9" s="94" customFormat="true" ht="33" hidden="false" customHeight="true" outlineLevel="0" collapsed="false">
      <c r="A9" s="85"/>
      <c r="B9" s="95"/>
      <c r="C9" s="96"/>
      <c r="D9" s="97"/>
      <c r="E9" s="98"/>
      <c r="F9" s="89"/>
      <c r="G9" s="99"/>
      <c r="H9" s="100"/>
      <c r="I9" s="95"/>
      <c r="J9" s="93"/>
    </row>
    <row r="10" s="94" customFormat="true" ht="33" hidden="false" customHeight="true" outlineLevel="0" collapsed="false">
      <c r="A10" s="85" t="s">
        <v>26</v>
      </c>
      <c r="B10" s="86" t="n">
        <v>282</v>
      </c>
      <c r="C10" s="87" t="n">
        <v>64</v>
      </c>
      <c r="D10" s="88" t="n">
        <v>91</v>
      </c>
      <c r="E10" s="86" t="n">
        <v>174</v>
      </c>
      <c r="F10" s="89" t="n">
        <v>27</v>
      </c>
      <c r="G10" s="101" t="n">
        <v>20</v>
      </c>
      <c r="H10" s="86" t="n">
        <v>61</v>
      </c>
      <c r="I10" s="92" t="n">
        <v>5</v>
      </c>
      <c r="J10" s="93" t="n">
        <f aca="false">B10+C10+D10+E10+F10+G10+H10+I10</f>
        <v>724</v>
      </c>
    </row>
    <row r="11" s="94" customFormat="true" ht="33" hidden="false" customHeight="true" outlineLevel="0" collapsed="false">
      <c r="A11" s="85"/>
      <c r="B11" s="102"/>
      <c r="C11" s="96"/>
      <c r="D11" s="97"/>
      <c r="E11" s="100"/>
      <c r="F11" s="89"/>
      <c r="G11" s="99"/>
      <c r="H11" s="100"/>
      <c r="I11" s="102"/>
      <c r="J11" s="93"/>
    </row>
    <row r="12" s="94" customFormat="true" ht="33" hidden="false" customHeight="true" outlineLevel="0" collapsed="false">
      <c r="A12" s="85" t="s">
        <v>27</v>
      </c>
      <c r="B12" s="86" t="n">
        <v>216</v>
      </c>
      <c r="C12" s="87" t="n">
        <v>23</v>
      </c>
      <c r="D12" s="88" t="n">
        <v>74</v>
      </c>
      <c r="E12" s="86" t="n">
        <v>125</v>
      </c>
      <c r="F12" s="89" t="n">
        <v>18</v>
      </c>
      <c r="G12" s="101" t="n">
        <v>18</v>
      </c>
      <c r="H12" s="86" t="n">
        <v>61</v>
      </c>
      <c r="I12" s="92" t="n">
        <v>5</v>
      </c>
      <c r="J12" s="93" t="n">
        <f aca="false">B12+C12+D12+E12+F12+G12+H12+I12</f>
        <v>540</v>
      </c>
    </row>
    <row r="13" s="94" customFormat="true" ht="33" hidden="false" customHeight="true" outlineLevel="0" collapsed="false">
      <c r="A13" s="85"/>
      <c r="B13" s="87"/>
      <c r="C13" s="103"/>
      <c r="D13" s="97"/>
      <c r="E13" s="104"/>
      <c r="F13" s="89"/>
      <c r="G13" s="101"/>
      <c r="H13" s="86"/>
      <c r="I13" s="105"/>
      <c r="J13" s="87"/>
    </row>
    <row r="14" s="94" customFormat="true" ht="33" hidden="false" customHeight="true" outlineLevel="0" collapsed="false">
      <c r="A14" s="85" t="s">
        <v>28</v>
      </c>
      <c r="B14" s="86" t="n">
        <v>45617</v>
      </c>
      <c r="C14" s="87" t="n">
        <v>531</v>
      </c>
      <c r="D14" s="88" t="n">
        <v>1451</v>
      </c>
      <c r="E14" s="106" t="n">
        <v>124483</v>
      </c>
      <c r="F14" s="89" t="n">
        <v>10996</v>
      </c>
      <c r="G14" s="101" t="n">
        <v>995</v>
      </c>
      <c r="H14" s="101" t="n">
        <v>14347</v>
      </c>
      <c r="I14" s="92" t="n">
        <v>6</v>
      </c>
      <c r="J14" s="93" t="n">
        <f aca="false">B14+C14+D14+E14+F14+G14+H14+I14</f>
        <v>198426</v>
      </c>
      <c r="L14" s="107"/>
    </row>
    <row r="15" customFormat="false" ht="12.75" hidden="false" customHeight="true" outlineLevel="0" collapsed="false">
      <c r="A15" s="108"/>
      <c r="B15" s="109"/>
      <c r="C15" s="110"/>
      <c r="D15" s="110"/>
      <c r="E15" s="110"/>
      <c r="F15" s="110"/>
      <c r="G15" s="110"/>
      <c r="H15" s="110"/>
      <c r="I15" s="110"/>
      <c r="J15" s="111"/>
    </row>
    <row r="16" customFormat="false" ht="15" hidden="false" customHeight="true" outlineLevel="0" collapsed="false">
      <c r="B16" s="80"/>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12" width="133.7"/>
    <col collapsed="false" customWidth="true" hidden="false" outlineLevel="0" max="2" min="2" style="112" width="8.7"/>
    <col collapsed="false" customWidth="true" hidden="false" outlineLevel="0" max="3" min="3" style="112" width="17.28"/>
    <col collapsed="false" customWidth="false" hidden="false" outlineLevel="0" max="257" min="4" style="112" width="9.14"/>
  </cols>
  <sheetData>
    <row r="1" customFormat="false" ht="31.9" hidden="false" customHeight="true" outlineLevel="0" collapsed="false">
      <c r="A1" s="113" t="s">
        <v>29</v>
      </c>
    </row>
    <row r="3" customFormat="false" ht="15.75" hidden="false" customHeight="false" outlineLevel="0" collapsed="false">
      <c r="A3" s="114" t="s">
        <v>30</v>
      </c>
    </row>
    <row r="5" customFormat="false" ht="15.75" hidden="false" customHeight="false" outlineLevel="0" collapsed="false">
      <c r="A5" s="114" t="s">
        <v>31</v>
      </c>
    </row>
    <row r="7" customFormat="false" ht="15.75" hidden="false" customHeight="false" outlineLevel="0" collapsed="false">
      <c r="A7" s="114" t="s">
        <v>32</v>
      </c>
    </row>
    <row r="9" customFormat="false" ht="111" hidden="false" customHeight="true" outlineLevel="0" collapsed="false">
      <c r="A9" s="115" t="s">
        <v>33</v>
      </c>
      <c r="B9" s="115"/>
      <c r="C9" s="115"/>
      <c r="D9" s="115"/>
      <c r="E9" s="115"/>
      <c r="F9" s="115"/>
      <c r="G9" s="115"/>
      <c r="H9" s="115"/>
      <c r="I9" s="115"/>
    </row>
    <row r="11" customFormat="false" ht="15.75" hidden="false" customHeight="false" outlineLevel="0" collapsed="false">
      <c r="A11" s="114" t="s">
        <v>34</v>
      </c>
    </row>
    <row r="13" customFormat="false" ht="31.5" hidden="false" customHeight="false" outlineLevel="0" collapsed="false">
      <c r="A13" s="113" t="s">
        <v>35</v>
      </c>
    </row>
    <row r="15" customFormat="false" ht="31.5" hidden="false" customHeight="false" outlineLevel="0" collapsed="false">
      <c r="A15" s="113"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2-04-25T10:54:53Z</cp:lastPrinted>
  <dcterms:modified xsi:type="dcterms:W3CDTF">2012-04-25T11:51:13Z</dcterms:modified>
  <cp:revision>0</cp:revision>
  <dc:subject/>
  <dc:title/>
</cp:coreProperties>
</file>