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forma" sheetId="1" state="visible" r:id="rId2"/>
    <sheet name="2 forma" sheetId="2" state="visible" r:id="rId3"/>
    <sheet name="Sąvok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8">
  <si>
    <t xml:space="preserve">LIETUVOS BANKŲ ASOCIACIJA</t>
  </si>
  <si>
    <t xml:space="preserve">Faktoringo ataskaita </t>
  </si>
  <si>
    <t xml:space="preserve">2011 III ketv.</t>
  </si>
  <si>
    <t xml:space="preserve">(mln. Lt)</t>
  </si>
  <si>
    <t xml:space="preserve">„Swedbank lizingas“, UAB
</t>
  </si>
  <si>
    <t xml:space="preserve">AB Šiaulių bankas</t>
  </si>
  <si>
    <t xml:space="preserve">AB Ūkio bankas</t>
  </si>
  <si>
    <t xml:space="preserve">AB bankas „Snoras“</t>
  </si>
  <si>
    <t xml:space="preserve">AB SEB bankas</t>
  </si>
  <si>
    <t xml:space="preserve">AB DnB NORD bankas</t>
  </si>
  <si>
    <t xml:space="preserve">Danske Bank A/S Lietuvos filialas</t>
  </si>
  <si>
    <t xml:space="preserve">UAB "Nordea Finance Lithuania"</t>
  </si>
  <si>
    <t xml:space="preserve">UAB Medicinos bankas</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vnt.)</t>
  </si>
  <si>
    <t xml:space="preserve">„Swedbank lizingas“, UAB</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10">
    <numFmt numFmtId="164" formatCode="General"/>
    <numFmt numFmtId="165" formatCode="yyyy\ mm\ dd"/>
    <numFmt numFmtId="166" formatCode="[$-409]m/d/yyyy"/>
    <numFmt numFmtId="167" formatCode="#,##0"/>
    <numFmt numFmtId="168" formatCode="#,##0.00"/>
    <numFmt numFmtId="169" formatCode="0.00"/>
    <numFmt numFmtId="170" formatCode="0%"/>
    <numFmt numFmtId="171" formatCode="0.00%"/>
    <numFmt numFmtId="172" formatCode="0.000"/>
    <numFmt numFmtId="173" formatCode="#,##0.00&quot; Lt&quot;"/>
  </numFmts>
  <fonts count="19">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b val="true"/>
      <sz val="12"/>
      <color rgb="FF000000"/>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color rgb="FF000000"/>
      <name val="Times New Roman"/>
      <family val="1"/>
      <charset val="186"/>
    </font>
    <font>
      <b val="true"/>
      <sz val="11"/>
      <name val="Times New Roman"/>
      <family val="1"/>
      <charset val="186"/>
    </font>
    <font>
      <sz val="10"/>
      <name val="Times New Roman"/>
      <family val="1"/>
      <charset val="186"/>
    </font>
    <font>
      <i val="true"/>
      <sz val="8"/>
      <name val="Times New Roman"/>
      <family val="1"/>
      <charset val="186"/>
    </font>
    <font>
      <i val="true"/>
      <sz val="10"/>
      <name val="Times New Roman"/>
      <family val="1"/>
      <charset val="186"/>
    </font>
    <font>
      <sz val="12"/>
      <color rgb="FF000000"/>
      <name val="Times New Roman"/>
      <family val="1"/>
      <charset val="186"/>
    </font>
    <font>
      <sz val="12"/>
      <color rgb="FFFF0000"/>
      <name val="Times New Roman"/>
      <family val="1"/>
      <charset val="186"/>
    </font>
    <font>
      <sz val="12"/>
      <name val="Times New Roman"/>
      <family val="1"/>
    </font>
    <font>
      <b val="true"/>
      <sz val="12"/>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7" fontId="5" fillId="0" borderId="3"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true" applyProtection="true">
      <alignment horizontal="center" vertical="center" textRotation="0" wrapText="false" indent="0" shrinkToFit="false"/>
      <protection locked="false" hidden="false"/>
    </xf>
    <xf numFmtId="168" fontId="4" fillId="0" borderId="4" xfId="0" applyFont="true" applyBorder="true" applyAlignment="true" applyProtection="true">
      <alignment horizontal="center" vertical="center" textRotation="0" wrapText="false" indent="0" shrinkToFit="false"/>
      <protection locked="false" hidden="false"/>
    </xf>
    <xf numFmtId="169" fontId="4" fillId="0" borderId="4"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5" fillId="0" borderId="4" xfId="0" applyFont="true" applyBorder="true" applyAlignment="true" applyProtection="true">
      <alignment horizontal="center" vertical="center" textRotation="0" wrapText="false" indent="0" shrinkToFit="false"/>
      <protection locked="true" hidden="false"/>
    </xf>
    <xf numFmtId="168" fontId="5" fillId="0" borderId="4"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71" fontId="4" fillId="0" borderId="1" xfId="19" applyFont="true" applyBorder="true" applyAlignment="true" applyProtection="true">
      <alignment horizontal="center" vertical="bottom" textRotation="0" wrapText="false" indent="0" shrinkToFit="false"/>
      <protection locked="true" hidden="false"/>
    </xf>
    <xf numFmtId="171" fontId="4" fillId="0" borderId="3" xfId="19" applyFont="true" applyBorder="true" applyAlignment="true" applyProtection="true">
      <alignment horizontal="center" vertical="bottom"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3" xfId="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8" fontId="4" fillId="0" borderId="3"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70" fontId="4" fillId="0" borderId="1" xfId="19"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8" fontId="4" fillId="0" borderId="3" xfId="0" applyFont="true" applyBorder="true" applyAlignment="true" applyProtection="true">
      <alignment horizontal="center" vertical="bottom" textRotation="0" wrapText="false" indent="0" shrinkToFit="false"/>
      <protection locked="false" hidden="false"/>
    </xf>
    <xf numFmtId="167" fontId="4" fillId="0" borderId="1" xfId="0" applyFont="true" applyBorder="true" applyAlignment="true" applyProtection="true">
      <alignment horizontal="center" vertical="bottom" textRotation="0" wrapText="false" indent="0" shrinkToFit="false"/>
      <protection locked="false" hidden="false"/>
    </xf>
    <xf numFmtId="172" fontId="4" fillId="0" borderId="4"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true" indent="0" shrinkToFit="false"/>
      <protection locked="true" hidden="false"/>
    </xf>
    <xf numFmtId="168" fontId="4" fillId="0" borderId="3" xfId="0" applyFont="true" applyBorder="true" applyAlignment="true" applyProtection="tru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true">
      <alignment horizontal="center" vertical="center" textRotation="0" wrapText="false" indent="0" shrinkToFit="false"/>
      <protection locked="false" hidden="false"/>
    </xf>
    <xf numFmtId="169" fontId="5"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15" fillId="2" borderId="5" xfId="0" applyFont="true" applyBorder="true" applyAlignment="true" applyProtection="true">
      <alignment horizontal="center" vertical="center" textRotation="0" wrapText="true" indent="0" shrinkToFit="false"/>
      <protection locked="false" hidden="false"/>
    </xf>
    <xf numFmtId="167" fontId="4" fillId="0" borderId="6"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left" vertical="bottom" textRotation="0" wrapText="false" indent="0" shrinkToFit="false"/>
      <protection locked="true" hidden="false"/>
    </xf>
    <xf numFmtId="169" fontId="5" fillId="0" borderId="0" xfId="0"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56"/>
    <col collapsed="false" customWidth="true" hidden="false" outlineLevel="0" max="3" min="3" style="2" width="13.14"/>
    <col collapsed="false" customWidth="true" hidden="false" outlineLevel="0" max="4" min="4" style="2" width="15.99"/>
    <col collapsed="false" customWidth="true" hidden="false" outlineLevel="0" max="5" min="5" style="1" width="12.7"/>
    <col collapsed="false" customWidth="true" hidden="false" outlineLevel="0" max="6" min="6" style="1" width="13.41"/>
    <col collapsed="false" customWidth="true" hidden="false" outlineLevel="0" max="7" min="7" style="2" width="13.28"/>
    <col collapsed="false" customWidth="true" hidden="false" outlineLevel="0" max="9" min="8" style="1" width="12.7"/>
    <col collapsed="false" customWidth="true" hidden="false" outlineLevel="0" max="10" min="10" style="1" width="12.99"/>
    <col collapsed="false" customWidth="true" hidden="false" outlineLevel="0" max="11" min="11" style="1" width="15.56"/>
    <col collapsed="false" customWidth="true" hidden="false" outlineLevel="0" max="12" min="12" style="1" width="13.7"/>
    <col collapsed="false" customWidth="false" hidden="false" outlineLevel="0" max="257" min="13" style="1" width="9.14"/>
  </cols>
  <sheetData>
    <row r="1" customFormat="false" ht="15.75" hidden="false" customHeight="false" outlineLevel="0" collapsed="false">
      <c r="A1" s="3" t="s">
        <v>0</v>
      </c>
      <c r="B1" s="4"/>
      <c r="C1" s="4"/>
      <c r="D1" s="4"/>
      <c r="E1" s="3"/>
      <c r="F1" s="3"/>
      <c r="G1" s="4"/>
      <c r="H1" s="3"/>
      <c r="I1" s="3"/>
      <c r="J1" s="3"/>
      <c r="K1" s="3"/>
      <c r="L1" s="3"/>
    </row>
    <row r="2" customFormat="false" ht="15.75" hidden="false" customHeight="false" outlineLevel="0" collapsed="false">
      <c r="A2" s="3"/>
      <c r="B2" s="4"/>
      <c r="C2" s="4"/>
      <c r="D2" s="4"/>
      <c r="E2" s="3"/>
      <c r="F2" s="3"/>
      <c r="G2" s="4"/>
      <c r="H2" s="3"/>
      <c r="I2" s="3"/>
      <c r="J2" s="3"/>
      <c r="K2" s="3"/>
      <c r="L2" s="3"/>
    </row>
    <row r="3" customFormat="false" ht="15.75" hidden="false" customHeight="false" outlineLevel="0" collapsed="false">
      <c r="A3" s="3"/>
      <c r="B3" s="4"/>
      <c r="C3" s="4"/>
      <c r="D3" s="4"/>
      <c r="E3" s="3"/>
      <c r="F3" s="3"/>
      <c r="G3" s="4"/>
      <c r="H3" s="3"/>
      <c r="I3" s="3"/>
      <c r="J3" s="3"/>
      <c r="K3" s="3"/>
      <c r="L3" s="3"/>
    </row>
    <row r="4" customFormat="false" ht="15.75" hidden="false" customHeight="false" outlineLevel="0" collapsed="false">
      <c r="A4" s="3"/>
      <c r="B4" s="4"/>
      <c r="C4" s="4"/>
      <c r="D4" s="4"/>
      <c r="E4" s="3"/>
      <c r="F4" s="3"/>
      <c r="G4" s="4"/>
      <c r="H4" s="3"/>
      <c r="I4" s="3"/>
      <c r="J4" s="3"/>
      <c r="K4" s="3"/>
      <c r="L4" s="3"/>
    </row>
    <row r="5" customFormat="false" ht="15.75" hidden="false" customHeight="false" outlineLevel="0" collapsed="false">
      <c r="A5" s="3" t="s">
        <v>1</v>
      </c>
      <c r="B5" s="5" t="s">
        <v>2</v>
      </c>
      <c r="C5" s="6"/>
      <c r="D5" s="7"/>
      <c r="E5" s="8"/>
      <c r="F5" s="8"/>
      <c r="G5" s="7"/>
      <c r="H5" s="8"/>
      <c r="I5" s="8"/>
      <c r="J5" s="8"/>
      <c r="K5" s="8"/>
      <c r="L5" s="8"/>
    </row>
    <row r="6" customFormat="false" ht="15.75" hidden="false" customHeight="false" outlineLevel="0" collapsed="false">
      <c r="A6" s="9"/>
      <c r="B6" s="10"/>
      <c r="C6" s="10"/>
      <c r="D6" s="10"/>
      <c r="E6" s="10"/>
      <c r="F6" s="10"/>
      <c r="G6" s="10"/>
      <c r="H6" s="10"/>
      <c r="I6" s="10"/>
      <c r="J6" s="10"/>
      <c r="K6" s="11" t="s">
        <v>3</v>
      </c>
    </row>
    <row r="7" customFormat="false" ht="15.75" hidden="false" customHeight="false" outlineLevel="0" collapsed="false">
      <c r="A7" s="12"/>
      <c r="B7" s="11"/>
      <c r="C7" s="11"/>
      <c r="D7" s="11"/>
      <c r="E7" s="12"/>
      <c r="F7" s="12"/>
      <c r="G7" s="11"/>
      <c r="H7" s="12"/>
      <c r="I7" s="12"/>
      <c r="J7" s="12"/>
      <c r="K7" s="12"/>
      <c r="L7" s="12"/>
    </row>
    <row r="8" customFormat="false" ht="72.75" hidden="false" customHeight="true" outlineLevel="0" collapsed="false">
      <c r="A8" s="13"/>
      <c r="B8" s="14" t="s">
        <v>4</v>
      </c>
      <c r="C8" s="15" t="s">
        <v>5</v>
      </c>
      <c r="D8" s="15" t="s">
        <v>6</v>
      </c>
      <c r="E8" s="15" t="s">
        <v>7</v>
      </c>
      <c r="F8" s="15" t="s">
        <v>8</v>
      </c>
      <c r="G8" s="15" t="s">
        <v>9</v>
      </c>
      <c r="H8" s="15" t="s">
        <v>10</v>
      </c>
      <c r="I8" s="15" t="s">
        <v>11</v>
      </c>
      <c r="J8" s="16" t="s">
        <v>12</v>
      </c>
      <c r="K8" s="17" t="s">
        <v>13</v>
      </c>
      <c r="L8" s="18"/>
    </row>
    <row r="9" customFormat="false" ht="24" hidden="false" customHeight="true" outlineLevel="0" collapsed="false">
      <c r="A9" s="13"/>
      <c r="B9" s="19" t="s">
        <v>14</v>
      </c>
      <c r="C9" s="20" t="s">
        <v>14</v>
      </c>
      <c r="D9" s="20" t="s">
        <v>14</v>
      </c>
      <c r="E9" s="20" t="s">
        <v>14</v>
      </c>
      <c r="F9" s="20" t="s">
        <v>14</v>
      </c>
      <c r="G9" s="20" t="s">
        <v>14</v>
      </c>
      <c r="H9" s="20" t="s">
        <v>14</v>
      </c>
      <c r="I9" s="21" t="s">
        <v>14</v>
      </c>
      <c r="J9" s="21" t="s">
        <v>14</v>
      </c>
      <c r="K9" s="20" t="s">
        <v>14</v>
      </c>
    </row>
    <row r="10" customFormat="false" ht="15.75" hidden="false" customHeight="false" outlineLevel="0" collapsed="false">
      <c r="A10" s="22" t="s">
        <v>15</v>
      </c>
      <c r="B10" s="23"/>
      <c r="C10" s="23"/>
      <c r="D10" s="23"/>
      <c r="E10" s="23"/>
      <c r="F10" s="23"/>
      <c r="G10" s="23"/>
      <c r="H10" s="23"/>
      <c r="I10" s="24"/>
      <c r="J10" s="25"/>
      <c r="K10" s="23"/>
    </row>
    <row r="11" s="12" customFormat="true" ht="15.75" hidden="false" customHeight="false" outlineLevel="0" collapsed="false">
      <c r="A11" s="26" t="s">
        <v>16</v>
      </c>
      <c r="B11" s="27" t="n">
        <v>245.37016409</v>
      </c>
      <c r="C11" s="28" t="n">
        <v>20.61</v>
      </c>
      <c r="D11" s="27" t="n">
        <v>21.259</v>
      </c>
      <c r="E11" s="28" t="n">
        <v>14.64</v>
      </c>
      <c r="F11" s="29" t="n">
        <v>144.7005728</v>
      </c>
      <c r="G11" s="30" t="n">
        <v>24.77534594</v>
      </c>
      <c r="H11" s="31" t="n">
        <v>2.77</v>
      </c>
      <c r="I11" s="32" t="n">
        <v>52.253186</v>
      </c>
      <c r="J11" s="33" t="n">
        <v>0</v>
      </c>
      <c r="K11" s="34" t="n">
        <f aca="false">I11+H11+G11+F11+E11+D11+C11+B11+J11</f>
        <v>526.37826883</v>
      </c>
      <c r="L11" s="35"/>
    </row>
    <row r="12" s="12" customFormat="true" ht="15.75" hidden="false" customHeight="false" outlineLevel="0" collapsed="false">
      <c r="A12" s="26" t="s">
        <v>17</v>
      </c>
      <c r="B12" s="27" t="n">
        <v>69.07080791</v>
      </c>
      <c r="C12" s="28" t="n">
        <v>3.27</v>
      </c>
      <c r="D12" s="27" t="n">
        <v>29.423</v>
      </c>
      <c r="E12" s="28" t="n">
        <v>0</v>
      </c>
      <c r="F12" s="30" t="n">
        <v>73.26102972</v>
      </c>
      <c r="G12" s="36" t="n">
        <v>0</v>
      </c>
      <c r="H12" s="37" t="n">
        <v>22.04</v>
      </c>
      <c r="I12" s="32" t="n">
        <v>438.47082</v>
      </c>
      <c r="J12" s="33" t="n">
        <v>0</v>
      </c>
      <c r="K12" s="34" t="n">
        <f aca="false">B12+C12+D12+E12+F12+G12+H12+I12+J12</f>
        <v>635.53565763</v>
      </c>
    </row>
    <row r="13" s="3" customFormat="true" ht="15.75" hidden="false" customHeight="false" outlineLevel="0" collapsed="false">
      <c r="A13" s="38" t="s">
        <v>18</v>
      </c>
      <c r="B13" s="39" t="n">
        <f aca="false">SUM(B11:B12)</f>
        <v>314.440972</v>
      </c>
      <c r="C13" s="40" t="n">
        <f aca="false">SUM(C11:C12)</f>
        <v>23.88</v>
      </c>
      <c r="D13" s="41" t="n">
        <v>50.682</v>
      </c>
      <c r="E13" s="41" t="n">
        <f aca="false">SUM(E11:E12)</f>
        <v>14.64</v>
      </c>
      <c r="F13" s="42" t="n">
        <f aca="false">SUM(F11:F12)</f>
        <v>217.96160252</v>
      </c>
      <c r="G13" s="41" t="n">
        <v>24.7</v>
      </c>
      <c r="H13" s="41" t="n">
        <v>24.81</v>
      </c>
      <c r="I13" s="43" t="n">
        <v>490.724006</v>
      </c>
      <c r="J13" s="44" t="n">
        <v>0</v>
      </c>
      <c r="K13" s="41" t="n">
        <f aca="false">B13+C13+D13+E13+F13+G13+H13+I13+J13</f>
        <v>1161.83858052</v>
      </c>
      <c r="L13" s="45"/>
    </row>
    <row r="14" customFormat="false" ht="15.75" hidden="false" customHeight="false" outlineLevel="0" collapsed="false">
      <c r="A14" s="26" t="s">
        <v>19</v>
      </c>
      <c r="B14" s="46" t="n">
        <f aca="false">IF($K$13=0,"",B13/$K$13)</f>
        <v>0.270640842258196</v>
      </c>
      <c r="C14" s="46" t="n">
        <f aca="false">IF($K$13=0,"",C13/$K$13)</f>
        <v>0.0205536297385753</v>
      </c>
      <c r="D14" s="46" t="n">
        <f aca="false">IF($K$13=0,"",D13/$K$13)</f>
        <v>0.0436222387944085</v>
      </c>
      <c r="E14" s="46" t="n">
        <f aca="false">IF($K$13=0,"",E13/$K$13)</f>
        <v>0.0126007177291768</v>
      </c>
      <c r="F14" s="46" t="n">
        <f aca="false">IF($K$13=0,"",F13/$K$13)</f>
        <v>0.187600589423057</v>
      </c>
      <c r="G14" s="46" t="n">
        <f aca="false">IF($K$13=0,"",G13/$K$13)</f>
        <v>0.0212594076441713</v>
      </c>
      <c r="H14" s="46" t="n">
        <f aca="false">IF($K$13=0,"",H13/$K$13)</f>
        <v>0.0213540851680927</v>
      </c>
      <c r="I14" s="47" t="n">
        <f aca="false">IF($K$13=0,"",I13/$K$13)</f>
        <v>0.422368489244322</v>
      </c>
      <c r="J14" s="48" t="n">
        <f aca="false">IF($K$13=0,"",J13/$K$13)</f>
        <v>0</v>
      </c>
      <c r="K14" s="46" t="n">
        <f aca="false">IF($K$13=0,"",K13/$K$13)</f>
        <v>1</v>
      </c>
    </row>
    <row r="15" customFormat="false" ht="15.75" hidden="false" customHeight="false" outlineLevel="0" collapsed="false">
      <c r="A15" s="38"/>
      <c r="B15" s="49"/>
      <c r="C15" s="49"/>
      <c r="D15" s="49"/>
      <c r="E15" s="49"/>
      <c r="F15" s="49"/>
      <c r="G15" s="49"/>
      <c r="H15" s="49"/>
      <c r="I15" s="50"/>
      <c r="J15" s="25"/>
      <c r="K15" s="51"/>
    </row>
    <row r="16" customFormat="false" ht="15.75" hidden="false" customHeight="false" outlineLevel="0" collapsed="false">
      <c r="A16" s="38" t="s">
        <v>20</v>
      </c>
      <c r="B16" s="49"/>
      <c r="C16" s="49"/>
      <c r="D16" s="49"/>
      <c r="E16" s="49"/>
      <c r="F16" s="49"/>
      <c r="G16" s="49"/>
      <c r="H16" s="49"/>
      <c r="I16" s="50"/>
      <c r="J16" s="25"/>
      <c r="K16" s="51"/>
    </row>
    <row r="17" s="12" customFormat="true" ht="15.75" hidden="false" customHeight="false" outlineLevel="0" collapsed="false">
      <c r="A17" s="26" t="s">
        <v>16</v>
      </c>
      <c r="B17" s="33" t="n">
        <v>622.70540794</v>
      </c>
      <c r="C17" s="52" t="n">
        <v>64.73</v>
      </c>
      <c r="D17" s="53" t="n">
        <v>189.55</v>
      </c>
      <c r="E17" s="52" t="n">
        <v>13.05</v>
      </c>
      <c r="F17" s="30" t="n">
        <v>580.09645902</v>
      </c>
      <c r="G17" s="36" t="n">
        <v>115.42659514</v>
      </c>
      <c r="H17" s="31" t="n">
        <v>27.57</v>
      </c>
      <c r="I17" s="54" t="n">
        <v>250.312421</v>
      </c>
      <c r="J17" s="55" t="n">
        <v>0</v>
      </c>
      <c r="K17" s="34" t="n">
        <f aca="false">B17+C17+D17+E17+F17+G17+H17+I17+J17</f>
        <v>1863.4408831</v>
      </c>
    </row>
    <row r="18" s="12" customFormat="true" ht="15.75" hidden="false" customHeight="false" outlineLevel="0" collapsed="false">
      <c r="A18" s="26" t="s">
        <v>17</v>
      </c>
      <c r="B18" s="33" t="n">
        <v>317.37899301</v>
      </c>
      <c r="C18" s="52" t="n">
        <v>8.83</v>
      </c>
      <c r="D18" s="53" t="n">
        <v>70.874</v>
      </c>
      <c r="E18" s="52" t="n">
        <v>0</v>
      </c>
      <c r="F18" s="30" t="n">
        <v>495.48352607</v>
      </c>
      <c r="G18" s="36" t="n">
        <v>0</v>
      </c>
      <c r="H18" s="28" t="n">
        <v>90.63</v>
      </c>
      <c r="I18" s="54" t="n">
        <v>2316.772074</v>
      </c>
      <c r="J18" s="55" t="n">
        <v>0</v>
      </c>
      <c r="K18" s="34" t="n">
        <f aca="false">B18+C18+D18+E18+F18+G18+H18+I18+J18</f>
        <v>3299.96859308</v>
      </c>
    </row>
    <row r="19" s="3" customFormat="true" ht="15.75" hidden="false" customHeight="false" outlineLevel="0" collapsed="false">
      <c r="A19" s="38" t="s">
        <v>18</v>
      </c>
      <c r="B19" s="39" t="n">
        <f aca="false">SUM(B17:B18)</f>
        <v>940.08440095</v>
      </c>
      <c r="C19" s="41" t="n">
        <f aca="false">SUM(C17:C18)</f>
        <v>73.56</v>
      </c>
      <c r="D19" s="56" t="n">
        <v>260.424</v>
      </c>
      <c r="E19" s="41" t="n">
        <f aca="false">SUM(E17:E18)</f>
        <v>13.05</v>
      </c>
      <c r="F19" s="42" t="n">
        <v>932.848288556</v>
      </c>
      <c r="G19" s="41" t="n">
        <v>115.42659514</v>
      </c>
      <c r="H19" s="41" t="n">
        <v>118.2</v>
      </c>
      <c r="I19" s="43" t="n">
        <v>2567.084495</v>
      </c>
      <c r="J19" s="44" t="n">
        <v>0</v>
      </c>
      <c r="K19" s="41" t="n">
        <f aca="false">B19+C19+D19+E19+F19+G19+H19+I19+J19</f>
        <v>5020.677779646</v>
      </c>
      <c r="L19" s="45"/>
    </row>
    <row r="20" s="12" customFormat="true" ht="15.75" hidden="false" customHeight="false" outlineLevel="0" collapsed="false">
      <c r="A20" s="26" t="s">
        <v>21</v>
      </c>
      <c r="B20" s="46" t="n">
        <f aca="false">IF($K$19=0,"",B19/$K$19)</f>
        <v>0.18724252824213</v>
      </c>
      <c r="C20" s="46" t="n">
        <f aca="false">IF($K$19=0,"",C19/$K$19)</f>
        <v>0.0146514082816099</v>
      </c>
      <c r="D20" s="46" t="n">
        <f aca="false">IF($K$19=0,"",D19/$K$19)</f>
        <v>0.0518702875248772</v>
      </c>
      <c r="E20" s="46" t="n">
        <f aca="false">IF($K$19=0,"",E19/$K$19)</f>
        <v>0.00259925065354824</v>
      </c>
      <c r="F20" s="46" t="n">
        <f aca="false">IF($K$19=0,"",F19/$K$19)</f>
        <v>0.185801266183183</v>
      </c>
      <c r="G20" s="46" t="n">
        <f aca="false">IF($K$19=0,"",G19/$K$19)</f>
        <v>0.0229902415980455</v>
      </c>
      <c r="H20" s="46" t="n">
        <f aca="false">IF($K$19=0,"",H19/$K$19)</f>
        <v>0.0235426381034025</v>
      </c>
      <c r="I20" s="47" t="n">
        <f aca="false">IF($K$19=0,"",I19/$K$19)</f>
        <v>0.511302379413204</v>
      </c>
      <c r="J20" s="57" t="n">
        <f aca="false">IF($K$19=0,"",J19/$K$19)</f>
        <v>0</v>
      </c>
      <c r="K20" s="58" t="n">
        <f aca="false">IF($K$19=0,"",K19/$K$19)</f>
        <v>1</v>
      </c>
    </row>
    <row r="21" customFormat="false" ht="15.75" hidden="false" customHeight="false" outlineLevel="0" collapsed="false">
      <c r="A21" s="38"/>
      <c r="B21" s="49"/>
      <c r="C21" s="49"/>
      <c r="D21" s="49"/>
      <c r="E21" s="49"/>
      <c r="F21" s="49"/>
      <c r="G21" s="49"/>
      <c r="H21" s="49"/>
      <c r="I21" s="50"/>
      <c r="J21" s="25"/>
      <c r="K21" s="51"/>
    </row>
    <row r="22" customFormat="false" ht="15.75" hidden="false" customHeight="false" outlineLevel="0" collapsed="false">
      <c r="A22" s="38" t="s">
        <v>22</v>
      </c>
      <c r="B22" s="59"/>
      <c r="C22" s="59"/>
      <c r="D22" s="59"/>
      <c r="E22" s="59"/>
      <c r="F22" s="59"/>
      <c r="G22" s="59"/>
      <c r="H22" s="59"/>
      <c r="I22" s="60"/>
      <c r="J22" s="25"/>
      <c r="K22" s="61"/>
    </row>
    <row r="23" s="12" customFormat="true" ht="15.75" hidden="false" customHeight="false" outlineLevel="0" collapsed="false">
      <c r="A23" s="26" t="s">
        <v>16</v>
      </c>
      <c r="B23" s="33" t="n">
        <v>384.39816794</v>
      </c>
      <c r="C23" s="52" t="n">
        <v>39.26</v>
      </c>
      <c r="D23" s="62" t="n">
        <v>47.198</v>
      </c>
      <c r="E23" s="52" t="n">
        <v>18.25</v>
      </c>
      <c r="F23" s="29" t="n">
        <v>211.9125086</v>
      </c>
      <c r="G23" s="36" t="n">
        <v>55.61544998</v>
      </c>
      <c r="H23" s="63" t="n">
        <v>4.95</v>
      </c>
      <c r="I23" s="54" t="n">
        <v>72.70642</v>
      </c>
      <c r="J23" s="55" t="n">
        <v>1.08</v>
      </c>
      <c r="K23" s="34" t="n">
        <f aca="false">B23+C23+D23+E23+F23+G23+H23+I23+J23</f>
        <v>835.37054652</v>
      </c>
    </row>
    <row r="24" s="12" customFormat="true" ht="15.75" hidden="false" customHeight="false" outlineLevel="0" collapsed="false">
      <c r="A24" s="26" t="s">
        <v>17</v>
      </c>
      <c r="B24" s="33" t="n">
        <v>106.64160631</v>
      </c>
      <c r="C24" s="52" t="n">
        <v>11.84</v>
      </c>
      <c r="D24" s="62" t="n">
        <v>58.158</v>
      </c>
      <c r="E24" s="52" t="n">
        <v>0</v>
      </c>
      <c r="F24" s="27" t="n">
        <v>88.27503532</v>
      </c>
      <c r="G24" s="36" t="n">
        <v>0</v>
      </c>
      <c r="H24" s="63" t="n">
        <v>52.84</v>
      </c>
      <c r="I24" s="54" t="n">
        <v>489.359244</v>
      </c>
      <c r="J24" s="55" t="n">
        <v>0.18</v>
      </c>
      <c r="K24" s="34" t="n">
        <f aca="false">B24+C24+D24+E24+F24+G24+H24+I24+J24</f>
        <v>807.29388563</v>
      </c>
    </row>
    <row r="25" s="3" customFormat="true" ht="15.75" hidden="false" customHeight="false" outlineLevel="0" collapsed="false">
      <c r="A25" s="38" t="s">
        <v>18</v>
      </c>
      <c r="B25" s="39" t="n">
        <f aca="false">SUM(B23:B24)</f>
        <v>491.03977425</v>
      </c>
      <c r="C25" s="41" t="n">
        <f aca="false">SUM(C23:C24)</f>
        <v>51.1</v>
      </c>
      <c r="D25" s="64" t="n">
        <v>105.356</v>
      </c>
      <c r="E25" s="41" t="n">
        <f aca="false">SUM(E23:E24)</f>
        <v>18.25</v>
      </c>
      <c r="F25" s="42" t="n">
        <f aca="false">SUM(F23:F24)</f>
        <v>300.18754392</v>
      </c>
      <c r="G25" s="41" t="n">
        <v>55.61544998</v>
      </c>
      <c r="H25" s="41" t="n">
        <v>57.79</v>
      </c>
      <c r="I25" s="43" t="n">
        <v>562.065664</v>
      </c>
      <c r="J25" s="44" t="n">
        <v>1.26</v>
      </c>
      <c r="K25" s="41" t="n">
        <f aca="false">B25+C25+D25+E25+F25+G25+H25+I25+J25</f>
        <v>1642.66443215</v>
      </c>
    </row>
    <row r="26" customFormat="false" ht="15.75" hidden="false" customHeight="true" outlineLevel="0" collapsed="false">
      <c r="A26" s="65"/>
      <c r="B26" s="66"/>
      <c r="C26" s="66"/>
      <c r="D26" s="66"/>
      <c r="E26" s="66"/>
      <c r="F26" s="66"/>
      <c r="G26" s="66"/>
      <c r="H26" s="66"/>
      <c r="I26" s="67"/>
      <c r="J26" s="25"/>
      <c r="K26" s="66"/>
    </row>
    <row r="27" customFormat="false" ht="15.75" hidden="false" customHeight="false" outlineLevel="0" collapsed="false">
      <c r="A27" s="38" t="s">
        <v>23</v>
      </c>
      <c r="B27" s="59"/>
      <c r="C27" s="49"/>
      <c r="D27" s="49"/>
      <c r="E27" s="49"/>
      <c r="F27" s="49"/>
      <c r="G27" s="49"/>
      <c r="H27" s="49"/>
      <c r="I27" s="50"/>
      <c r="J27" s="25"/>
      <c r="K27" s="49"/>
    </row>
    <row r="28" s="12" customFormat="true" ht="15.75" hidden="false" customHeight="false" outlineLevel="0" collapsed="false">
      <c r="A28" s="26" t="s">
        <v>16</v>
      </c>
      <c r="B28" s="33" t="n">
        <v>34.5961919616</v>
      </c>
      <c r="C28" s="52" t="n">
        <v>31.55</v>
      </c>
      <c r="D28" s="53" t="n">
        <v>14.03</v>
      </c>
      <c r="E28" s="52" t="n">
        <v>1.2</v>
      </c>
      <c r="F28" s="30" t="n">
        <v>82.80823922</v>
      </c>
      <c r="G28" s="36" t="n">
        <v>21.79527197</v>
      </c>
      <c r="H28" s="68" t="n">
        <v>1.05</v>
      </c>
      <c r="I28" s="69" t="n">
        <v>45.785927</v>
      </c>
      <c r="J28" s="55" t="n">
        <v>1.08</v>
      </c>
      <c r="K28" s="34" t="n">
        <f aca="false">B28+C28+D28+E28+F28+G28+H28+I28+J28</f>
        <v>233.8956301516</v>
      </c>
    </row>
    <row r="29" s="12" customFormat="true" ht="15.75" hidden="false" customHeight="false" outlineLevel="0" collapsed="false">
      <c r="A29" s="26" t="s">
        <v>17</v>
      </c>
      <c r="B29" s="33" t="n">
        <v>16.8651843488</v>
      </c>
      <c r="C29" s="52" t="n">
        <v>5.28</v>
      </c>
      <c r="D29" s="53" t="n">
        <v>32.036</v>
      </c>
      <c r="E29" s="52" t="n">
        <v>0</v>
      </c>
      <c r="F29" s="30" t="n">
        <v>13.7149361</v>
      </c>
      <c r="G29" s="36" t="n">
        <v>0</v>
      </c>
      <c r="H29" s="31" t="n">
        <v>38.31</v>
      </c>
      <c r="I29" s="69" t="n">
        <v>38.496602</v>
      </c>
      <c r="J29" s="55" t="n">
        <v>0.18</v>
      </c>
      <c r="K29" s="34" t="n">
        <f aca="false">B29+C29+D29+E29+F29+G29+H29+I29+J29</f>
        <v>144.8827224488</v>
      </c>
    </row>
    <row r="30" s="3" customFormat="true" ht="15.75" hidden="false" customHeight="false" outlineLevel="0" collapsed="false">
      <c r="A30" s="38" t="s">
        <v>18</v>
      </c>
      <c r="B30" s="39" t="n">
        <f aca="false">SUM(B28:B29)</f>
        <v>51.4613763104</v>
      </c>
      <c r="C30" s="41" t="n">
        <f aca="false">SUM(C28:C29)</f>
        <v>36.83</v>
      </c>
      <c r="D30" s="56" t="n">
        <v>46.066</v>
      </c>
      <c r="E30" s="41" t="n">
        <f aca="false">SUM(E28:E29)</f>
        <v>1.2</v>
      </c>
      <c r="F30" s="42" t="n">
        <f aca="false">SUM(F28:F29)</f>
        <v>96.52317532</v>
      </c>
      <c r="G30" s="41" t="n">
        <v>21.79527197</v>
      </c>
      <c r="H30" s="41" t="n">
        <v>39.36</v>
      </c>
      <c r="I30" s="70" t="n">
        <v>84.282529</v>
      </c>
      <c r="J30" s="44" t="n">
        <v>1.26</v>
      </c>
      <c r="K30" s="41" t="n">
        <f aca="false">B30+C30+D30+E30+F30+G30+H30+I30+J30</f>
        <v>378.7783526004</v>
      </c>
    </row>
    <row r="31" customFormat="false" ht="15.75" hidden="false" customHeight="true" outlineLevel="0" collapsed="false">
      <c r="A31" s="71"/>
      <c r="B31" s="72"/>
      <c r="C31" s="72"/>
      <c r="D31" s="72"/>
      <c r="E31" s="72"/>
      <c r="F31" s="72"/>
      <c r="G31" s="72"/>
      <c r="H31" s="72"/>
      <c r="I31" s="72"/>
      <c r="J31" s="72"/>
      <c r="K31" s="72"/>
      <c r="L31" s="73"/>
    </row>
  </sheetData>
  <mergeCells count="1">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47.14"/>
    <col collapsed="false" customWidth="true" hidden="false" outlineLevel="0" max="3" min="2" style="1" width="12.85"/>
    <col collapsed="false" customWidth="true" hidden="false" outlineLevel="0" max="4" min="4" style="1" width="12.7"/>
    <col collapsed="false" customWidth="true" hidden="false" outlineLevel="0" max="6" min="5" style="1" width="12.85"/>
    <col collapsed="false" customWidth="true" hidden="false" outlineLevel="0" max="10" min="7" style="1" width="12.56"/>
    <col collapsed="false" customWidth="true" hidden="false" outlineLevel="0" max="11" min="11" style="1" width="13.14"/>
    <col collapsed="false" customWidth="false" hidden="false" outlineLevel="0" max="257" min="12" style="1" width="9.14"/>
  </cols>
  <sheetData>
    <row r="1" customFormat="false" ht="15.75" hidden="false" customHeight="false" outlineLevel="0" collapsed="false">
      <c r="A1" s="3" t="s">
        <v>0</v>
      </c>
      <c r="B1" s="3"/>
    </row>
    <row r="2" customFormat="false" ht="15.75" hidden="false" customHeight="false" outlineLevel="0" collapsed="false">
      <c r="A2" s="3"/>
      <c r="B2" s="3"/>
    </row>
    <row r="3" customFormat="false" ht="15.75" hidden="false" customHeight="false" outlineLevel="0" collapsed="false">
      <c r="A3" s="3"/>
      <c r="B3" s="3"/>
    </row>
    <row r="4" customFormat="false" ht="15.75" hidden="false" customHeight="false" outlineLevel="0" collapsed="false">
      <c r="A4" s="3" t="s">
        <v>1</v>
      </c>
      <c r="B4" s="5" t="s">
        <v>2</v>
      </c>
    </row>
    <row r="5" customFormat="false" ht="15.75" hidden="false" customHeight="false" outlineLevel="0" collapsed="false">
      <c r="A5" s="9"/>
      <c r="B5" s="10"/>
      <c r="K5" s="11" t="s">
        <v>24</v>
      </c>
    </row>
    <row r="6" customFormat="false" ht="15.75" hidden="false" customHeight="false" outlineLevel="0" collapsed="false">
      <c r="A6" s="12"/>
    </row>
    <row r="7" s="77" customFormat="true" ht="75" hidden="false" customHeight="true" outlineLevel="0" collapsed="false">
      <c r="A7" s="74"/>
      <c r="B7" s="75" t="s">
        <v>25</v>
      </c>
      <c r="C7" s="15" t="s">
        <v>5</v>
      </c>
      <c r="D7" s="15" t="s">
        <v>6</v>
      </c>
      <c r="E7" s="15" t="s">
        <v>7</v>
      </c>
      <c r="F7" s="15" t="s">
        <v>8</v>
      </c>
      <c r="G7" s="15" t="s">
        <v>9</v>
      </c>
      <c r="H7" s="15" t="s">
        <v>10</v>
      </c>
      <c r="I7" s="15" t="s">
        <v>11</v>
      </c>
      <c r="J7" s="76" t="s">
        <v>12</v>
      </c>
      <c r="K7" s="17" t="s">
        <v>13</v>
      </c>
    </row>
    <row r="8" s="86" customFormat="true" ht="33" hidden="false" customHeight="true" outlineLevel="0" collapsed="false">
      <c r="A8" s="78" t="s">
        <v>26</v>
      </c>
      <c r="B8" s="79" t="n">
        <v>63</v>
      </c>
      <c r="C8" s="80" t="n">
        <v>40</v>
      </c>
      <c r="D8" s="81" t="n">
        <v>25</v>
      </c>
      <c r="E8" s="80" t="n">
        <v>3</v>
      </c>
      <c r="F8" s="79" t="n">
        <v>81</v>
      </c>
      <c r="G8" s="82" t="n">
        <v>6</v>
      </c>
      <c r="H8" s="83" t="n">
        <v>7</v>
      </c>
      <c r="I8" s="84" t="n">
        <f aca="false">16+2+4</f>
        <v>22</v>
      </c>
      <c r="J8" s="79" t="n">
        <v>1</v>
      </c>
      <c r="K8" s="85" t="n">
        <f aca="false">B8+C8+D8+E8+F8+G8+H8+I8+J8</f>
        <v>248</v>
      </c>
    </row>
    <row r="9" s="86" customFormat="true" ht="33" hidden="false" customHeight="true" outlineLevel="0" collapsed="false">
      <c r="A9" s="78"/>
      <c r="B9" s="87"/>
      <c r="C9" s="88"/>
      <c r="D9" s="89"/>
      <c r="E9" s="85"/>
      <c r="F9" s="90"/>
      <c r="G9" s="82"/>
      <c r="H9" s="91"/>
      <c r="I9" s="92"/>
      <c r="J9" s="87"/>
      <c r="K9" s="85"/>
    </row>
    <row r="10" s="86" customFormat="true" ht="33" hidden="false" customHeight="true" outlineLevel="0" collapsed="false">
      <c r="A10" s="78" t="s">
        <v>27</v>
      </c>
      <c r="B10" s="79" t="n">
        <v>224</v>
      </c>
      <c r="C10" s="80" t="n">
        <v>62</v>
      </c>
      <c r="D10" s="81" t="n">
        <v>81</v>
      </c>
      <c r="E10" s="80" t="n">
        <v>18</v>
      </c>
      <c r="F10" s="79" t="n">
        <v>227</v>
      </c>
      <c r="G10" s="82" t="n">
        <v>17</v>
      </c>
      <c r="H10" s="79" t="n">
        <v>20</v>
      </c>
      <c r="I10" s="93" t="n">
        <v>51</v>
      </c>
      <c r="J10" s="79" t="n">
        <v>1</v>
      </c>
      <c r="K10" s="85" t="n">
        <f aca="false">B10+C10+D10+E10+F10+G10+H10+I10+J10</f>
        <v>701</v>
      </c>
    </row>
    <row r="11" s="86" customFormat="true" ht="33" hidden="false" customHeight="true" outlineLevel="0" collapsed="false">
      <c r="A11" s="78"/>
      <c r="B11" s="94"/>
      <c r="C11" s="88"/>
      <c r="D11" s="89"/>
      <c r="E11" s="85"/>
      <c r="F11" s="91"/>
      <c r="G11" s="82"/>
      <c r="H11" s="91"/>
      <c r="I11" s="92"/>
      <c r="J11" s="94"/>
      <c r="K11" s="85"/>
    </row>
    <row r="12" s="86" customFormat="true" ht="33" hidden="false" customHeight="true" outlineLevel="0" collapsed="false">
      <c r="A12" s="78" t="s">
        <v>28</v>
      </c>
      <c r="B12" s="79" t="n">
        <v>186</v>
      </c>
      <c r="C12" s="80" t="n">
        <v>20</v>
      </c>
      <c r="D12" s="81" t="n">
        <v>65</v>
      </c>
      <c r="E12" s="80" t="n">
        <v>14</v>
      </c>
      <c r="F12" s="79" t="n">
        <v>191</v>
      </c>
      <c r="G12" s="82" t="n">
        <v>12</v>
      </c>
      <c r="H12" s="79" t="n">
        <v>18</v>
      </c>
      <c r="I12" s="93" t="n">
        <v>51</v>
      </c>
      <c r="J12" s="79" t="n">
        <v>1</v>
      </c>
      <c r="K12" s="85" t="n">
        <f aca="false">B12+C12+D12+E12+F12+G12+H12+I12+J12</f>
        <v>558</v>
      </c>
    </row>
    <row r="13" s="86" customFormat="true" ht="33" hidden="false" customHeight="true" outlineLevel="0" collapsed="false">
      <c r="A13" s="78"/>
      <c r="B13" s="80"/>
      <c r="C13" s="95"/>
      <c r="D13" s="89"/>
      <c r="E13" s="80"/>
      <c r="F13" s="96"/>
      <c r="G13" s="82"/>
      <c r="H13" s="79"/>
      <c r="I13" s="93"/>
      <c r="J13" s="80"/>
      <c r="K13" s="80"/>
    </row>
    <row r="14" s="86" customFormat="true" ht="33" hidden="false" customHeight="true" outlineLevel="0" collapsed="false">
      <c r="A14" s="78" t="s">
        <v>29</v>
      </c>
      <c r="B14" s="79" t="n">
        <v>124284</v>
      </c>
      <c r="C14" s="80" t="n">
        <v>1113</v>
      </c>
      <c r="D14" s="81" t="n">
        <v>1950</v>
      </c>
      <c r="E14" s="80" t="n">
        <v>214</v>
      </c>
      <c r="F14" s="97" t="n">
        <v>384137</v>
      </c>
      <c r="G14" s="82" t="n">
        <v>26699</v>
      </c>
      <c r="H14" s="79" t="n">
        <v>2562</v>
      </c>
      <c r="I14" s="93" t="n">
        <f aca="false">1111+1040+1144+1693+2389+2701+2028+2240+2454</f>
        <v>16800</v>
      </c>
      <c r="J14" s="79" t="n">
        <v>0</v>
      </c>
      <c r="K14" s="85" t="n">
        <f aca="false">B14+C14+D14+E14+F14+G14+H14+I14+J14</f>
        <v>557759</v>
      </c>
    </row>
    <row r="15" customFormat="false" ht="12.75" hidden="false" customHeight="true" outlineLevel="0" collapsed="false">
      <c r="A15" s="98"/>
      <c r="B15" s="99"/>
      <c r="C15" s="100"/>
      <c r="D15" s="100"/>
      <c r="E15" s="100"/>
      <c r="F15" s="100"/>
      <c r="G15" s="100"/>
      <c r="H15" s="100"/>
      <c r="I15" s="100"/>
      <c r="J15" s="100"/>
      <c r="K15" s="101"/>
    </row>
    <row r="16" customFormat="false" ht="15" hidden="false" customHeight="true" outlineLevel="0" collapsed="false">
      <c r="B16" s="73"/>
    </row>
  </sheetData>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102" width="133.7"/>
    <col collapsed="false" customWidth="true" hidden="false" outlineLevel="0" max="2" min="2" style="102" width="8.7"/>
    <col collapsed="false" customWidth="true" hidden="false" outlineLevel="0" max="3" min="3" style="102" width="17.28"/>
    <col collapsed="false" customWidth="false" hidden="false" outlineLevel="0" max="257" min="4" style="102" width="9.14"/>
  </cols>
  <sheetData>
    <row r="1" customFormat="false" ht="31.9" hidden="false" customHeight="true" outlineLevel="0" collapsed="false">
      <c r="A1" s="103" t="s">
        <v>30</v>
      </c>
    </row>
    <row r="3" customFormat="false" ht="15.75" hidden="false" customHeight="false" outlineLevel="0" collapsed="false">
      <c r="A3" s="104" t="s">
        <v>31</v>
      </c>
    </row>
    <row r="5" customFormat="false" ht="15.75" hidden="false" customHeight="false" outlineLevel="0" collapsed="false">
      <c r="A5" s="104" t="s">
        <v>32</v>
      </c>
    </row>
    <row r="7" customFormat="false" ht="15.75" hidden="false" customHeight="false" outlineLevel="0" collapsed="false">
      <c r="A7" s="104" t="s">
        <v>33</v>
      </c>
    </row>
    <row r="9" customFormat="false" ht="111" hidden="false" customHeight="true" outlineLevel="0" collapsed="false">
      <c r="A9" s="105" t="s">
        <v>34</v>
      </c>
      <c r="B9" s="105"/>
      <c r="C9" s="105"/>
      <c r="D9" s="105"/>
      <c r="E9" s="105"/>
      <c r="F9" s="105"/>
      <c r="G9" s="105"/>
      <c r="H9" s="105"/>
      <c r="I9" s="105"/>
    </row>
    <row r="11" customFormat="false" ht="15.75" hidden="false" customHeight="false" outlineLevel="0" collapsed="false">
      <c r="A11" s="104" t="s">
        <v>35</v>
      </c>
    </row>
    <row r="13" customFormat="false" ht="31.5" hidden="false" customHeight="false" outlineLevel="0" collapsed="false">
      <c r="A13" s="103" t="s">
        <v>36</v>
      </c>
    </row>
    <row r="15" customFormat="false" ht="31.5" hidden="false" customHeight="false" outlineLevel="0" collapsed="false">
      <c r="A15" s="103" t="s">
        <v>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 </cp:lastModifiedBy>
  <cp:lastPrinted>2011-02-03T08:24:45Z</cp:lastPrinted>
  <dcterms:modified xsi:type="dcterms:W3CDTF">2011-10-21T12:18:23Z</dcterms:modified>
  <cp:revision>0</cp:revision>
  <dc:subject/>
  <dc:title/>
</cp:coreProperties>
</file>