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0 IV ketv.</t>
  </si>
  <si>
    <t xml:space="preserve">(mln. Lt)</t>
  </si>
  <si>
    <t xml:space="preserve">„Swedbank lizingas“, UAB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
    <numFmt numFmtId="170" formatCode="0.00%"/>
    <numFmt numFmtId="171" formatCode="0.00"/>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12"/>
      <name val="Times New Roman"/>
      <family val="1"/>
    </font>
    <font>
      <sz val="12"/>
      <name val="Arial"/>
      <family val="2"/>
    </font>
    <font>
      <sz val="12"/>
      <color rgb="FF000000"/>
      <name val="Times New Roman"/>
      <family val="1"/>
      <charset val="186"/>
    </font>
    <font>
      <sz val="12"/>
      <color rgb="FFFF0000"/>
      <name val="Times New Roman"/>
      <family val="1"/>
      <charset val="186"/>
    </font>
    <font>
      <b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9"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7" fillId="2"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true">
      <alignment horizontal="center" vertical="bottom" textRotation="0" wrapText="true" indent="0" shrinkToFit="false"/>
      <protection locked="true" hidden="false"/>
    </xf>
    <xf numFmtId="167" fontId="18" fillId="0" borderId="1"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7" fontId="18" fillId="0" borderId="1" xfId="0" applyFont="true" applyBorder="true" applyAlignment="true" applyProtection="true">
      <alignment horizontal="center"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true" hidden="false"/>
    </xf>
    <xf numFmtId="167" fontId="15" fillId="0" borderId="1" xfId="0" applyFont="true" applyBorder="true" applyAlignment="true" applyProtection="true">
      <alignment horizontal="center" vertical="bottom" textRotation="0" wrapText="true" indent="0" shrinkToFit="false"/>
      <protection locked="true" hidden="false"/>
    </xf>
    <xf numFmtId="167" fontId="15" fillId="0" borderId="1" xfId="0" applyFont="true" applyBorder="true" applyAlignment="true" applyProtection="true">
      <alignment horizontal="center" vertical="bottom" textRotation="0" wrapText="true" indent="0" shrinkToFit="false"/>
      <protection locked="false" hidden="false"/>
    </xf>
    <xf numFmtId="167" fontId="17" fillId="0" borderId="1" xfId="0" applyFont="true" applyBorder="true" applyAlignment="true" applyProtection="true">
      <alignment horizontal="center" vertical="bottom" textRotation="0" wrapText="true" indent="0" shrinkToFit="false"/>
      <protection locked="true" hidden="false"/>
    </xf>
    <xf numFmtId="167" fontId="18" fillId="0"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33" activeCellId="0" sqref="B33"/>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192.32899946</v>
      </c>
      <c r="C11" s="24" t="n">
        <v>15.22</v>
      </c>
      <c r="D11" s="23" t="n">
        <v>26.900403</v>
      </c>
      <c r="E11" s="24" t="n">
        <v>19.54</v>
      </c>
      <c r="F11" s="25" t="n">
        <v>125.70762878</v>
      </c>
      <c r="G11" s="26" t="n">
        <v>27.76373126</v>
      </c>
      <c r="H11" s="27" t="n">
        <v>2.54</v>
      </c>
      <c r="I11" s="23" t="n">
        <v>36.93</v>
      </c>
      <c r="J11" s="28" t="n">
        <f aca="false">B11+C11+D11+E11+F11+G11+H11+I11</f>
        <v>446.9307625</v>
      </c>
    </row>
    <row r="12" s="12" customFormat="true" ht="15.75" hidden="false" customHeight="false" outlineLevel="0" collapsed="false">
      <c r="A12" s="22" t="s">
        <v>16</v>
      </c>
      <c r="B12" s="23" t="n">
        <v>44.11015431</v>
      </c>
      <c r="C12" s="24" t="n">
        <v>0.6</v>
      </c>
      <c r="D12" s="23" t="n">
        <v>16.906052</v>
      </c>
      <c r="E12" s="24" t="n">
        <v>0</v>
      </c>
      <c r="F12" s="25" t="n">
        <v>61.94780507</v>
      </c>
      <c r="G12" s="26" t="n">
        <v>0</v>
      </c>
      <c r="H12" s="29" t="n">
        <v>19.88</v>
      </c>
      <c r="I12" s="23" t="n">
        <v>335.4</v>
      </c>
      <c r="J12" s="28" t="n">
        <f aca="false">B12+C12+D12+E12+F12+G12+H12+I12</f>
        <v>478.84401138</v>
      </c>
    </row>
    <row r="13" customFormat="false" ht="15.75" hidden="false" customHeight="false" outlineLevel="0" collapsed="false">
      <c r="A13" s="30" t="s">
        <v>17</v>
      </c>
      <c r="B13" s="31" t="n">
        <f aca="false">SUM(B11:B12)</f>
        <v>236.43915377</v>
      </c>
      <c r="C13" s="31" t="n">
        <f aca="false">SUM(C11:C12)</f>
        <v>15.82</v>
      </c>
      <c r="D13" s="31" t="n">
        <f aca="false">SUM(D11:D12)</f>
        <v>43.806455</v>
      </c>
      <c r="E13" s="31" t="n">
        <f aca="false">SUM(E11:E12)</f>
        <v>19.54</v>
      </c>
      <c r="F13" s="31" t="n">
        <f aca="false">SUM(F11:F12)</f>
        <v>187.65543385</v>
      </c>
      <c r="G13" s="31" t="n">
        <f aca="false">SUM(G11:G12)</f>
        <v>27.76373126</v>
      </c>
      <c r="H13" s="31" t="n">
        <f aca="false">SUM(H11:H12)</f>
        <v>22.42</v>
      </c>
      <c r="I13" s="31" t="n">
        <f aca="false">SUM(I11:I12)</f>
        <v>372.33</v>
      </c>
      <c r="J13" s="31" t="n">
        <f aca="false">B13+C13+D13+E13+F13+G13+H13+I13</f>
        <v>925.77477388</v>
      </c>
      <c r="K13" s="32"/>
    </row>
    <row r="14" customFormat="false" ht="15.75" hidden="false" customHeight="false" outlineLevel="0" collapsed="false">
      <c r="A14" s="22" t="s">
        <v>18</v>
      </c>
      <c r="B14" s="33" t="n">
        <f aca="false">IF($J$13=0,"",B13/$J$13)</f>
        <v>0.255395977986161</v>
      </c>
      <c r="C14" s="33" t="n">
        <f aca="false">IF($J$13=0,"",C13/$J$13)</f>
        <v>0.0170883895806504</v>
      </c>
      <c r="D14" s="33" t="n">
        <f aca="false">IF($J$13=0,"",D13/$J$13)</f>
        <v>0.047318695903112</v>
      </c>
      <c r="E14" s="33" t="n">
        <f aca="false">IF($J$13=0,"",E13/$J$13)</f>
        <v>0.0211066455376681</v>
      </c>
      <c r="F14" s="33" t="n">
        <f aca="false">IF($J$13=0,"",F13/$J$13)</f>
        <v>0.202700958315725</v>
      </c>
      <c r="G14" s="33" t="n">
        <f aca="false">IF($J$13=0,"",G13/$J$13)</f>
        <v>0.0299897254098206</v>
      </c>
      <c r="H14" s="33" t="n">
        <f aca="false">IF($J$13=0,"",H13/$J$13)</f>
        <v>0.0242175533753592</v>
      </c>
      <c r="I14" s="33" t="n">
        <f aca="false">IF($J$13=0,"",I13/$J$13)</f>
        <v>0.402182053891503</v>
      </c>
      <c r="J14" s="33" t="n">
        <f aca="false">IF($J$13=0,"",J13/$J$13)</f>
        <v>1</v>
      </c>
    </row>
    <row r="15" customFormat="false" ht="15.75" hidden="false" customHeight="false" outlineLevel="0" collapsed="false">
      <c r="A15" s="30"/>
      <c r="B15" s="34"/>
      <c r="C15" s="34"/>
      <c r="D15" s="34"/>
      <c r="E15" s="34"/>
      <c r="F15" s="34"/>
      <c r="G15" s="34"/>
      <c r="H15" s="34"/>
      <c r="I15" s="34"/>
      <c r="J15" s="35"/>
    </row>
    <row r="16" customFormat="false" ht="15.75" hidden="false" customHeight="false" outlineLevel="0" collapsed="false">
      <c r="A16" s="30" t="s">
        <v>19</v>
      </c>
      <c r="B16" s="34"/>
      <c r="C16" s="34"/>
      <c r="D16" s="34"/>
      <c r="E16" s="34"/>
      <c r="F16" s="34"/>
      <c r="G16" s="34"/>
      <c r="H16" s="34"/>
      <c r="I16" s="34"/>
      <c r="J16" s="35"/>
    </row>
    <row r="17" s="12" customFormat="true" ht="15.75" hidden="false" customHeight="false" outlineLevel="0" collapsed="false">
      <c r="A17" s="22" t="s">
        <v>15</v>
      </c>
      <c r="B17" s="36" t="n">
        <v>970.588047</v>
      </c>
      <c r="C17" s="37" t="n">
        <v>61.14</v>
      </c>
      <c r="D17" s="38" t="n">
        <v>111.013</v>
      </c>
      <c r="E17" s="37" t="n">
        <v>26.87</v>
      </c>
      <c r="F17" s="39" t="n">
        <v>622.855832478</v>
      </c>
      <c r="G17" s="40" t="n">
        <v>59.57038501</v>
      </c>
      <c r="H17" s="36" t="n">
        <v>12.1</v>
      </c>
      <c r="I17" s="36" t="n">
        <v>170.75</v>
      </c>
      <c r="J17" s="34" t="n">
        <f aca="false">B17+C17+D17+E17+F17+G17+H17+I17</f>
        <v>2034.887264488</v>
      </c>
    </row>
    <row r="18" s="12" customFormat="true" ht="15.75" hidden="false" customHeight="false" outlineLevel="0" collapsed="false">
      <c r="A18" s="22" t="s">
        <v>16</v>
      </c>
      <c r="B18" s="36" t="n">
        <v>445.20554</v>
      </c>
      <c r="C18" s="37" t="n">
        <v>0.15</v>
      </c>
      <c r="D18" s="38" t="n">
        <v>50.02</v>
      </c>
      <c r="E18" s="37" t="n">
        <v>0</v>
      </c>
      <c r="F18" s="39" t="n">
        <v>578.08938747</v>
      </c>
      <c r="G18" s="40" t="n">
        <v>0</v>
      </c>
      <c r="H18" s="41" t="n">
        <v>109.5</v>
      </c>
      <c r="I18" s="36" t="n">
        <v>2097.9</v>
      </c>
      <c r="J18" s="34" t="n">
        <f aca="false">B18+C18+D18+E18+F18+G18+H18+I18</f>
        <v>3280.86492747</v>
      </c>
    </row>
    <row r="19" customFormat="false" ht="15.75" hidden="false" customHeight="false" outlineLevel="0" collapsed="false">
      <c r="A19" s="30" t="s">
        <v>17</v>
      </c>
      <c r="B19" s="31" t="n">
        <f aca="false">SUM(B17:B18)</f>
        <v>1415.793587</v>
      </c>
      <c r="C19" s="31" t="n">
        <f aca="false">SUM(C17:C18)</f>
        <v>61.29</v>
      </c>
      <c r="D19" s="31" t="n">
        <f aca="false">SUM(D17:D18)</f>
        <v>161.033</v>
      </c>
      <c r="E19" s="31" t="n">
        <f aca="false">SUM(E17:E18)</f>
        <v>26.87</v>
      </c>
      <c r="F19" s="31" t="n">
        <f aca="false">SUM(F17:F18)</f>
        <v>1200.945219948</v>
      </c>
      <c r="G19" s="31" t="n">
        <f aca="false">SUM(G17:G18)</f>
        <v>59.57038501</v>
      </c>
      <c r="H19" s="31" t="n">
        <f aca="false">SUM(H17:H18)</f>
        <v>121.6</v>
      </c>
      <c r="I19" s="31" t="n">
        <f aca="false">SUM(I17:I18)</f>
        <v>2268.65</v>
      </c>
      <c r="J19" s="31" t="n">
        <f aca="false">B19+C19+D19+E19+F19+G19+H19+I19</f>
        <v>5315.752191958</v>
      </c>
      <c r="K19" s="32"/>
    </row>
    <row r="20" s="12" customFormat="true" ht="15.75" hidden="false" customHeight="false" outlineLevel="0" collapsed="false">
      <c r="A20" s="22" t="s">
        <v>20</v>
      </c>
      <c r="B20" s="33" t="n">
        <f aca="false">IF($J$19=0,"",B19/$J$19)</f>
        <v>0.266339275397732</v>
      </c>
      <c r="C20" s="33" t="n">
        <f aca="false">IF($J$19=0,"",C19/$J$19)</f>
        <v>0.0115298828438096</v>
      </c>
      <c r="D20" s="33" t="n">
        <f aca="false">IF($J$19=0,"",D19/$J$19)</f>
        <v>0.03029354909426</v>
      </c>
      <c r="E20" s="33" t="n">
        <f aca="false">IF($J$19=0,"",E19/$J$19)</f>
        <v>0.00505478792646704</v>
      </c>
      <c r="F20" s="33" t="n">
        <f aca="false">IF($J$19=0,"",F19/$J$19)</f>
        <v>0.225921972390825</v>
      </c>
      <c r="G20" s="33" t="n">
        <f aca="false">IF($J$19=0,"",G19/$J$19)</f>
        <v>0.0112063886462055</v>
      </c>
      <c r="H20" s="33" t="n">
        <f aca="false">IF($J$19=0,"",H19/$J$19)</f>
        <v>0.0228754079590023</v>
      </c>
      <c r="I20" s="33" t="n">
        <f aca="false">IF($J$19=0,"",I19/$J$19)</f>
        <v>0.426778735741699</v>
      </c>
      <c r="J20" s="42" t="n">
        <f aca="false">IF($J$19=0,"",J19/$J$19)</f>
        <v>1</v>
      </c>
    </row>
    <row r="21" customFormat="false" ht="15.75" hidden="false" customHeight="false" outlineLevel="0" collapsed="false">
      <c r="A21" s="30"/>
      <c r="B21" s="34"/>
      <c r="C21" s="34"/>
      <c r="D21" s="34"/>
      <c r="E21" s="34"/>
      <c r="F21" s="34"/>
      <c r="G21" s="34"/>
      <c r="H21" s="34"/>
      <c r="I21" s="34"/>
      <c r="J21" s="35"/>
    </row>
    <row r="22" customFormat="false" ht="15.75" hidden="false" customHeight="false" outlineLevel="0" collapsed="false">
      <c r="A22" s="30" t="s">
        <v>21</v>
      </c>
      <c r="B22" s="37"/>
      <c r="C22" s="37"/>
      <c r="D22" s="37"/>
      <c r="E22" s="37"/>
      <c r="F22" s="37"/>
      <c r="G22" s="37"/>
      <c r="H22" s="37"/>
      <c r="I22" s="37"/>
      <c r="J22" s="43"/>
    </row>
    <row r="23" s="12" customFormat="true" ht="15.75" hidden="false" customHeight="false" outlineLevel="0" collapsed="false">
      <c r="A23" s="22" t="s">
        <v>15</v>
      </c>
      <c r="B23" s="36" t="n">
        <v>397.851386</v>
      </c>
      <c r="C23" s="37" t="n">
        <v>18.74</v>
      </c>
      <c r="D23" s="38" t="n">
        <v>59.426</v>
      </c>
      <c r="E23" s="37" t="n">
        <v>26.31</v>
      </c>
      <c r="F23" s="39" t="n">
        <v>148.52210541</v>
      </c>
      <c r="G23" s="40" t="n">
        <v>41.73917825</v>
      </c>
      <c r="H23" s="44" t="n">
        <v>3.99</v>
      </c>
      <c r="I23" s="36" t="n">
        <v>91.504</v>
      </c>
      <c r="J23" s="34" t="n">
        <f aca="false">B23+C23+D23+E23+F23+G23+H23+I23</f>
        <v>788.08266966</v>
      </c>
    </row>
    <row r="24" s="12" customFormat="true" ht="15.75" hidden="false" customHeight="false" outlineLevel="0" collapsed="false">
      <c r="A24" s="22" t="s">
        <v>16</v>
      </c>
      <c r="B24" s="36" t="n">
        <v>85.85643399</v>
      </c>
      <c r="C24" s="37" t="n">
        <v>6.8</v>
      </c>
      <c r="D24" s="38" t="n">
        <v>25.967</v>
      </c>
      <c r="E24" s="37" t="n">
        <v>0</v>
      </c>
      <c r="F24" s="39" t="n">
        <v>68.726178704</v>
      </c>
      <c r="G24" s="40" t="n">
        <v>0</v>
      </c>
      <c r="H24" s="44" t="n">
        <v>26.79</v>
      </c>
      <c r="I24" s="36" t="n">
        <v>455.006</v>
      </c>
      <c r="J24" s="34" t="n">
        <f aca="false">B24+C24+D24+E24+F24+G24+H24+I24</f>
        <v>669.145612694</v>
      </c>
    </row>
    <row r="25" s="3" customFormat="true" ht="15.75" hidden="false" customHeight="false" outlineLevel="0" collapsed="false">
      <c r="A25" s="30" t="s">
        <v>17</v>
      </c>
      <c r="B25" s="31" t="n">
        <f aca="false">SUM(B23:B24)</f>
        <v>483.70781999</v>
      </c>
      <c r="C25" s="31" t="n">
        <f aca="false">SUM(C23:C24)</f>
        <v>25.54</v>
      </c>
      <c r="D25" s="31" t="n">
        <f aca="false">SUM(D23:D24)</f>
        <v>85.393</v>
      </c>
      <c r="E25" s="31" t="n">
        <f aca="false">SUM(E23:E24)</f>
        <v>26.31</v>
      </c>
      <c r="F25" s="31" t="n">
        <f aca="false">SUM(F23:F24)</f>
        <v>217.248284114</v>
      </c>
      <c r="G25" s="31" t="n">
        <f aca="false">SUM(G23:G24)</f>
        <v>41.73917825</v>
      </c>
      <c r="H25" s="31" t="n">
        <f aca="false">SUM(H23:H24)</f>
        <v>30.78</v>
      </c>
      <c r="I25" s="31" t="n">
        <f aca="false">SUM(I23:I24)</f>
        <v>546.51</v>
      </c>
      <c r="J25" s="31" t="n">
        <f aca="false">B25+C25+D25+E25+F25+G25+H25+I25</f>
        <v>1457.228282354</v>
      </c>
    </row>
    <row r="26" customFormat="false" ht="15.75" hidden="false" customHeight="true" outlineLevel="0" collapsed="false">
      <c r="A26" s="45"/>
      <c r="B26" s="46"/>
      <c r="C26" s="46"/>
      <c r="D26" s="46"/>
      <c r="E26" s="46"/>
      <c r="F26" s="46"/>
      <c r="G26" s="46"/>
      <c r="H26" s="46"/>
      <c r="I26" s="46"/>
      <c r="J26" s="46"/>
    </row>
    <row r="27" customFormat="false" ht="15.75" hidden="false" customHeight="false" outlineLevel="0" collapsed="false">
      <c r="A27" s="30" t="s">
        <v>22</v>
      </c>
      <c r="B27" s="37"/>
      <c r="C27" s="34"/>
      <c r="D27" s="34"/>
      <c r="E27" s="34"/>
      <c r="F27" s="34"/>
      <c r="G27" s="34"/>
      <c r="H27" s="34"/>
      <c r="I27" s="34"/>
      <c r="J27" s="34"/>
    </row>
    <row r="28" s="12" customFormat="true" ht="15.75" hidden="false" customHeight="false" outlineLevel="0" collapsed="false">
      <c r="A28" s="22" t="s">
        <v>15</v>
      </c>
      <c r="B28" s="36" t="n">
        <v>36.16643258</v>
      </c>
      <c r="C28" s="37" t="n">
        <v>5.94</v>
      </c>
      <c r="D28" s="38" t="n">
        <v>41.251733</v>
      </c>
      <c r="E28" s="37" t="n">
        <v>11.06</v>
      </c>
      <c r="F28" s="39" t="n">
        <v>47.5709016</v>
      </c>
      <c r="G28" s="40" t="n">
        <v>29.69017801</v>
      </c>
      <c r="H28" s="47" t="n">
        <v>3.99</v>
      </c>
      <c r="I28" s="36" t="n">
        <v>51.79</v>
      </c>
      <c r="J28" s="34" t="n">
        <f aca="false">B28+C28+D28+E28+F28+G28+H28+I28</f>
        <v>227.45924519</v>
      </c>
    </row>
    <row r="29" s="12" customFormat="true" ht="15.75" hidden="false" customHeight="false" outlineLevel="0" collapsed="false">
      <c r="A29" s="22" t="s">
        <v>16</v>
      </c>
      <c r="B29" s="36" t="n">
        <v>10.5966224832</v>
      </c>
      <c r="C29" s="37" t="n">
        <v>0.35</v>
      </c>
      <c r="D29" s="38" t="n">
        <v>0.15</v>
      </c>
      <c r="E29" s="37" t="n">
        <v>0</v>
      </c>
      <c r="F29" s="39" t="n">
        <v>1.77</v>
      </c>
      <c r="G29" s="40" t="n">
        <v>0</v>
      </c>
      <c r="H29" s="36" t="n">
        <v>5.65</v>
      </c>
      <c r="I29" s="36" t="n">
        <v>140.52</v>
      </c>
      <c r="J29" s="34" t="n">
        <f aca="false">B29+C29+D29+E29+F29+G29+H29+I29</f>
        <v>159.0366224832</v>
      </c>
    </row>
    <row r="30" customFormat="false" ht="15.75" hidden="false" customHeight="false" outlineLevel="0" collapsed="false">
      <c r="A30" s="30" t="s">
        <v>17</v>
      </c>
      <c r="B30" s="31" t="n">
        <f aca="false">SUM(B28:B29)</f>
        <v>46.7630550632</v>
      </c>
      <c r="C30" s="31" t="n">
        <f aca="false">SUM(C28:C29)</f>
        <v>6.29</v>
      </c>
      <c r="D30" s="31" t="n">
        <f aca="false">SUM(D28:D29)</f>
        <v>41.401733</v>
      </c>
      <c r="E30" s="31" t="n">
        <f aca="false">SUM(E28:E29)</f>
        <v>11.06</v>
      </c>
      <c r="F30" s="31" t="n">
        <f aca="false">SUM(F28:F29)</f>
        <v>49.3409016</v>
      </c>
      <c r="G30" s="31" t="n">
        <f aca="false">SUM(G28:G29)</f>
        <v>29.69017801</v>
      </c>
      <c r="H30" s="31" t="n">
        <f aca="false">SUM(H28:H29)</f>
        <v>9.64</v>
      </c>
      <c r="I30" s="31" t="n">
        <f aca="false">SUM(I28:I29)</f>
        <v>192.31</v>
      </c>
      <c r="J30" s="31" t="n">
        <f aca="false">B30+C30+D30+E30+F30+G30+H30+I30</f>
        <v>386.4958676732</v>
      </c>
    </row>
    <row r="31" customFormat="false" ht="15.75" hidden="false" customHeight="true" outlineLevel="0" collapsed="false">
      <c r="A31" s="48"/>
      <c r="B31" s="49"/>
      <c r="C31" s="49"/>
      <c r="D31" s="49"/>
      <c r="E31" s="49"/>
      <c r="F31" s="49"/>
      <c r="G31" s="49"/>
      <c r="H31" s="49"/>
      <c r="I31" s="49"/>
      <c r="J31" s="49"/>
      <c r="K31" s="50"/>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53" customFormat="true" ht="75" hidden="false" customHeight="true" outlineLevel="0" collapsed="false">
      <c r="A7" s="51"/>
      <c r="B7" s="52" t="s">
        <v>24</v>
      </c>
      <c r="C7" s="15" t="s">
        <v>5</v>
      </c>
      <c r="D7" s="15" t="s">
        <v>6</v>
      </c>
      <c r="E7" s="15" t="s">
        <v>7</v>
      </c>
      <c r="F7" s="15" t="s">
        <v>8</v>
      </c>
      <c r="G7" s="15" t="s">
        <v>9</v>
      </c>
      <c r="H7" s="15" t="s">
        <v>10</v>
      </c>
      <c r="I7" s="15" t="s">
        <v>11</v>
      </c>
      <c r="J7" s="16" t="s">
        <v>12</v>
      </c>
    </row>
    <row r="8" s="62" customFormat="true" ht="33" hidden="false" customHeight="true" outlineLevel="0" collapsed="false">
      <c r="A8" s="54" t="s">
        <v>25</v>
      </c>
      <c r="B8" s="55" t="n">
        <v>85</v>
      </c>
      <c r="C8" s="56" t="n">
        <v>5</v>
      </c>
      <c r="D8" s="57" t="n">
        <v>16</v>
      </c>
      <c r="E8" s="56" t="n">
        <v>3</v>
      </c>
      <c r="F8" s="55" t="n">
        <v>47</v>
      </c>
      <c r="G8" s="58" t="n">
        <v>8</v>
      </c>
      <c r="H8" s="59" t="n">
        <v>7</v>
      </c>
      <c r="I8" s="60" t="n">
        <v>6</v>
      </c>
      <c r="J8" s="61" t="n">
        <f aca="false">B8+C8+D8+E8+F8+G8+H8+I8</f>
        <v>177</v>
      </c>
    </row>
    <row r="9" s="62" customFormat="true" ht="33" hidden="false" customHeight="true" outlineLevel="0" collapsed="false">
      <c r="A9" s="54"/>
      <c r="B9" s="63"/>
      <c r="C9" s="64"/>
      <c r="D9" s="65"/>
      <c r="E9" s="61"/>
      <c r="F9" s="66"/>
      <c r="G9" s="58"/>
      <c r="H9" s="67"/>
      <c r="I9" s="68"/>
      <c r="J9" s="61"/>
    </row>
    <row r="10" s="62" customFormat="true" ht="33" hidden="false" customHeight="true" outlineLevel="0" collapsed="false">
      <c r="A10" s="54" t="s">
        <v>26</v>
      </c>
      <c r="B10" s="55" t="n">
        <v>248</v>
      </c>
      <c r="C10" s="56" t="n">
        <v>33</v>
      </c>
      <c r="D10" s="57" t="n">
        <v>63</v>
      </c>
      <c r="E10" s="56" t="n">
        <v>19</v>
      </c>
      <c r="F10" s="55" t="n">
        <v>108</v>
      </c>
      <c r="G10" s="58" t="n">
        <v>13</v>
      </c>
      <c r="H10" s="55" t="n">
        <v>16</v>
      </c>
      <c r="I10" s="69" t="n">
        <f aca="false">55-12</f>
        <v>43</v>
      </c>
      <c r="J10" s="61" t="n">
        <f aca="false">B10+C10+D10+E10+F10+G10+H10+I10</f>
        <v>543</v>
      </c>
    </row>
    <row r="11" s="62" customFormat="true" ht="33" hidden="false" customHeight="true" outlineLevel="0" collapsed="false">
      <c r="A11" s="54"/>
      <c r="B11" s="70"/>
      <c r="C11" s="64"/>
      <c r="D11" s="65"/>
      <c r="E11" s="61"/>
      <c r="F11" s="67"/>
      <c r="G11" s="58"/>
      <c r="H11" s="67"/>
      <c r="I11" s="68"/>
      <c r="J11" s="61"/>
    </row>
    <row r="12" s="62" customFormat="true" ht="33" hidden="false" customHeight="true" outlineLevel="0" collapsed="false">
      <c r="A12" s="54" t="s">
        <v>27</v>
      </c>
      <c r="B12" s="55" t="n">
        <v>215</v>
      </c>
      <c r="C12" s="56" t="n">
        <v>12</v>
      </c>
      <c r="D12" s="57" t="n">
        <v>50</v>
      </c>
      <c r="E12" s="56" t="n">
        <v>18</v>
      </c>
      <c r="F12" s="55" t="n">
        <v>82</v>
      </c>
      <c r="G12" s="58" t="n">
        <v>10</v>
      </c>
      <c r="H12" s="55" t="n">
        <v>15</v>
      </c>
      <c r="I12" s="69" t="n">
        <v>55</v>
      </c>
      <c r="J12" s="61" t="n">
        <f aca="false">B12+C12+D12+E12+F12+G12+H12+I12</f>
        <v>457</v>
      </c>
    </row>
    <row r="13" s="62" customFormat="true" ht="33" hidden="false" customHeight="true" outlineLevel="0" collapsed="false">
      <c r="A13" s="54"/>
      <c r="B13" s="56"/>
      <c r="C13" s="71"/>
      <c r="D13" s="65"/>
      <c r="E13" s="56"/>
      <c r="F13" s="72"/>
      <c r="G13" s="58"/>
      <c r="H13" s="55"/>
      <c r="I13" s="69"/>
      <c r="J13" s="56"/>
    </row>
    <row r="14" s="62" customFormat="true" ht="33" hidden="false" customHeight="true" outlineLevel="0" collapsed="false">
      <c r="A14" s="54" t="s">
        <v>28</v>
      </c>
      <c r="B14" s="55" t="n">
        <v>226228</v>
      </c>
      <c r="C14" s="56" t="n">
        <v>1712</v>
      </c>
      <c r="D14" s="57" t="n">
        <v>18675</v>
      </c>
      <c r="E14" s="56" t="n">
        <v>306</v>
      </c>
      <c r="F14" s="73" t="n">
        <v>399013</v>
      </c>
      <c r="G14" s="58" t="n">
        <v>11247</v>
      </c>
      <c r="H14" s="55" t="n">
        <v>3335</v>
      </c>
      <c r="I14" s="69" t="n">
        <v>12217</v>
      </c>
      <c r="J14" s="61" t="n">
        <f aca="false">B14+C14+D14+E14+F14+G14+H14+I14</f>
        <v>672733</v>
      </c>
    </row>
    <row r="15" customFormat="false" ht="12.75" hidden="false" customHeight="true" outlineLevel="0" collapsed="false">
      <c r="A15" s="74"/>
      <c r="B15" s="75"/>
      <c r="C15" s="76"/>
      <c r="D15" s="76"/>
      <c r="E15" s="76"/>
      <c r="F15" s="76"/>
      <c r="G15" s="76"/>
      <c r="H15" s="76"/>
      <c r="I15" s="76"/>
    </row>
    <row r="16" customFormat="false" ht="15" hidden="false" customHeight="true" outlineLevel="0" collapsed="false">
      <c r="B16" s="50"/>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7" width="133.7"/>
    <col collapsed="false" customWidth="true" hidden="false" outlineLevel="0" max="2" min="2" style="77" width="8.7"/>
    <col collapsed="false" customWidth="true" hidden="false" outlineLevel="0" max="3" min="3" style="77" width="17.28"/>
    <col collapsed="false" customWidth="false" hidden="false" outlineLevel="0" max="257" min="4" style="77" width="9.14"/>
  </cols>
  <sheetData>
    <row r="1" customFormat="false" ht="31.9" hidden="false" customHeight="true" outlineLevel="0" collapsed="false">
      <c r="A1" s="78" t="s">
        <v>29</v>
      </c>
    </row>
    <row r="3" customFormat="false" ht="15.75" hidden="false" customHeight="false" outlineLevel="0" collapsed="false">
      <c r="A3" s="79" t="s">
        <v>30</v>
      </c>
    </row>
    <row r="5" customFormat="false" ht="15.75" hidden="false" customHeight="false" outlineLevel="0" collapsed="false">
      <c r="A5" s="79" t="s">
        <v>31</v>
      </c>
    </row>
    <row r="7" customFormat="false" ht="15.75" hidden="false" customHeight="false" outlineLevel="0" collapsed="false">
      <c r="A7" s="79" t="s">
        <v>32</v>
      </c>
    </row>
    <row r="9" customFormat="false" ht="111" hidden="false" customHeight="true" outlineLevel="0" collapsed="false">
      <c r="A9" s="80" t="s">
        <v>33</v>
      </c>
      <c r="B9" s="80"/>
      <c r="C9" s="80"/>
      <c r="D9" s="80"/>
      <c r="E9" s="80"/>
      <c r="F9" s="80"/>
      <c r="G9" s="80"/>
      <c r="H9" s="80"/>
      <c r="I9" s="80"/>
    </row>
    <row r="11" customFormat="false" ht="15.75" hidden="false" customHeight="false" outlineLevel="0" collapsed="false">
      <c r="A11" s="79" t="s">
        <v>34</v>
      </c>
    </row>
    <row r="13" customFormat="false" ht="31.5" hidden="false" customHeight="false" outlineLevel="0" collapsed="false">
      <c r="A13" s="78" t="s">
        <v>35</v>
      </c>
    </row>
    <row r="15" customFormat="false" ht="31.5" hidden="false" customHeight="false" outlineLevel="0" collapsed="false">
      <c r="A15" s="78"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1-02-03T08:24:45Z</cp:lastPrinted>
  <dcterms:modified xsi:type="dcterms:W3CDTF">2011-02-04T12:44:33Z</dcterms:modified>
  <cp:revision>0</cp:revision>
  <dc:subject/>
  <dc:title/>
</cp:coreProperties>
</file>