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9">
  <si>
    <t xml:space="preserve">LIETUVOS BANKŲ ASOCIACIJA</t>
  </si>
  <si>
    <t xml:space="preserve">Faktoringo ataskaita </t>
  </si>
  <si>
    <t xml:space="preserve">2010 III ketv.</t>
  </si>
  <si>
    <t xml:space="preserve">(mln. Lt)</t>
  </si>
  <si>
    <t xml:space="preserve">„Swedbank lizingas“, UAB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 - dėl technologinių pasikeitimų duomenys bus patikslinti vėliau.</t>
  </si>
  <si>
    <t xml:space="preserve">(vnt.)</t>
  </si>
  <si>
    <t xml:space="preserve">„Swedbank lizingas“, UAB</t>
  </si>
  <si>
    <t xml:space="preserve">AB SE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
    <numFmt numFmtId="170" formatCode="0.00%"/>
    <numFmt numFmtId="171" formatCode="0.00"/>
  </numFmts>
  <fonts count="19">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12"/>
      <color rgb="FF000000"/>
      <name val="Times New Roman"/>
      <family val="1"/>
      <charset val="186"/>
    </font>
    <font>
      <sz val="12"/>
      <color rgb="FFFF0000"/>
      <name val="Times New Roman"/>
      <family val="1"/>
      <charset val="186"/>
    </font>
    <font>
      <sz val="12"/>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19"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true">
      <alignment horizontal="center" vertical="center" textRotation="0" wrapText="true" indent="0" shrinkToFit="false"/>
      <protection locked="false" hidden="false"/>
    </xf>
    <xf numFmtId="167" fontId="4" fillId="0" borderId="5"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K29" activeCellId="0" sqref="K29"/>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272.15054185</v>
      </c>
      <c r="C11" s="24" t="n">
        <v>14.67</v>
      </c>
      <c r="D11" s="23" t="n">
        <v>11.431</v>
      </c>
      <c r="E11" s="24" t="n">
        <v>10.82</v>
      </c>
      <c r="F11" s="25" t="n">
        <v>0</v>
      </c>
      <c r="G11" s="26" t="n">
        <v>29.22</v>
      </c>
      <c r="H11" s="27" t="n">
        <v>2.37</v>
      </c>
      <c r="I11" s="23" t="n">
        <v>36.15528</v>
      </c>
      <c r="J11" s="28" t="n">
        <f aca="false">B11+C11+D11+E11+F11+G11+H11+I11</f>
        <v>376.81682185</v>
      </c>
    </row>
    <row r="12" s="12" customFormat="true" ht="15.75" hidden="false" customHeight="false" outlineLevel="0" collapsed="false">
      <c r="A12" s="22" t="s">
        <v>16</v>
      </c>
      <c r="B12" s="23" t="n">
        <v>45.78367351</v>
      </c>
      <c r="C12" s="24" t="n">
        <v>0.61</v>
      </c>
      <c r="D12" s="23" t="n">
        <v>22.138</v>
      </c>
      <c r="E12" s="24" t="n">
        <v>0</v>
      </c>
      <c r="F12" s="25" t="n">
        <v>0</v>
      </c>
      <c r="G12" s="26" t="n">
        <v>0</v>
      </c>
      <c r="H12" s="29" t="n">
        <v>23.98</v>
      </c>
      <c r="I12" s="23" t="n">
        <v>322.135775</v>
      </c>
      <c r="J12" s="28" t="n">
        <f aca="false">B12+C12+D12+E12+F12+G12+H12+I12</f>
        <v>414.64744851</v>
      </c>
    </row>
    <row r="13" customFormat="false" ht="15.75" hidden="false" customHeight="false" outlineLevel="0" collapsed="false">
      <c r="A13" s="30" t="s">
        <v>17</v>
      </c>
      <c r="B13" s="31" t="n">
        <f aca="false">SUM(B11:B12)</f>
        <v>317.93421536</v>
      </c>
      <c r="C13" s="31" t="n">
        <f aca="false">SUM(C11:C12)</f>
        <v>15.28</v>
      </c>
      <c r="D13" s="31" t="n">
        <v>33.568</v>
      </c>
      <c r="E13" s="31" t="n">
        <v>10.82</v>
      </c>
      <c r="F13" s="31" t="n">
        <v>256.98</v>
      </c>
      <c r="G13" s="31" t="n">
        <f aca="false">SUM(G11:G12)</f>
        <v>29.22</v>
      </c>
      <c r="H13" s="31" t="n">
        <v>26.35</v>
      </c>
      <c r="I13" s="31" t="n">
        <v>358.291055</v>
      </c>
      <c r="J13" s="31" t="n">
        <f aca="false">B13+C13+D13+E13+F13+G13+H13+I13</f>
        <v>1048.44327036</v>
      </c>
      <c r="K13" s="32"/>
    </row>
    <row r="14" customFormat="false" ht="15.75" hidden="false" customHeight="false" outlineLevel="0" collapsed="false">
      <c r="A14" s="22" t="s">
        <v>18</v>
      </c>
      <c r="B14" s="33" t="n">
        <f aca="false">IF($J$13=0,"",B13/$J$13)</f>
        <v>0.303244080388663</v>
      </c>
      <c r="C14" s="33" t="n">
        <f aca="false">IF($J$13=0,"",C13/$J$13)</f>
        <v>0.0145739883425007</v>
      </c>
      <c r="D14" s="33" t="n">
        <f aca="false">IF($J$13=0,"",D13/$J$13)</f>
        <v>0.0320169921911692</v>
      </c>
      <c r="E14" s="33" t="n">
        <f aca="false">IF($J$13=0,"",E13/$J$13)</f>
        <v>0.0103200624257761</v>
      </c>
      <c r="F14" s="33" t="n">
        <f aca="false">IF($J$13=0,"",F13/$J$13)</f>
        <v>0.245106251587424</v>
      </c>
      <c r="G14" s="33" t="n">
        <f aca="false">IF($J$13=0,"",G13/$J$13)</f>
        <v>0.0278698913198869</v>
      </c>
      <c r="H14" s="33" t="n">
        <f aca="false">IF($J$13=0,"",H13/$J$13)</f>
        <v>0.025132499530425</v>
      </c>
      <c r="I14" s="33" t="n">
        <f aca="false">IF($J$13=0,"",I13/$J$13)</f>
        <v>0.341736234214155</v>
      </c>
      <c r="J14" s="33" t="n">
        <f aca="false">IF($J$13=0,"",J13/$J$13)</f>
        <v>1</v>
      </c>
    </row>
    <row r="15" customFormat="false" ht="15.75" hidden="false" customHeight="false" outlineLevel="0" collapsed="false">
      <c r="A15" s="30"/>
      <c r="B15" s="28"/>
      <c r="C15" s="28"/>
      <c r="D15" s="28"/>
      <c r="E15" s="28"/>
      <c r="F15" s="28"/>
      <c r="G15" s="28"/>
      <c r="H15" s="28"/>
      <c r="I15" s="28"/>
      <c r="J15" s="34"/>
    </row>
    <row r="16" customFormat="false" ht="15.75" hidden="false" customHeight="false" outlineLevel="0" collapsed="false">
      <c r="A16" s="30" t="s">
        <v>19</v>
      </c>
      <c r="B16" s="28"/>
      <c r="C16" s="28"/>
      <c r="D16" s="28"/>
      <c r="E16" s="28"/>
      <c r="F16" s="28"/>
      <c r="G16" s="28"/>
      <c r="H16" s="28"/>
      <c r="I16" s="28"/>
      <c r="J16" s="34"/>
    </row>
    <row r="17" s="12" customFormat="true" ht="15.75" hidden="false" customHeight="false" outlineLevel="0" collapsed="false">
      <c r="A17" s="22" t="s">
        <v>15</v>
      </c>
      <c r="B17" s="27" t="n">
        <v>641.09203888</v>
      </c>
      <c r="C17" s="35" t="n">
        <v>42.61</v>
      </c>
      <c r="D17" s="23" t="n">
        <v>29.176</v>
      </c>
      <c r="E17" s="35" t="n">
        <v>8.81</v>
      </c>
      <c r="F17" s="25" t="n">
        <v>0</v>
      </c>
      <c r="G17" s="26" t="n">
        <v>37.64</v>
      </c>
      <c r="H17" s="27" t="n">
        <v>3.21</v>
      </c>
      <c r="I17" s="27" t="n">
        <v>140.46</v>
      </c>
      <c r="J17" s="28" t="n">
        <f aca="false">B17+C17+D17+E17+F17+G17+H17+I17</f>
        <v>902.99803888</v>
      </c>
    </row>
    <row r="18" s="12" customFormat="true" ht="15.75" hidden="false" customHeight="false" outlineLevel="0" collapsed="false">
      <c r="A18" s="22" t="s">
        <v>16</v>
      </c>
      <c r="B18" s="27" t="n">
        <v>334.81958778</v>
      </c>
      <c r="C18" s="35" t="n">
        <v>0.15</v>
      </c>
      <c r="D18" s="23" t="n">
        <v>33.979</v>
      </c>
      <c r="E18" s="35" t="n">
        <v>0</v>
      </c>
      <c r="F18" s="25" t="n">
        <v>0</v>
      </c>
      <c r="G18" s="26" t="n">
        <v>0</v>
      </c>
      <c r="H18" s="24" t="n">
        <v>81.55</v>
      </c>
      <c r="I18" s="27" t="n">
        <v>1477.22</v>
      </c>
      <c r="J18" s="28" t="n">
        <f aca="false">B18+C18+D18+E18+F18+G18+H18+I18</f>
        <v>1927.71858778</v>
      </c>
    </row>
    <row r="19" customFormat="false" ht="15.75" hidden="false" customHeight="false" outlineLevel="0" collapsed="false">
      <c r="A19" s="30" t="s">
        <v>17</v>
      </c>
      <c r="B19" s="31" t="n">
        <f aca="false">SUM(B17:B18)</f>
        <v>975.91162666</v>
      </c>
      <c r="C19" s="31" t="n">
        <f aca="false">SUM(C17:C18)</f>
        <v>42.76</v>
      </c>
      <c r="D19" s="31" t="n">
        <v>63.155</v>
      </c>
      <c r="E19" s="31" t="n">
        <v>8.81</v>
      </c>
      <c r="F19" s="31" t="n">
        <v>897.51979226</v>
      </c>
      <c r="G19" s="31" t="n">
        <f aca="false">SUM(G17:G18)</f>
        <v>37.64</v>
      </c>
      <c r="H19" s="31" t="n">
        <v>84.76</v>
      </c>
      <c r="I19" s="31" t="n">
        <v>1617.68</v>
      </c>
      <c r="J19" s="31" t="n">
        <f aca="false">B19+C19+D19+E19+F19+G19+H19+I19</f>
        <v>3728.23641892</v>
      </c>
      <c r="K19" s="32"/>
    </row>
    <row r="20" s="12" customFormat="true" ht="15.75" hidden="false" customHeight="false" outlineLevel="0" collapsed="false">
      <c r="A20" s="22" t="s">
        <v>20</v>
      </c>
      <c r="B20" s="33" t="n">
        <f aca="false">IF($J$19=0,"",B19/$J$19)</f>
        <v>0.261762269610226</v>
      </c>
      <c r="C20" s="33" t="n">
        <f aca="false">IF($J$19=0,"",C19/$J$19)</f>
        <v>0.0114692297363446</v>
      </c>
      <c r="D20" s="33" t="n">
        <f aca="false">IF($J$19=0,"",D19/$J$19)</f>
        <v>0.0169396446211141</v>
      </c>
      <c r="E20" s="33" t="n">
        <f aca="false">IF($J$19=0,"",E19/$J$19)</f>
        <v>0.00236304756728708</v>
      </c>
      <c r="F20" s="33" t="n">
        <f aca="false">IF($J$19=0,"",F19/$J$19)</f>
        <v>0.240735750475823</v>
      </c>
      <c r="G20" s="33" t="n">
        <f aca="false">IF($J$19=0,"",G19/$J$19)</f>
        <v>0.0100959262693173</v>
      </c>
      <c r="H20" s="33" t="n">
        <f aca="false">IF($J$19=0,"",H19/$J$19)</f>
        <v>0.0227346097393023</v>
      </c>
      <c r="I20" s="33" t="n">
        <f aca="false">IF($J$19=0,"",I19/$J$19)</f>
        <v>0.433899521980586</v>
      </c>
      <c r="J20" s="36" t="n">
        <f aca="false">IF($J$19=0,"",J19/$J$19)</f>
        <v>1</v>
      </c>
    </row>
    <row r="21" customFormat="false" ht="15.75" hidden="false" customHeight="false" outlineLevel="0" collapsed="false">
      <c r="A21" s="30"/>
      <c r="B21" s="28"/>
      <c r="C21" s="28"/>
      <c r="D21" s="28"/>
      <c r="E21" s="28"/>
      <c r="F21" s="28"/>
      <c r="G21" s="28"/>
      <c r="H21" s="28"/>
      <c r="I21" s="28"/>
      <c r="J21" s="34"/>
    </row>
    <row r="22" customFormat="false" ht="15.75" hidden="false" customHeight="false" outlineLevel="0" collapsed="false">
      <c r="A22" s="30" t="s">
        <v>21</v>
      </c>
      <c r="B22" s="35"/>
      <c r="C22" s="35"/>
      <c r="D22" s="35"/>
      <c r="E22" s="35"/>
      <c r="F22" s="35"/>
      <c r="G22" s="35"/>
      <c r="H22" s="35"/>
      <c r="I22" s="35"/>
      <c r="J22" s="37"/>
    </row>
    <row r="23" s="12" customFormat="true" ht="15.75" hidden="false" customHeight="false" outlineLevel="0" collapsed="false">
      <c r="A23" s="22" t="s">
        <v>15</v>
      </c>
      <c r="B23" s="27" t="n">
        <v>418.29195055</v>
      </c>
      <c r="C23" s="35" t="n">
        <v>17.54</v>
      </c>
      <c r="D23" s="23" t="n">
        <v>14.627</v>
      </c>
      <c r="E23" s="35" t="n">
        <v>15.69</v>
      </c>
      <c r="F23" s="25" t="n">
        <v>0</v>
      </c>
      <c r="G23" s="26" t="n">
        <v>46.95</v>
      </c>
      <c r="H23" s="29" t="n">
        <v>2.45</v>
      </c>
      <c r="I23" s="27" t="n">
        <v>74.95</v>
      </c>
      <c r="J23" s="28" t="n">
        <f aca="false">B23+C23+D23+E23+F23+G23+H23+I23</f>
        <v>590.49895055</v>
      </c>
    </row>
    <row r="24" s="12" customFormat="true" ht="15.75" hidden="false" customHeight="false" outlineLevel="0" collapsed="false">
      <c r="A24" s="22" t="s">
        <v>16</v>
      </c>
      <c r="B24" s="27" t="n">
        <v>102.08065779</v>
      </c>
      <c r="C24" s="35" t="n">
        <v>7.04</v>
      </c>
      <c r="D24" s="23" t="n">
        <v>35.826</v>
      </c>
      <c r="E24" s="35" t="n">
        <v>0</v>
      </c>
      <c r="F24" s="25" t="n">
        <v>0</v>
      </c>
      <c r="G24" s="26" t="n">
        <v>0</v>
      </c>
      <c r="H24" s="29" t="n">
        <v>31.61</v>
      </c>
      <c r="I24" s="27" t="n">
        <v>464.13</v>
      </c>
      <c r="J24" s="28" t="n">
        <f aca="false">B24+C24+D24+E24+F24+G24+H24+I24</f>
        <v>640.68665779</v>
      </c>
    </row>
    <row r="25" s="3" customFormat="true" ht="15.75" hidden="false" customHeight="false" outlineLevel="0" collapsed="false">
      <c r="A25" s="30" t="s">
        <v>17</v>
      </c>
      <c r="B25" s="31" t="n">
        <f aca="false">SUM(B23:B24)</f>
        <v>520.37260834</v>
      </c>
      <c r="C25" s="31" t="n">
        <f aca="false">SUM(C23:C24)</f>
        <v>24.58</v>
      </c>
      <c r="D25" s="31" t="n">
        <v>50.453</v>
      </c>
      <c r="E25" s="31" t="n">
        <v>15.69</v>
      </c>
      <c r="F25" s="31" t="n">
        <v>273.6</v>
      </c>
      <c r="G25" s="31" t="n">
        <f aca="false">SUM(G23:G24)</f>
        <v>46.95</v>
      </c>
      <c r="H25" s="31" t="n">
        <v>34.06</v>
      </c>
      <c r="I25" s="31" t="n">
        <v>539.08</v>
      </c>
      <c r="J25" s="31" t="n">
        <f aca="false">B25+C25+D25+E25+F25+G25+H25+I25</f>
        <v>1504.78560834</v>
      </c>
    </row>
    <row r="26" customFormat="false" ht="15.75" hidden="false" customHeight="true" outlineLevel="0" collapsed="false">
      <c r="A26" s="38"/>
      <c r="B26" s="39"/>
      <c r="C26" s="39"/>
      <c r="D26" s="39"/>
      <c r="E26" s="39"/>
      <c r="F26" s="39"/>
      <c r="G26" s="39"/>
      <c r="H26" s="39"/>
      <c r="I26" s="39"/>
      <c r="J26" s="39"/>
    </row>
    <row r="27" customFormat="false" ht="15.75" hidden="false" customHeight="false" outlineLevel="0" collapsed="false">
      <c r="A27" s="30" t="s">
        <v>22</v>
      </c>
      <c r="B27" s="35"/>
      <c r="C27" s="28"/>
      <c r="D27" s="28"/>
      <c r="E27" s="28"/>
      <c r="F27" s="28"/>
      <c r="G27" s="28"/>
      <c r="H27" s="28"/>
      <c r="I27" s="28"/>
      <c r="J27" s="28"/>
    </row>
    <row r="28" s="12" customFormat="true" ht="15.75" hidden="false" customHeight="false" outlineLevel="0" collapsed="false">
      <c r="A28" s="22" t="s">
        <v>15</v>
      </c>
      <c r="B28" s="27" t="n">
        <v>24.2343178856</v>
      </c>
      <c r="C28" s="35" t="n">
        <v>4.2</v>
      </c>
      <c r="D28" s="23" t="n">
        <v>1.201</v>
      </c>
      <c r="E28" s="35" t="n">
        <v>2.91</v>
      </c>
      <c r="F28" s="25" t="n">
        <v>0</v>
      </c>
      <c r="G28" s="26" t="n">
        <v>14.9</v>
      </c>
      <c r="H28" s="40" t="n">
        <v>2.45</v>
      </c>
      <c r="I28" s="27" t="n">
        <v>46.53</v>
      </c>
      <c r="J28" s="28" t="n">
        <f aca="false">B28+C28+D28+E28+F28+G28+H28+I28</f>
        <v>96.4253178856</v>
      </c>
    </row>
    <row r="29" s="12" customFormat="true" ht="15.75" hidden="false" customHeight="false" outlineLevel="0" collapsed="false">
      <c r="A29" s="22" t="s">
        <v>16</v>
      </c>
      <c r="B29" s="27" t="n">
        <v>6.5756953184</v>
      </c>
      <c r="C29" s="35" t="n">
        <v>0.35</v>
      </c>
      <c r="D29" s="23" t="n">
        <v>0.15</v>
      </c>
      <c r="E29" s="35" t="n">
        <v>0</v>
      </c>
      <c r="F29" s="25" t="n">
        <v>0</v>
      </c>
      <c r="G29" s="26" t="n">
        <v>0</v>
      </c>
      <c r="H29" s="27" t="n">
        <v>5.25</v>
      </c>
      <c r="I29" s="27" t="n">
        <v>140.52</v>
      </c>
      <c r="J29" s="28" t="n">
        <f aca="false">B29+C29+D29+E29+F29+G29+H29+I29</f>
        <v>152.8456953184</v>
      </c>
    </row>
    <row r="30" customFormat="false" ht="15.75" hidden="false" customHeight="false" outlineLevel="0" collapsed="false">
      <c r="A30" s="30" t="s">
        <v>17</v>
      </c>
      <c r="B30" s="31" t="n">
        <f aca="false">SUM(B28:B29)</f>
        <v>30.810013204</v>
      </c>
      <c r="C30" s="31" t="n">
        <f aca="false">SUM(C28:C29)</f>
        <v>4.55</v>
      </c>
      <c r="D30" s="31" t="n">
        <v>1.351</v>
      </c>
      <c r="E30" s="31" t="n">
        <v>2.91</v>
      </c>
      <c r="F30" s="31" t="n">
        <v>35.85</v>
      </c>
      <c r="G30" s="31" t="n">
        <f aca="false">SUM(G28:G29)</f>
        <v>14.9</v>
      </c>
      <c r="H30" s="31" t="n">
        <v>7.7</v>
      </c>
      <c r="I30" s="31" t="n">
        <v>187.05</v>
      </c>
      <c r="J30" s="31" t="n">
        <f aca="false">B30+C30+D30+E30+F30+G30+H30+I30</f>
        <v>285.121013204</v>
      </c>
    </row>
    <row r="31" customFormat="false" ht="15.75" hidden="false" customHeight="true" outlineLevel="0" collapsed="false">
      <c r="A31" s="41"/>
      <c r="B31" s="42"/>
      <c r="C31" s="42"/>
      <c r="D31" s="42"/>
      <c r="E31" s="42"/>
      <c r="F31" s="42"/>
      <c r="G31" s="42"/>
      <c r="H31" s="42"/>
      <c r="I31" s="42"/>
      <c r="J31" s="42"/>
      <c r="K31" s="43"/>
    </row>
    <row r="33" customFormat="false" ht="15.75" hidden="false" customHeight="false" outlineLevel="0" collapsed="false">
      <c r="A33" s="1" t="s">
        <v>23</v>
      </c>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6" min="5" style="1" width="12.85"/>
    <col collapsed="false" customWidth="true" hidden="false" outlineLevel="0" max="9" min="7"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J5" s="11" t="s">
        <v>24</v>
      </c>
    </row>
    <row r="6" customFormat="false" ht="15.75" hidden="false" customHeight="false" outlineLevel="0" collapsed="false">
      <c r="A6" s="12"/>
    </row>
    <row r="7" s="46" customFormat="true" ht="75" hidden="false" customHeight="true" outlineLevel="0" collapsed="false">
      <c r="A7" s="44"/>
      <c r="B7" s="45" t="s">
        <v>25</v>
      </c>
      <c r="C7" s="15" t="s">
        <v>5</v>
      </c>
      <c r="D7" s="15" t="s">
        <v>6</v>
      </c>
      <c r="E7" s="15" t="s">
        <v>7</v>
      </c>
      <c r="F7" s="15" t="s">
        <v>26</v>
      </c>
      <c r="G7" s="15" t="s">
        <v>9</v>
      </c>
      <c r="H7" s="15" t="s">
        <v>10</v>
      </c>
      <c r="I7" s="15" t="s">
        <v>11</v>
      </c>
      <c r="J7" s="16" t="s">
        <v>12</v>
      </c>
    </row>
    <row r="8" s="55" customFormat="true" ht="33" hidden="false" customHeight="true" outlineLevel="0" collapsed="false">
      <c r="A8" s="47" t="s">
        <v>27</v>
      </c>
      <c r="B8" s="48" t="n">
        <v>62</v>
      </c>
      <c r="C8" s="49" t="n">
        <v>4</v>
      </c>
      <c r="D8" s="50" t="n">
        <v>12</v>
      </c>
      <c r="E8" s="49" t="n">
        <v>3</v>
      </c>
      <c r="F8" s="48" t="n">
        <v>30</v>
      </c>
      <c r="G8" s="51" t="n">
        <v>4</v>
      </c>
      <c r="H8" s="52" t="n">
        <v>5</v>
      </c>
      <c r="I8" s="53" t="n">
        <v>6</v>
      </c>
      <c r="J8" s="54" t="n">
        <f aca="false">B8+C8+D8+E8+F8+G8+H8+I8</f>
        <v>126</v>
      </c>
    </row>
    <row r="9" s="55" customFormat="true" ht="33" hidden="false" customHeight="true" outlineLevel="0" collapsed="false">
      <c r="A9" s="47"/>
      <c r="B9" s="56"/>
      <c r="C9" s="57"/>
      <c r="D9" s="58"/>
      <c r="E9" s="54"/>
      <c r="F9" s="59"/>
      <c r="G9" s="51"/>
      <c r="H9" s="60"/>
      <c r="I9" s="54"/>
      <c r="J9" s="54"/>
    </row>
    <row r="10" s="55" customFormat="true" ht="33" hidden="false" customHeight="true" outlineLevel="0" collapsed="false">
      <c r="A10" s="47" t="s">
        <v>28</v>
      </c>
      <c r="B10" s="48" t="n">
        <v>240</v>
      </c>
      <c r="C10" s="49" t="n">
        <v>35</v>
      </c>
      <c r="D10" s="50" t="n">
        <v>59</v>
      </c>
      <c r="E10" s="49" t="n">
        <v>17</v>
      </c>
      <c r="F10" s="48" t="n">
        <v>154</v>
      </c>
      <c r="G10" s="51" t="n">
        <v>11</v>
      </c>
      <c r="H10" s="48" t="n">
        <v>17</v>
      </c>
      <c r="I10" s="48" t="n">
        <v>45</v>
      </c>
      <c r="J10" s="54" t="n">
        <f aca="false">B10+C10+D10+E10+F10+G10+H10+I10</f>
        <v>578</v>
      </c>
    </row>
    <row r="11" s="55" customFormat="true" ht="33" hidden="false" customHeight="true" outlineLevel="0" collapsed="false">
      <c r="A11" s="47"/>
      <c r="B11" s="61"/>
      <c r="C11" s="57"/>
      <c r="D11" s="58"/>
      <c r="E11" s="54"/>
      <c r="F11" s="60"/>
      <c r="G11" s="51"/>
      <c r="H11" s="60"/>
      <c r="I11" s="60"/>
      <c r="J11" s="54"/>
    </row>
    <row r="12" s="55" customFormat="true" ht="33" hidden="false" customHeight="true" outlineLevel="0" collapsed="false">
      <c r="A12" s="47" t="s">
        <v>29</v>
      </c>
      <c r="B12" s="48" t="n">
        <v>211</v>
      </c>
      <c r="C12" s="49" t="n">
        <v>14</v>
      </c>
      <c r="D12" s="50" t="n">
        <v>47</v>
      </c>
      <c r="E12" s="49" t="n">
        <v>16</v>
      </c>
      <c r="F12" s="48" t="n">
        <v>132</v>
      </c>
      <c r="G12" s="51" t="n">
        <v>9</v>
      </c>
      <c r="H12" s="48" t="n">
        <v>16</v>
      </c>
      <c r="I12" s="48" t="n">
        <v>45</v>
      </c>
      <c r="J12" s="54" t="n">
        <f aca="false">B12+C12+D12+E12+F12+G12+H12+I12</f>
        <v>490</v>
      </c>
    </row>
    <row r="13" s="55" customFormat="true" ht="33" hidden="false" customHeight="true" outlineLevel="0" collapsed="false">
      <c r="A13" s="47"/>
      <c r="B13" s="49"/>
      <c r="C13" s="62"/>
      <c r="D13" s="58"/>
      <c r="E13" s="49"/>
      <c r="F13" s="63"/>
      <c r="G13" s="51"/>
      <c r="H13" s="48"/>
      <c r="I13" s="48"/>
      <c r="J13" s="49"/>
    </row>
    <row r="14" s="55" customFormat="true" ht="33" hidden="false" customHeight="true" outlineLevel="0" collapsed="false">
      <c r="A14" s="47" t="s">
        <v>30</v>
      </c>
      <c r="B14" s="48" t="n">
        <v>166339</v>
      </c>
      <c r="C14" s="49" t="n">
        <v>1271</v>
      </c>
      <c r="D14" s="50" t="n">
        <v>18164</v>
      </c>
      <c r="E14" s="49" t="n">
        <v>185</v>
      </c>
      <c r="F14" s="64" t="n">
        <v>290939</v>
      </c>
      <c r="G14" s="51" t="n">
        <v>2586</v>
      </c>
      <c r="H14" s="48" t="n">
        <v>2314</v>
      </c>
      <c r="I14" s="48" t="n">
        <v>8370</v>
      </c>
      <c r="J14" s="54" t="n">
        <f aca="false">B14+C14+D14+E14+F14+G14+H14+I14</f>
        <v>490168</v>
      </c>
    </row>
    <row r="15" customFormat="false" ht="12.75" hidden="false" customHeight="true" outlineLevel="0" collapsed="false">
      <c r="A15" s="65"/>
      <c r="B15" s="66"/>
      <c r="C15" s="67"/>
      <c r="D15" s="67"/>
      <c r="E15" s="67"/>
      <c r="F15" s="67"/>
      <c r="G15" s="67"/>
      <c r="H15" s="67"/>
      <c r="I15" s="67"/>
    </row>
    <row r="16" customFormat="false" ht="15" hidden="false" customHeight="true" outlineLevel="0" collapsed="false">
      <c r="B16" s="43"/>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68" width="133.7"/>
    <col collapsed="false" customWidth="true" hidden="false" outlineLevel="0" max="2" min="2" style="68" width="8.7"/>
    <col collapsed="false" customWidth="true" hidden="false" outlineLevel="0" max="3" min="3" style="68" width="17.28"/>
    <col collapsed="false" customWidth="false" hidden="false" outlineLevel="0" max="257" min="4" style="68" width="9.14"/>
  </cols>
  <sheetData>
    <row r="1" customFormat="false" ht="31.9" hidden="false" customHeight="true" outlineLevel="0" collapsed="false">
      <c r="A1" s="69" t="s">
        <v>31</v>
      </c>
    </row>
    <row r="3" customFormat="false" ht="15.75" hidden="false" customHeight="false" outlineLevel="0" collapsed="false">
      <c r="A3" s="70" t="s">
        <v>32</v>
      </c>
    </row>
    <row r="5" customFormat="false" ht="15.75" hidden="false" customHeight="false" outlineLevel="0" collapsed="false">
      <c r="A5" s="70" t="s">
        <v>33</v>
      </c>
    </row>
    <row r="7" customFormat="false" ht="15.75" hidden="false" customHeight="false" outlineLevel="0" collapsed="false">
      <c r="A7" s="70" t="s">
        <v>34</v>
      </c>
    </row>
    <row r="9" customFormat="false" ht="111" hidden="false" customHeight="true" outlineLevel="0" collapsed="false">
      <c r="A9" s="71" t="s">
        <v>35</v>
      </c>
      <c r="B9" s="71"/>
      <c r="C9" s="71"/>
      <c r="D9" s="71"/>
      <c r="E9" s="71"/>
      <c r="F9" s="71"/>
      <c r="G9" s="71"/>
      <c r="H9" s="71"/>
      <c r="I9" s="71"/>
    </row>
    <row r="11" customFormat="false" ht="15.75" hidden="false" customHeight="false" outlineLevel="0" collapsed="false">
      <c r="A11" s="70" t="s">
        <v>36</v>
      </c>
    </row>
    <row r="13" customFormat="false" ht="31.5" hidden="false" customHeight="false" outlineLevel="0" collapsed="false">
      <c r="A13" s="69" t="s">
        <v>37</v>
      </c>
    </row>
    <row r="15" customFormat="false" ht="31.5" hidden="false" customHeight="false" outlineLevel="0" collapsed="false">
      <c r="A15" s="69"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8-10-21T10:19:34Z</cp:lastPrinted>
  <dcterms:modified xsi:type="dcterms:W3CDTF">2010-11-02T09:20:50Z</dcterms:modified>
  <cp:revision>0</cp:revision>
  <dc:subject/>
  <dc:title/>
</cp:coreProperties>
</file>