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1">
  <si>
    <t xml:space="preserve">LIETUVOS BANKŲ ASOCIACIJA</t>
  </si>
  <si>
    <t xml:space="preserve">Faktoringo ataskaita </t>
  </si>
  <si>
    <t xml:space="preserve">2008 II ketv.</t>
  </si>
  <si>
    <t xml:space="preserve">(mln. Lt)</t>
  </si>
  <si>
    <t xml:space="preserve">UAB “Hansa lizingas”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sz val="9"/>
        <color rgb="FF000000"/>
        <rFont val="Arial"/>
        <family val="2"/>
        <charset val="186"/>
      </rPr>
      <t xml:space="preserve">Šaltinis: </t>
    </r>
    <r>
      <rPr>
        <sz val="8.5"/>
        <color rgb="FF000000"/>
        <rFont val="Verdana"/>
        <family val="2"/>
        <charset val="186"/>
      </rPr>
      <t xml:space="preserve">faktoringo paslaugas teikiančių įmonių pateikti duomenys</t>
    </r>
  </si>
  <si>
    <t xml:space="preserve">ASSOCIATION OF LITHUANIAN BANKS</t>
  </si>
  <si>
    <r>
      <rPr>
        <b val="true"/>
        <sz val="12"/>
        <color rgb="FF000000"/>
        <rFont val="Times New Roman"/>
        <family val="1"/>
        <charset val="186"/>
      </rPr>
      <t xml:space="preserve">Information on Factoring, 2</t>
    </r>
    <r>
      <rPr>
        <b val="true"/>
        <vertAlign val="superscript"/>
        <sz val="12"/>
        <color rgb="FF000000"/>
        <rFont val="Times New Roman"/>
        <family val="1"/>
        <charset val="186"/>
      </rPr>
      <t xml:space="preserve">nd</t>
    </r>
    <r>
      <rPr>
        <b val="true"/>
        <sz val="12"/>
        <color rgb="FF000000"/>
        <rFont val="Times New Roman"/>
        <family val="1"/>
        <charset val="186"/>
      </rPr>
      <t xml:space="preserve">  quarter 2008 (end of period), LTL million</t>
    </r>
  </si>
  <si>
    <t xml:space="preserve">(LTL million)</t>
  </si>
  <si>
    <t xml:space="preserve">Factoring portfolio</t>
  </si>
  <si>
    <t xml:space="preserve">Local factoring</t>
  </si>
  <si>
    <t xml:space="preserve">International factoring</t>
  </si>
  <si>
    <t xml:space="preserve">Total:</t>
  </si>
  <si>
    <t xml:space="preserve">Factoring market share by portfolio</t>
  </si>
  <si>
    <t xml:space="preserve">Factoring turnover</t>
  </si>
  <si>
    <t xml:space="preserve">Factoring market share by turnover</t>
  </si>
  <si>
    <t xml:space="preserve">Limits of valid factoring contracts</t>
  </si>
  <si>
    <t xml:space="preserve">Limits of new factoring contracts</t>
  </si>
  <si>
    <t xml:space="preserve">(numb.)</t>
  </si>
  <si>
    <r>
      <rPr>
        <sz val="9"/>
        <color rgb="FF000000"/>
        <rFont val="Arial"/>
        <family val="2"/>
        <charset val="186"/>
      </rPr>
      <t xml:space="preserve">Source: </t>
    </r>
    <r>
      <rPr>
        <sz val="8.5"/>
        <color rgb="FF000000"/>
        <rFont val="Verdana"/>
        <family val="2"/>
        <charset val="186"/>
      </rPr>
      <t xml:space="preserve">data presented by companies of factoring services</t>
    </r>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s>
  <fonts count="21">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sz val="12"/>
      <color rgb="FF000000"/>
      <name val="Times New Roman"/>
      <family val="1"/>
      <charset val="186"/>
    </font>
    <font>
      <i val="true"/>
      <sz val="10"/>
      <name val="Times New Roman"/>
      <family val="1"/>
      <charset val="186"/>
    </font>
    <font>
      <sz val="9"/>
      <color rgb="FF000000"/>
      <name val="Arial"/>
      <family val="2"/>
      <charset val="186"/>
    </font>
    <font>
      <sz val="8.5"/>
      <color rgb="FF000000"/>
      <name val="Verdana"/>
      <family val="2"/>
      <charset val="186"/>
    </font>
    <font>
      <b val="true"/>
      <vertAlign val="superscript"/>
      <sz val="12"/>
      <color rgb="FF000000"/>
      <name val="Times New Roman"/>
      <family val="1"/>
      <charset val="186"/>
    </font>
    <font>
      <sz val="12"/>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71" fontId="4" fillId="0" borderId="4" xfId="19"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790.0676225</v>
      </c>
      <c r="C11" s="23" t="n">
        <v>24.826</v>
      </c>
      <c r="D11" s="23" t="n">
        <v>44.42420784</v>
      </c>
      <c r="E11" s="23" t="n">
        <v>13.95</v>
      </c>
      <c r="F11" s="24" t="n">
        <v>590.87</v>
      </c>
      <c r="G11" s="25" t="n">
        <v>92.18488719</v>
      </c>
      <c r="H11" s="26" t="n">
        <v>33.77</v>
      </c>
      <c r="I11" s="27" t="n">
        <v>92.45</v>
      </c>
      <c r="J11" s="28" t="n">
        <f aca="false">B11+C11+D11+E11+F11+G11+H11+I11</f>
        <v>1682.54271753</v>
      </c>
    </row>
    <row r="12" s="12" customFormat="true" ht="15.75" hidden="false" customHeight="false" outlineLevel="0" collapsed="false">
      <c r="A12" s="22" t="s">
        <v>16</v>
      </c>
      <c r="B12" s="23" t="n">
        <v>149.50955971</v>
      </c>
      <c r="C12" s="23" t="n">
        <v>8.668</v>
      </c>
      <c r="D12" s="23" t="n">
        <v>75.89992377</v>
      </c>
      <c r="E12" s="23" t="n">
        <v>0</v>
      </c>
      <c r="F12" s="29" t="n">
        <v>216.30091049634</v>
      </c>
      <c r="G12" s="25"/>
      <c r="H12" s="30" t="n">
        <v>28.59</v>
      </c>
      <c r="I12" s="27" t="n">
        <v>366.17</v>
      </c>
      <c r="J12" s="28" t="n">
        <f aca="false">B12+C12+D12+E12+F12+G12+H12+I12</f>
        <v>845.13839397634</v>
      </c>
    </row>
    <row r="13" customFormat="false" ht="15.75" hidden="false" customHeight="false" outlineLevel="0" collapsed="false">
      <c r="A13" s="31" t="s">
        <v>17</v>
      </c>
      <c r="B13" s="32" t="n">
        <f aca="false">SUM(B11:B12)</f>
        <v>939.57718221</v>
      </c>
      <c r="C13" s="32" t="n">
        <f aca="false">SUM(C11:C12)</f>
        <v>33.494</v>
      </c>
      <c r="D13" s="32" t="n">
        <f aca="false">SUM(D11:D12)</f>
        <v>120.32413161</v>
      </c>
      <c r="E13" s="32" t="n">
        <f aca="false">SUM(E11:E12)</f>
        <v>13.95</v>
      </c>
      <c r="F13" s="32" t="n">
        <f aca="false">SUM(F11:F12)</f>
        <v>807.17091049634</v>
      </c>
      <c r="G13" s="32" t="n">
        <f aca="false">SUM(G11:G12)</f>
        <v>92.18488719</v>
      </c>
      <c r="H13" s="32" t="n">
        <f aca="false">SUM(H11:H12)</f>
        <v>62.36</v>
      </c>
      <c r="I13" s="32" t="n">
        <f aca="false">SUM(I11:I12)</f>
        <v>458.62</v>
      </c>
      <c r="J13" s="32" t="n">
        <f aca="false">B13+C13+D13+E13+F13+G13+H13+I13</f>
        <v>2527.68111150634</v>
      </c>
      <c r="K13" s="33"/>
    </row>
    <row r="14" customFormat="false" ht="15.75" hidden="false" customHeight="false" outlineLevel="0" collapsed="false">
      <c r="A14" s="22" t="s">
        <v>18</v>
      </c>
      <c r="B14" s="34" t="n">
        <f aca="false">IF($J$13=0,"",B13/$J$13)</f>
        <v>0.371715078271907</v>
      </c>
      <c r="C14" s="34" t="n">
        <f aca="false">IF($J$13=0,"",C13/$J$13)</f>
        <v>0.0132508803612651</v>
      </c>
      <c r="D14" s="34" t="n">
        <f aca="false">IF($J$13=0,"",D13/$J$13)</f>
        <v>0.0476025757609489</v>
      </c>
      <c r="E14" s="34" t="n">
        <f aca="false">IF($J$13=0,"",E13/$J$13)</f>
        <v>0.00551889236996619</v>
      </c>
      <c r="F14" s="34" t="n">
        <f aca="false">IF($J$13=0,"",F13/$J$13)</f>
        <v>0.319332571985442</v>
      </c>
      <c r="G14" s="34" t="n">
        <f aca="false">IF($J$13=0,"",G13/$J$13)</f>
        <v>0.0364701412572821</v>
      </c>
      <c r="H14" s="34" t="n">
        <f aca="false">IF($J$13=0,"",H13/$J$13)</f>
        <v>0.0246708335620854</v>
      </c>
      <c r="I14" s="34" t="n">
        <f aca="false">IF($J$13=0,"",I13/$J$13)</f>
        <v>0.181439026431104</v>
      </c>
      <c r="J14" s="34" t="n">
        <f aca="false">IF($J$13=0,"",J13/$J$13)</f>
        <v>1</v>
      </c>
    </row>
    <row r="15" customFormat="false" ht="15.75" hidden="false" customHeight="false" outlineLevel="0" collapsed="false">
      <c r="A15" s="31"/>
      <c r="B15" s="21"/>
      <c r="C15" s="21"/>
      <c r="D15" s="21"/>
      <c r="E15" s="21"/>
      <c r="F15" s="21"/>
      <c r="G15" s="21"/>
      <c r="H15" s="21"/>
      <c r="I15" s="21"/>
      <c r="J15" s="21"/>
    </row>
    <row r="16" customFormat="false" ht="15.75" hidden="false" customHeight="false" outlineLevel="0" collapsed="false">
      <c r="A16" s="31" t="s">
        <v>19</v>
      </c>
      <c r="B16" s="21"/>
      <c r="C16" s="21"/>
      <c r="D16" s="21"/>
      <c r="E16" s="21"/>
      <c r="F16" s="21"/>
      <c r="G16" s="21"/>
      <c r="H16" s="21"/>
      <c r="I16" s="21"/>
      <c r="J16" s="21"/>
    </row>
    <row r="17" s="12" customFormat="true" ht="15.75" hidden="false" customHeight="false" outlineLevel="0" collapsed="false">
      <c r="A17" s="22" t="s">
        <v>15</v>
      </c>
      <c r="B17" s="35" t="n">
        <v>1735.40563827</v>
      </c>
      <c r="C17" s="35" t="n">
        <v>78.584</v>
      </c>
      <c r="D17" s="23" t="n">
        <v>121.11884828</v>
      </c>
      <c r="E17" s="35" t="n">
        <v>12.13</v>
      </c>
      <c r="F17" s="29" t="n">
        <v>1055.16</v>
      </c>
      <c r="G17" s="25" t="n">
        <v>218.97061684</v>
      </c>
      <c r="H17" s="36" t="n">
        <v>140.92</v>
      </c>
      <c r="I17" s="37" t="n">
        <v>152.88</v>
      </c>
      <c r="J17" s="28" t="n">
        <f aca="false">B17+C17+D17+E17+F17+G17+H17+I17</f>
        <v>3515.16910339</v>
      </c>
    </row>
    <row r="18" s="12" customFormat="true" ht="15.75" hidden="false" customHeight="false" outlineLevel="0" collapsed="false">
      <c r="A18" s="22" t="s">
        <v>16</v>
      </c>
      <c r="B18" s="35" t="n">
        <v>439.88287257</v>
      </c>
      <c r="C18" s="35" t="n">
        <v>19.312</v>
      </c>
      <c r="D18" s="23" t="n">
        <v>179.34500288</v>
      </c>
      <c r="E18" s="35" t="n">
        <v>0</v>
      </c>
      <c r="F18" s="29" t="n">
        <v>726.883996654054</v>
      </c>
      <c r="G18" s="25"/>
      <c r="H18" s="38" t="n">
        <v>60.79</v>
      </c>
      <c r="I18" s="37" t="n">
        <v>567.45</v>
      </c>
      <c r="J18" s="28" t="n">
        <f aca="false">B18+C18+D18+E18+F18+G18+H18+I18</f>
        <v>1993.66387210405</v>
      </c>
    </row>
    <row r="19" customFormat="false" ht="15.75" hidden="false" customHeight="false" outlineLevel="0" collapsed="false">
      <c r="A19" s="31" t="s">
        <v>17</v>
      </c>
      <c r="B19" s="32" t="n">
        <f aca="false">SUM(B17:B18)</f>
        <v>2175.28851084</v>
      </c>
      <c r="C19" s="32" t="n">
        <f aca="false">SUM(C17:C18)</f>
        <v>97.896</v>
      </c>
      <c r="D19" s="32" t="n">
        <f aca="false">SUM(D17:D18)</f>
        <v>300.46385116</v>
      </c>
      <c r="E19" s="32" t="n">
        <f aca="false">SUM(E17:E18)</f>
        <v>12.13</v>
      </c>
      <c r="F19" s="32" t="n">
        <f aca="false">SUM(F17:F18)</f>
        <v>1782.04399665405</v>
      </c>
      <c r="G19" s="32" t="n">
        <f aca="false">SUM(G17:G18)</f>
        <v>218.97061684</v>
      </c>
      <c r="H19" s="32" t="n">
        <f aca="false">SUM(H17:H18)</f>
        <v>201.71</v>
      </c>
      <c r="I19" s="32" t="n">
        <f aca="false">SUM(I17:I18)</f>
        <v>720.33</v>
      </c>
      <c r="J19" s="32" t="n">
        <f aca="false">B19+C19+D19+E19+F19+G19+H19+I19</f>
        <v>5508.83297549405</v>
      </c>
      <c r="K19" s="33"/>
    </row>
    <row r="20" s="12" customFormat="true" ht="15.75" hidden="false" customHeight="false" outlineLevel="0" collapsed="false">
      <c r="A20" s="22" t="s">
        <v>20</v>
      </c>
      <c r="B20" s="34" t="n">
        <f aca="false">IF($J$19=0,"",B19/$J$19)</f>
        <v>0.394872837952563</v>
      </c>
      <c r="C20" s="34" t="n">
        <f aca="false">IF($J$19=0,"",C19/$J$19)</f>
        <v>0.0177707330092396</v>
      </c>
      <c r="D20" s="34" t="n">
        <f aca="false">IF($J$19=0,"",D19/$J$19)</f>
        <v>0.0545421965952876</v>
      </c>
      <c r="E20" s="34" t="n">
        <f aca="false">IF($J$19=0,"",E19/$J$19)</f>
        <v>0.0022019182745166</v>
      </c>
      <c r="F20" s="34" t="n">
        <f aca="false">IF($J$19=0,"",F19/$J$19)</f>
        <v>0.323488478336781</v>
      </c>
      <c r="G20" s="34" t="n">
        <f aca="false">IF($J$19=0,"",G19/$J$19)</f>
        <v>0.0397490027042183</v>
      </c>
      <c r="H20" s="34" t="n">
        <f aca="false">IF($J$19=0,"",H19/$J$19)</f>
        <v>0.0366157407380662</v>
      </c>
      <c r="I20" s="34" t="n">
        <f aca="false">IF($J$19=0,"",I19/$J$19)</f>
        <v>0.130759092389327</v>
      </c>
      <c r="J20" s="34" t="n">
        <f aca="false">IF($J$19=0,"",J19/$J$19)</f>
        <v>1</v>
      </c>
    </row>
    <row r="21" customFormat="false" ht="15.75" hidden="false" customHeight="false" outlineLevel="0" collapsed="false">
      <c r="A21" s="31"/>
      <c r="B21" s="21"/>
      <c r="C21" s="21"/>
      <c r="D21" s="21"/>
      <c r="E21" s="21"/>
      <c r="F21" s="21"/>
      <c r="G21" s="21"/>
      <c r="H21" s="21"/>
      <c r="I21" s="21"/>
      <c r="J21" s="21"/>
    </row>
    <row r="22" customFormat="false" ht="15.75" hidden="false" customHeight="false" outlineLevel="0" collapsed="false">
      <c r="A22" s="31" t="s">
        <v>21</v>
      </c>
      <c r="B22" s="39"/>
      <c r="C22" s="39"/>
      <c r="D22" s="39"/>
      <c r="E22" s="39"/>
      <c r="F22" s="39"/>
      <c r="G22" s="39"/>
      <c r="H22" s="39"/>
      <c r="I22" s="39"/>
      <c r="J22" s="39"/>
    </row>
    <row r="23" s="12" customFormat="true" ht="15.75" hidden="false" customHeight="false" outlineLevel="0" collapsed="false">
      <c r="A23" s="22" t="s">
        <v>15</v>
      </c>
      <c r="B23" s="40" t="n">
        <v>1370.39060659</v>
      </c>
      <c r="C23" s="35" t="n">
        <v>53.43</v>
      </c>
      <c r="D23" s="23" t="n">
        <v>78.15769596</v>
      </c>
      <c r="E23" s="35" t="n">
        <v>21.26</v>
      </c>
      <c r="F23" s="24" t="n">
        <v>745.49</v>
      </c>
      <c r="G23" s="25" t="n">
        <v>199.13468767</v>
      </c>
      <c r="H23" s="41" t="n">
        <v>27.56</v>
      </c>
      <c r="I23" s="37" t="n">
        <v>132.07</v>
      </c>
      <c r="J23" s="28" t="n">
        <f aca="false">B23+C23+D23+E23+F23+G23+H23+I23</f>
        <v>2627.49299022</v>
      </c>
    </row>
    <row r="24" s="12" customFormat="true" ht="15.75" hidden="false" customHeight="false" outlineLevel="0" collapsed="false">
      <c r="A24" s="22" t="s">
        <v>16</v>
      </c>
      <c r="B24" s="40" t="n">
        <v>306.6800868</v>
      </c>
      <c r="C24" s="35" t="n">
        <v>17.602</v>
      </c>
      <c r="D24" s="23" t="n">
        <v>115.83307256</v>
      </c>
      <c r="E24" s="35" t="n">
        <v>0</v>
      </c>
      <c r="F24" s="24" t="n">
        <v>264.97</v>
      </c>
      <c r="G24" s="25"/>
      <c r="H24" s="41" t="n">
        <v>26.66</v>
      </c>
      <c r="I24" s="37" t="n">
        <v>459.05</v>
      </c>
      <c r="J24" s="28" t="n">
        <f aca="false">B24+C24+D24+E24+F24+G24+H24+I24</f>
        <v>1190.79515936</v>
      </c>
    </row>
    <row r="25" customFormat="false" ht="15.75" hidden="false" customHeight="false" outlineLevel="0" collapsed="false">
      <c r="A25" s="31" t="s">
        <v>17</v>
      </c>
      <c r="B25" s="32" t="n">
        <f aca="false">SUM(B23:B24)</f>
        <v>1677.07069339</v>
      </c>
      <c r="C25" s="32" t="n">
        <f aca="false">SUM(C23:C24)</f>
        <v>71.032</v>
      </c>
      <c r="D25" s="32" t="n">
        <f aca="false">SUM(D23:D24)</f>
        <v>193.99076852</v>
      </c>
      <c r="E25" s="32" t="n">
        <f aca="false">SUM(E23:E24)</f>
        <v>21.26</v>
      </c>
      <c r="F25" s="32" t="n">
        <f aca="false">SUM(F23:F24)</f>
        <v>1010.46</v>
      </c>
      <c r="G25" s="32" t="n">
        <f aca="false">SUM(G23:G24)</f>
        <v>199.13468767</v>
      </c>
      <c r="H25" s="32" t="n">
        <f aca="false">SUM(H23:H24)</f>
        <v>54.22</v>
      </c>
      <c r="I25" s="32" t="n">
        <f aca="false">SUM(I23:I24)</f>
        <v>591.12</v>
      </c>
      <c r="J25" s="32" t="n">
        <f aca="false">B25+C25+D25+E25+F25+G25+H25+I25</f>
        <v>3818.28814958</v>
      </c>
    </row>
    <row r="26" customFormat="false" ht="15.75" hidden="false" customHeight="true" outlineLevel="0" collapsed="false">
      <c r="A26" s="42"/>
      <c r="B26" s="43"/>
      <c r="C26" s="43"/>
      <c r="D26" s="43"/>
      <c r="E26" s="43"/>
      <c r="F26" s="43"/>
      <c r="G26" s="43"/>
      <c r="H26" s="43"/>
      <c r="I26" s="43"/>
      <c r="J26" s="43"/>
    </row>
    <row r="27" customFormat="false" ht="15.75" hidden="false" customHeight="false" outlineLevel="0" collapsed="false">
      <c r="A27" s="31" t="s">
        <v>22</v>
      </c>
      <c r="B27" s="39"/>
      <c r="C27" s="44"/>
      <c r="D27" s="44"/>
      <c r="E27" s="44"/>
      <c r="F27" s="44"/>
      <c r="G27" s="44"/>
      <c r="H27" s="44"/>
      <c r="I27" s="44"/>
      <c r="J27" s="44"/>
    </row>
    <row r="28" s="12" customFormat="true" ht="15.75" hidden="false" customHeight="false" outlineLevel="0" collapsed="false">
      <c r="A28" s="22" t="s">
        <v>15</v>
      </c>
      <c r="B28" s="45" t="n">
        <v>183.4677200672</v>
      </c>
      <c r="C28" s="35" t="n">
        <v>10.065</v>
      </c>
      <c r="D28" s="23" t="n">
        <v>20.06682371</v>
      </c>
      <c r="E28" s="35" t="n">
        <v>8.6</v>
      </c>
      <c r="F28" s="29" t="n">
        <v>203.98</v>
      </c>
      <c r="G28" s="25" t="n">
        <v>78.97783685</v>
      </c>
      <c r="H28" s="46" t="n">
        <v>2.83</v>
      </c>
      <c r="I28" s="37" t="n">
        <v>36.09</v>
      </c>
      <c r="J28" s="28" t="n">
        <f aca="false">B28+C28+D28+E28+F28+G28+H28+I28</f>
        <v>544.0773806272</v>
      </c>
    </row>
    <row r="29" s="12" customFormat="true" ht="15.75" hidden="false" customHeight="false" outlineLevel="0" collapsed="false">
      <c r="A29" s="22" t="s">
        <v>16</v>
      </c>
      <c r="B29" s="45" t="n">
        <v>29.9581879661</v>
      </c>
      <c r="C29" s="35" t="n">
        <v>9.351</v>
      </c>
      <c r="D29" s="23" t="n">
        <v>2.83822241</v>
      </c>
      <c r="E29" s="35" t="n">
        <v>0</v>
      </c>
      <c r="F29" s="29" t="n">
        <v>66.69</v>
      </c>
      <c r="G29" s="25"/>
      <c r="H29" s="36" t="n">
        <v>1.87</v>
      </c>
      <c r="I29" s="37" t="n">
        <v>310.19</v>
      </c>
      <c r="J29" s="28" t="n">
        <f aca="false">B29+C29+D29+E29+F29+G29+H29+I29</f>
        <v>420.8974103761</v>
      </c>
    </row>
    <row r="30" customFormat="false" ht="15.75" hidden="false" customHeight="false" outlineLevel="0" collapsed="false">
      <c r="A30" s="31" t="s">
        <v>17</v>
      </c>
      <c r="B30" s="32" t="n">
        <f aca="false">SUM(B28:B29)</f>
        <v>213.4259080333</v>
      </c>
      <c r="C30" s="32" t="n">
        <f aca="false">SUM(C28:C29)</f>
        <v>19.416</v>
      </c>
      <c r="D30" s="32" t="n">
        <f aca="false">SUM(D28:D29)</f>
        <v>22.90504612</v>
      </c>
      <c r="E30" s="32" t="n">
        <f aca="false">SUM(E28:E29)</f>
        <v>8.6</v>
      </c>
      <c r="F30" s="32" t="n">
        <f aca="false">SUM(F28:F29)</f>
        <v>270.67</v>
      </c>
      <c r="G30" s="32" t="n">
        <f aca="false">SUM(G28:G29)</f>
        <v>78.97783685</v>
      </c>
      <c r="H30" s="32" t="n">
        <f aca="false">SUM(H28:H29)</f>
        <v>4.7</v>
      </c>
      <c r="I30" s="32" t="n">
        <f aca="false">SUM(I28:I29)</f>
        <v>346.28</v>
      </c>
      <c r="J30" s="32" t="n">
        <f aca="false">B30+C30+D30+E30+F30+G30+H30+I30</f>
        <v>964.9747910033</v>
      </c>
    </row>
    <row r="31" customFormat="false" ht="15.75" hidden="false" customHeight="true" outlineLevel="0" collapsed="false">
      <c r="A31" s="47"/>
      <c r="B31" s="48"/>
      <c r="C31" s="48"/>
      <c r="D31" s="48"/>
      <c r="E31" s="49"/>
      <c r="F31" s="49"/>
      <c r="G31" s="48"/>
      <c r="H31" s="49"/>
      <c r="I31" s="49"/>
      <c r="J31" s="49"/>
      <c r="K31" s="49"/>
    </row>
    <row r="33" customFormat="false" ht="15.75" hidden="false" customHeight="false" outlineLevel="0" collapsed="false">
      <c r="A33" s="9"/>
      <c r="B33" s="11" t="s">
        <v>23</v>
      </c>
    </row>
    <row r="34" customFormat="false" ht="15.75" hidden="false" customHeight="false" outlineLevel="0" collapsed="false">
      <c r="A34" s="12"/>
      <c r="B34" s="1"/>
    </row>
    <row r="35" customFormat="false" ht="15.75" hidden="false" customHeight="false" outlineLevel="0" collapsed="false">
      <c r="A35" s="50"/>
      <c r="B35" s="13" t="s">
        <v>12</v>
      </c>
    </row>
    <row r="36" customFormat="false" ht="31.5" hidden="false" customHeight="false" outlineLevel="0" collapsed="false">
      <c r="A36" s="51" t="s">
        <v>24</v>
      </c>
      <c r="B36" s="52" t="n">
        <v>843</v>
      </c>
    </row>
    <row r="37" customFormat="false" ht="15.75" hidden="false" customHeight="false" outlineLevel="0" collapsed="false">
      <c r="A37" s="51"/>
      <c r="B37" s="52"/>
    </row>
    <row r="38" customFormat="false" ht="31.5" hidden="false" customHeight="false" outlineLevel="0" collapsed="false">
      <c r="A38" s="51" t="s">
        <v>25</v>
      </c>
      <c r="B38" s="52" t="n">
        <v>3214</v>
      </c>
    </row>
    <row r="39" customFormat="false" ht="15.75" hidden="false" customHeight="false" outlineLevel="0" collapsed="false">
      <c r="A39" s="51"/>
      <c r="B39" s="52"/>
    </row>
    <row r="40" customFormat="false" ht="31.5" hidden="false" customHeight="false" outlineLevel="0" collapsed="false">
      <c r="A40" s="51" t="s">
        <v>26</v>
      </c>
      <c r="B40" s="52" t="n">
        <v>2453</v>
      </c>
    </row>
    <row r="41" customFormat="false" ht="15.75" hidden="false" customHeight="false" outlineLevel="0" collapsed="false">
      <c r="A41" s="51"/>
      <c r="B41" s="53"/>
    </row>
    <row r="42" customFormat="false" ht="31.5" hidden="false" customHeight="false" outlineLevel="0" collapsed="false">
      <c r="A42" s="51" t="s">
        <v>27</v>
      </c>
      <c r="B42" s="52" t="n">
        <v>569415</v>
      </c>
    </row>
    <row r="43" customFormat="false" ht="15.75" hidden="false" customHeight="false" outlineLevel="0" collapsed="false">
      <c r="J43" s="54" t="s">
        <v>28</v>
      </c>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29</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33" hidden="false" customHeight="true" outlineLevel="0" collapsed="false">
      <c r="A5" s="55" t="s">
        <v>30</v>
      </c>
      <c r="B5" s="5"/>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1</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56"/>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56"/>
      <c r="B9" s="18"/>
      <c r="C9" s="19"/>
      <c r="D9" s="19"/>
      <c r="E9" s="19"/>
      <c r="F9" s="19"/>
      <c r="G9" s="19"/>
      <c r="H9" s="19"/>
      <c r="I9" s="19"/>
      <c r="J9" s="19"/>
    </row>
    <row r="10" customFormat="false" ht="15.75" hidden="false" customHeight="false" outlineLevel="0" collapsed="false">
      <c r="A10" s="57" t="s">
        <v>32</v>
      </c>
      <c r="B10" s="58"/>
      <c r="C10" s="21"/>
      <c r="D10" s="21"/>
      <c r="E10" s="21"/>
      <c r="F10" s="21"/>
      <c r="G10" s="21"/>
      <c r="H10" s="21"/>
      <c r="I10" s="21"/>
      <c r="J10" s="21"/>
    </row>
    <row r="11" s="12" customFormat="true" ht="15.75" hidden="false" customHeight="false" outlineLevel="0" collapsed="false">
      <c r="A11" s="59" t="s">
        <v>33</v>
      </c>
      <c r="B11" s="23" t="n">
        <v>790.0676225</v>
      </c>
      <c r="C11" s="23" t="n">
        <v>24.826</v>
      </c>
      <c r="D11" s="23" t="n">
        <v>44.42420784</v>
      </c>
      <c r="E11" s="23" t="n">
        <v>13.95</v>
      </c>
      <c r="F11" s="24" t="n">
        <v>590.87</v>
      </c>
      <c r="G11" s="25" t="n">
        <v>92.18488719</v>
      </c>
      <c r="H11" s="26" t="n">
        <v>33.77</v>
      </c>
      <c r="I11" s="27" t="n">
        <v>92.45</v>
      </c>
      <c r="J11" s="28" t="n">
        <f aca="false">B11+C11+D11+E11+F11+G11+H11+I11</f>
        <v>1682.54271753</v>
      </c>
    </row>
    <row r="12" s="12" customFormat="true" ht="15.75" hidden="false" customHeight="false" outlineLevel="0" collapsed="false">
      <c r="A12" s="59" t="s">
        <v>34</v>
      </c>
      <c r="B12" s="23" t="n">
        <v>149.50955971</v>
      </c>
      <c r="C12" s="23" t="n">
        <v>8.668</v>
      </c>
      <c r="D12" s="23" t="n">
        <v>75.89992377</v>
      </c>
      <c r="E12" s="23" t="n">
        <v>0</v>
      </c>
      <c r="F12" s="29" t="n">
        <v>216.30091049634</v>
      </c>
      <c r="G12" s="25"/>
      <c r="H12" s="30" t="n">
        <v>28.59</v>
      </c>
      <c r="I12" s="27" t="n">
        <v>366.17</v>
      </c>
      <c r="J12" s="28" t="n">
        <f aca="false">B12+C12+D12+E12+F12+G12+H12+I12</f>
        <v>845.13839397634</v>
      </c>
    </row>
    <row r="13" customFormat="false" ht="15.75" hidden="false" customHeight="false" outlineLevel="0" collapsed="false">
      <c r="A13" s="59" t="s">
        <v>35</v>
      </c>
      <c r="B13" s="60" t="n">
        <f aca="false">SUM(B11:B12)</f>
        <v>939.57718221</v>
      </c>
      <c r="C13" s="32" t="n">
        <f aca="false">SUM(C11:C12)</f>
        <v>33.494</v>
      </c>
      <c r="D13" s="32" t="n">
        <f aca="false">SUM(D11:D12)</f>
        <v>120.32413161</v>
      </c>
      <c r="E13" s="32" t="n">
        <f aca="false">SUM(E11:E12)</f>
        <v>13.95</v>
      </c>
      <c r="F13" s="32" t="n">
        <f aca="false">SUM(F11:F12)</f>
        <v>807.17091049634</v>
      </c>
      <c r="G13" s="32" t="n">
        <f aca="false">SUM(G11:G12)</f>
        <v>92.18488719</v>
      </c>
      <c r="H13" s="32" t="n">
        <f aca="false">SUM(H11:H12)</f>
        <v>62.36</v>
      </c>
      <c r="I13" s="32" t="n">
        <f aca="false">SUM(I11:I12)</f>
        <v>458.62</v>
      </c>
      <c r="J13" s="32" t="n">
        <f aca="false">B13+C13+D13+E13+F13+G13+H13+I13</f>
        <v>2527.68111150634</v>
      </c>
      <c r="K13" s="33"/>
    </row>
    <row r="14" customFormat="false" ht="15.75" hidden="false" customHeight="false" outlineLevel="0" collapsed="false">
      <c r="A14" s="59" t="s">
        <v>36</v>
      </c>
      <c r="B14" s="61" t="n">
        <f aca="false">IF($J$13=0,"",B13/$J$13)</f>
        <v>0.371715078271907</v>
      </c>
      <c r="C14" s="34" t="n">
        <f aca="false">IF($J$13=0,"",C13/$J$13)</f>
        <v>0.0132508803612651</v>
      </c>
      <c r="D14" s="34" t="n">
        <f aca="false">IF($J$13=0,"",D13/$J$13)</f>
        <v>0.0476025757609489</v>
      </c>
      <c r="E14" s="34" t="n">
        <f aca="false">IF($J$13=0,"",E13/$J$13)</f>
        <v>0.00551889236996619</v>
      </c>
      <c r="F14" s="34" t="n">
        <f aca="false">IF($J$13=0,"",F13/$J$13)</f>
        <v>0.319332571985442</v>
      </c>
      <c r="G14" s="34" t="n">
        <f aca="false">IF($J$13=0,"",G13/$J$13)</f>
        <v>0.0364701412572821</v>
      </c>
      <c r="H14" s="34" t="n">
        <f aca="false">IF($J$13=0,"",H13/$J$13)</f>
        <v>0.0246708335620854</v>
      </c>
      <c r="I14" s="34" t="n">
        <f aca="false">IF($J$13=0,"",I13/$J$13)</f>
        <v>0.181439026431104</v>
      </c>
      <c r="J14" s="34" t="n">
        <f aca="false">IF($J$13=0,"",J13/$J$13)</f>
        <v>1</v>
      </c>
    </row>
    <row r="15" customFormat="false" ht="15.75" hidden="false" customHeight="false" outlineLevel="0" collapsed="false">
      <c r="A15" s="62"/>
      <c r="B15" s="21"/>
      <c r="C15" s="21"/>
      <c r="D15" s="21"/>
      <c r="E15" s="21"/>
      <c r="F15" s="21"/>
      <c r="G15" s="21"/>
      <c r="H15" s="21"/>
      <c r="I15" s="21"/>
      <c r="J15" s="21"/>
    </row>
    <row r="16" customFormat="false" ht="15.75" hidden="false" customHeight="false" outlineLevel="0" collapsed="false">
      <c r="A16" s="63" t="s">
        <v>37</v>
      </c>
      <c r="B16" s="58"/>
      <c r="C16" s="21"/>
      <c r="D16" s="21"/>
      <c r="E16" s="21"/>
      <c r="F16" s="21"/>
      <c r="G16" s="21"/>
      <c r="H16" s="21"/>
      <c r="I16" s="21"/>
      <c r="J16" s="21"/>
    </row>
    <row r="17" s="12" customFormat="true" ht="15.75" hidden="false" customHeight="false" outlineLevel="0" collapsed="false">
      <c r="A17" s="59" t="s">
        <v>33</v>
      </c>
      <c r="B17" s="23" t="n">
        <v>1735.40563827</v>
      </c>
      <c r="C17" s="35" t="n">
        <v>78.584</v>
      </c>
      <c r="D17" s="23" t="n">
        <v>121.11884828</v>
      </c>
      <c r="E17" s="35" t="n">
        <v>12.13</v>
      </c>
      <c r="F17" s="29" t="n">
        <v>1055.16</v>
      </c>
      <c r="G17" s="25" t="n">
        <v>218.97061684</v>
      </c>
      <c r="H17" s="36" t="n">
        <v>140.92</v>
      </c>
      <c r="I17" s="37" t="n">
        <v>152.88</v>
      </c>
      <c r="J17" s="28" t="n">
        <f aca="false">B17+C17+D17+E17+F17+G17+H17+I17</f>
        <v>3515.16910339</v>
      </c>
    </row>
    <row r="18" s="12" customFormat="true" ht="15.75" hidden="false" customHeight="false" outlineLevel="0" collapsed="false">
      <c r="A18" s="59" t="s">
        <v>34</v>
      </c>
      <c r="B18" s="23" t="n">
        <v>439.88287257</v>
      </c>
      <c r="C18" s="35" t="n">
        <v>19.312</v>
      </c>
      <c r="D18" s="23" t="n">
        <v>179.34500288</v>
      </c>
      <c r="E18" s="35" t="n">
        <v>0</v>
      </c>
      <c r="F18" s="29" t="n">
        <v>726.883996654054</v>
      </c>
      <c r="G18" s="25"/>
      <c r="H18" s="38" t="n">
        <v>60.79</v>
      </c>
      <c r="I18" s="37" t="n">
        <v>567.45</v>
      </c>
      <c r="J18" s="28" t="n">
        <f aca="false">B18+C18+D18+E18+F18+G18+H18+I18</f>
        <v>1993.66387210405</v>
      </c>
    </row>
    <row r="19" customFormat="false" ht="15.75" hidden="false" customHeight="false" outlineLevel="0" collapsed="false">
      <c r="A19" s="59" t="s">
        <v>35</v>
      </c>
      <c r="B19" s="60" t="n">
        <f aca="false">SUM(B17:B18)</f>
        <v>2175.28851084</v>
      </c>
      <c r="C19" s="32" t="n">
        <f aca="false">SUM(C17:C18)</f>
        <v>97.896</v>
      </c>
      <c r="D19" s="32" t="n">
        <f aca="false">SUM(D17:D18)</f>
        <v>300.46385116</v>
      </c>
      <c r="E19" s="32" t="n">
        <f aca="false">SUM(E17:E18)</f>
        <v>12.13</v>
      </c>
      <c r="F19" s="32" t="n">
        <f aca="false">SUM(F17:F18)</f>
        <v>1782.04399665405</v>
      </c>
      <c r="G19" s="32" t="n">
        <f aca="false">SUM(G17:G18)</f>
        <v>218.97061684</v>
      </c>
      <c r="H19" s="32" t="n">
        <f aca="false">SUM(H17:H18)</f>
        <v>201.71</v>
      </c>
      <c r="I19" s="32" t="n">
        <f aca="false">SUM(I17:I18)</f>
        <v>720.33</v>
      </c>
      <c r="J19" s="32" t="n">
        <f aca="false">B19+C19+D19+E19+F19+G19+H19+I19</f>
        <v>5508.83297549405</v>
      </c>
      <c r="K19" s="33"/>
    </row>
    <row r="20" s="12" customFormat="true" ht="15.75" hidden="false" customHeight="false" outlineLevel="0" collapsed="false">
      <c r="A20" s="59" t="s">
        <v>38</v>
      </c>
      <c r="B20" s="61" t="n">
        <f aca="false">IF($J$19=0,"",B19/$J$19)</f>
        <v>0.394872837952563</v>
      </c>
      <c r="C20" s="34" t="n">
        <f aca="false">IF($J$19=0,"",C19/$J$19)</f>
        <v>0.0177707330092396</v>
      </c>
      <c r="D20" s="34" t="n">
        <f aca="false">IF($J$19=0,"",D19/$J$19)</f>
        <v>0.0545421965952876</v>
      </c>
      <c r="E20" s="34" t="n">
        <f aca="false">IF($J$19=0,"",E19/$J$19)</f>
        <v>0.0022019182745166</v>
      </c>
      <c r="F20" s="34" t="n">
        <f aca="false">IF($J$19=0,"",F19/$J$19)</f>
        <v>0.323488478336781</v>
      </c>
      <c r="G20" s="34" t="n">
        <f aca="false">IF($J$19=0,"",G19/$J$19)</f>
        <v>0.0397490027042183</v>
      </c>
      <c r="H20" s="34" t="n">
        <f aca="false">IF($J$19=0,"",H19/$J$19)</f>
        <v>0.0366157407380662</v>
      </c>
      <c r="I20" s="34" t="n">
        <f aca="false">IF($J$19=0,"",I19/$J$19)</f>
        <v>0.130759092389327</v>
      </c>
      <c r="J20" s="34" t="n">
        <f aca="false">IF($J$19=0,"",J19/$J$19)</f>
        <v>1</v>
      </c>
    </row>
    <row r="21" customFormat="false" ht="15.75" hidden="false" customHeight="false" outlineLevel="0" collapsed="false">
      <c r="A21" s="62"/>
      <c r="B21" s="21"/>
      <c r="C21" s="21"/>
      <c r="D21" s="21"/>
      <c r="E21" s="21"/>
      <c r="F21" s="21"/>
      <c r="G21" s="21"/>
      <c r="H21" s="21"/>
      <c r="I21" s="21"/>
      <c r="J21" s="21"/>
    </row>
    <row r="22" customFormat="false" ht="15.75" hidden="false" customHeight="false" outlineLevel="0" collapsed="false">
      <c r="A22" s="64" t="s">
        <v>39</v>
      </c>
      <c r="B22" s="65"/>
      <c r="C22" s="39"/>
      <c r="D22" s="39"/>
      <c r="E22" s="39"/>
      <c r="F22" s="39"/>
      <c r="G22" s="39"/>
      <c r="H22" s="39"/>
      <c r="I22" s="39"/>
      <c r="J22" s="39"/>
    </row>
    <row r="23" s="12" customFormat="true" ht="15.75" hidden="false" customHeight="false" outlineLevel="0" collapsed="false">
      <c r="A23" s="64" t="s">
        <v>33</v>
      </c>
      <c r="B23" s="66" t="n">
        <v>1370.39060659</v>
      </c>
      <c r="C23" s="35" t="n">
        <v>53.43</v>
      </c>
      <c r="D23" s="23" t="n">
        <v>78.15769596</v>
      </c>
      <c r="E23" s="35" t="n">
        <v>21.26</v>
      </c>
      <c r="F23" s="24" t="n">
        <v>745.49</v>
      </c>
      <c r="G23" s="25" t="n">
        <v>199.13468767</v>
      </c>
      <c r="H23" s="41" t="n">
        <v>27.56</v>
      </c>
      <c r="I23" s="37" t="n">
        <v>132.07</v>
      </c>
      <c r="J23" s="28" t="n">
        <f aca="false">B23+C23+D23+E23+F23+G23+H23+I23</f>
        <v>2627.49299022</v>
      </c>
    </row>
    <row r="24" s="12" customFormat="true" ht="15.75" hidden="false" customHeight="false" outlineLevel="0" collapsed="false">
      <c r="A24" s="64" t="s">
        <v>34</v>
      </c>
      <c r="B24" s="66" t="n">
        <v>306.6800868</v>
      </c>
      <c r="C24" s="35" t="n">
        <v>17.602</v>
      </c>
      <c r="D24" s="23" t="n">
        <v>115.83307256</v>
      </c>
      <c r="E24" s="35" t="n">
        <v>0</v>
      </c>
      <c r="F24" s="24" t="n">
        <v>264.97</v>
      </c>
      <c r="G24" s="25"/>
      <c r="H24" s="41" t="n">
        <v>26.66</v>
      </c>
      <c r="I24" s="37" t="n">
        <v>459.05</v>
      </c>
      <c r="J24" s="28" t="n">
        <f aca="false">B24+C24+D24+E24+F24+G24+H24+I24</f>
        <v>1190.79515936</v>
      </c>
    </row>
    <row r="25" customFormat="false" ht="15.75" hidden="false" customHeight="false" outlineLevel="0" collapsed="false">
      <c r="A25" s="64" t="s">
        <v>35</v>
      </c>
      <c r="B25" s="60" t="n">
        <f aca="false">SUM(B23:B24)</f>
        <v>1677.07069339</v>
      </c>
      <c r="C25" s="32" t="n">
        <f aca="false">SUM(C23:C24)</f>
        <v>71.032</v>
      </c>
      <c r="D25" s="32" t="n">
        <f aca="false">SUM(D23:D24)</f>
        <v>193.99076852</v>
      </c>
      <c r="E25" s="32" t="n">
        <f aca="false">SUM(E23:E24)</f>
        <v>21.26</v>
      </c>
      <c r="F25" s="32" t="n">
        <f aca="false">SUM(F23:F24)</f>
        <v>1010.46</v>
      </c>
      <c r="G25" s="32" t="n">
        <f aca="false">SUM(G23:G24)</f>
        <v>199.13468767</v>
      </c>
      <c r="H25" s="32" t="n">
        <f aca="false">SUM(H23:H24)</f>
        <v>54.22</v>
      </c>
      <c r="I25" s="32" t="n">
        <f aca="false">SUM(I23:I24)</f>
        <v>591.12</v>
      </c>
      <c r="J25" s="32" t="n">
        <f aca="false">B25+C25+D25+E25+F25+G25+H25+I25</f>
        <v>3818.28814958</v>
      </c>
    </row>
    <row r="26" customFormat="false" ht="15.75" hidden="false" customHeight="true" outlineLevel="0" collapsed="false">
      <c r="A26" s="67"/>
      <c r="B26" s="43"/>
      <c r="C26" s="43"/>
      <c r="D26" s="43"/>
      <c r="E26" s="43"/>
      <c r="F26" s="43"/>
      <c r="G26" s="43"/>
      <c r="H26" s="43"/>
      <c r="I26" s="43"/>
      <c r="J26" s="43"/>
    </row>
    <row r="27" customFormat="false" ht="15.75" hidden="false" customHeight="false" outlineLevel="0" collapsed="false">
      <c r="A27" s="68" t="s">
        <v>40</v>
      </c>
      <c r="B27" s="65"/>
      <c r="C27" s="44"/>
      <c r="D27" s="44"/>
      <c r="E27" s="44"/>
      <c r="F27" s="44"/>
      <c r="G27" s="44"/>
      <c r="H27" s="44"/>
      <c r="I27" s="44"/>
      <c r="J27" s="44"/>
    </row>
    <row r="28" s="12" customFormat="true" ht="15.75" hidden="false" customHeight="false" outlineLevel="0" collapsed="false">
      <c r="A28" s="59" t="s">
        <v>33</v>
      </c>
      <c r="B28" s="69" t="n">
        <v>183.4677200672</v>
      </c>
      <c r="C28" s="35" t="n">
        <v>10.065</v>
      </c>
      <c r="D28" s="23" t="n">
        <v>20.06682371</v>
      </c>
      <c r="E28" s="35" t="n">
        <v>8.6</v>
      </c>
      <c r="F28" s="29" t="n">
        <v>203.98</v>
      </c>
      <c r="G28" s="25" t="n">
        <v>78.97783685</v>
      </c>
      <c r="H28" s="46" t="n">
        <v>2.83</v>
      </c>
      <c r="I28" s="37" t="n">
        <v>36.09</v>
      </c>
      <c r="J28" s="28" t="n">
        <f aca="false">B28+C28+D28+E28+F28+G28+H28+I28</f>
        <v>544.0773806272</v>
      </c>
    </row>
    <row r="29" s="12" customFormat="true" ht="15.75" hidden="false" customHeight="false" outlineLevel="0" collapsed="false">
      <c r="A29" s="59" t="s">
        <v>34</v>
      </c>
      <c r="B29" s="69" t="n">
        <v>29.9581879661</v>
      </c>
      <c r="C29" s="35" t="n">
        <v>9.351</v>
      </c>
      <c r="D29" s="23" t="n">
        <v>2.83822241</v>
      </c>
      <c r="E29" s="35" t="n">
        <v>0</v>
      </c>
      <c r="F29" s="29" t="n">
        <v>66.69</v>
      </c>
      <c r="G29" s="25"/>
      <c r="H29" s="36" t="n">
        <v>1.87</v>
      </c>
      <c r="I29" s="37" t="n">
        <v>310.19</v>
      </c>
      <c r="J29" s="28" t="n">
        <f aca="false">B29+C29+D29+E29+F29+G29+H29+I29</f>
        <v>420.8974103761</v>
      </c>
    </row>
    <row r="30" customFormat="false" ht="15.75" hidden="false" customHeight="false" outlineLevel="0" collapsed="false">
      <c r="A30" s="59" t="s">
        <v>35</v>
      </c>
      <c r="B30" s="60" t="n">
        <f aca="false">SUM(B28:B29)</f>
        <v>213.4259080333</v>
      </c>
      <c r="C30" s="32" t="n">
        <f aca="false">SUM(C28:C29)</f>
        <v>19.416</v>
      </c>
      <c r="D30" s="32" t="n">
        <f aca="false">SUM(D28:D29)</f>
        <v>22.90504612</v>
      </c>
      <c r="E30" s="32" t="n">
        <f aca="false">SUM(E28:E29)</f>
        <v>8.6</v>
      </c>
      <c r="F30" s="32" t="n">
        <f aca="false">SUM(F28:F29)</f>
        <v>270.67</v>
      </c>
      <c r="G30" s="32" t="n">
        <f aca="false">SUM(G28:G29)</f>
        <v>78.97783685</v>
      </c>
      <c r="H30" s="32" t="n">
        <f aca="false">SUM(H28:H29)</f>
        <v>4.7</v>
      </c>
      <c r="I30" s="32" t="n">
        <f aca="false">SUM(I28:I29)</f>
        <v>346.28</v>
      </c>
      <c r="J30" s="32" t="n">
        <f aca="false">B30+C30+D30+E30+F30+G30+H30+I30</f>
        <v>964.9747910033</v>
      </c>
    </row>
    <row r="31" customFormat="false" ht="15.75" hidden="false" customHeight="true" outlineLevel="0" collapsed="false">
      <c r="A31" s="70"/>
      <c r="B31" s="48"/>
      <c r="C31" s="48"/>
      <c r="D31" s="48"/>
      <c r="E31" s="49"/>
      <c r="F31" s="49"/>
      <c r="G31" s="48"/>
      <c r="H31" s="49"/>
      <c r="I31" s="49"/>
      <c r="J31" s="49"/>
      <c r="K31" s="49"/>
    </row>
    <row r="33" customFormat="false" ht="15.75" hidden="false" customHeight="false" outlineLevel="0" collapsed="false">
      <c r="A33" s="9"/>
      <c r="B33" s="11" t="s">
        <v>41</v>
      </c>
    </row>
    <row r="34" customFormat="false" ht="15.75" hidden="false" customHeight="false" outlineLevel="0" collapsed="false">
      <c r="A34" s="12"/>
      <c r="B34" s="1"/>
    </row>
    <row r="35" customFormat="false" ht="15.75" hidden="false" customHeight="false" outlineLevel="0" collapsed="false">
      <c r="A35" s="71"/>
      <c r="B35" s="59" t="s">
        <v>35</v>
      </c>
    </row>
    <row r="36" customFormat="false" ht="31.5" hidden="false" customHeight="false" outlineLevel="0" collapsed="false">
      <c r="A36" s="51" t="s">
        <v>24</v>
      </c>
      <c r="B36" s="72" t="n">
        <v>234</v>
      </c>
    </row>
    <row r="37" customFormat="false" ht="31.5" hidden="false" customHeight="false" outlineLevel="0" collapsed="false">
      <c r="A37" s="51" t="s">
        <v>25</v>
      </c>
      <c r="B37" s="73" t="n">
        <v>1864</v>
      </c>
    </row>
    <row r="38" customFormat="false" ht="31.5" hidden="false" customHeight="false" outlineLevel="0" collapsed="false">
      <c r="A38" s="51" t="s">
        <v>26</v>
      </c>
      <c r="B38" s="73" t="n">
        <v>1446</v>
      </c>
    </row>
    <row r="39" customFormat="false" ht="31.5" hidden="false" customHeight="false" outlineLevel="0" collapsed="false">
      <c r="A39" s="51" t="s">
        <v>27</v>
      </c>
      <c r="B39" s="73" t="n">
        <v>433753</v>
      </c>
    </row>
    <row r="40" customFormat="false" ht="15.75" hidden="false" customHeight="false" outlineLevel="0" collapsed="false">
      <c r="J40" s="54" t="s">
        <v>42</v>
      </c>
    </row>
  </sheetData>
  <mergeCells count="1">
    <mergeCell ref="A8:A9"/>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74" width="133.7"/>
    <col collapsed="false" customWidth="true" hidden="false" outlineLevel="0" max="2" min="2" style="74" width="8.7"/>
    <col collapsed="false" customWidth="true" hidden="false" outlineLevel="0" max="3" min="3" style="74" width="17.28"/>
    <col collapsed="false" customWidth="false" hidden="false" outlineLevel="0" max="257" min="4" style="74" width="9.14"/>
  </cols>
  <sheetData>
    <row r="1" customFormat="false" ht="31.9" hidden="false" customHeight="true" outlineLevel="0" collapsed="false">
      <c r="A1" s="75" t="s">
        <v>43</v>
      </c>
    </row>
    <row r="3" customFormat="false" ht="15.75" hidden="false" customHeight="false" outlineLevel="0" collapsed="false">
      <c r="A3" s="76" t="s">
        <v>44</v>
      </c>
    </row>
    <row r="5" customFormat="false" ht="15.75" hidden="false" customHeight="false" outlineLevel="0" collapsed="false">
      <c r="A5" s="76" t="s">
        <v>45</v>
      </c>
    </row>
    <row r="7" customFormat="false" ht="15.75" hidden="false" customHeight="false" outlineLevel="0" collapsed="false">
      <c r="A7" s="76" t="s">
        <v>46</v>
      </c>
    </row>
    <row r="9" customFormat="false" ht="111" hidden="false" customHeight="true" outlineLevel="0" collapsed="false">
      <c r="A9" s="77" t="s">
        <v>47</v>
      </c>
      <c r="B9" s="77"/>
      <c r="C9" s="77"/>
      <c r="D9" s="77"/>
      <c r="E9" s="77"/>
      <c r="F9" s="77"/>
      <c r="G9" s="77"/>
      <c r="H9" s="77"/>
      <c r="I9" s="77"/>
    </row>
    <row r="11" customFormat="false" ht="15.75" hidden="false" customHeight="false" outlineLevel="0" collapsed="false">
      <c r="A11" s="76" t="s">
        <v>48</v>
      </c>
    </row>
    <row r="13" customFormat="false" ht="31.5" hidden="false" customHeight="false" outlineLevel="0" collapsed="false">
      <c r="A13" s="75" t="s">
        <v>49</v>
      </c>
    </row>
    <row r="15" customFormat="false" ht="31.5" hidden="false" customHeight="false" outlineLevel="0" collapsed="false">
      <c r="A15" s="75"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8-10-21T10:16:14Z</cp:lastPrinted>
  <dcterms:modified xsi:type="dcterms:W3CDTF">2009-09-16T11:56:55Z</dcterms:modified>
  <cp:revision>0</cp:revision>
  <dc:subject/>
  <dc:title/>
</cp:coreProperties>
</file>