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T" sheetId="1" state="visible" r:id="rId2"/>
    <sheet name="EN" sheetId="2" state="visible" r:id="rId3"/>
  </sheets>
  <definedNames>
    <definedName function="false" hidden="false" localSheetId="0" name="_xlnm.Print_Area" vbProcedure="false">LT!$A$1:$A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79">
  <si>
    <t xml:space="preserve">Naujai pasirašytų lizingo sutarčių vertė</t>
  </si>
  <si>
    <t xml:space="preserve">2016 m. IV ketv.</t>
  </si>
  <si>
    <t xml:space="preserve">Ataskaitinio laikotarpio pabaigai</t>
  </si>
  <si>
    <t xml:space="preserve">(tūkst. Eur)</t>
  </si>
  <si>
    <t xml:space="preserve">„Danske lizingas“</t>
  </si>
  <si>
    <t xml:space="preserve">,,DNB  lizingas“</t>
  </si>
  <si>
    <t xml:space="preserve"> "Nordea Finance Lithuania“</t>
  </si>
  <si>
    <t xml:space="preserve">UAB “Citadele faktoringas ir lizingas“ </t>
  </si>
  <si>
    <t xml:space="preserve">„SEB  bankas“</t>
  </si>
  <si>
    <t xml:space="preserve">UAB OP FINANCE    
</t>
  </si>
  <si>
    <t xml:space="preserve">„Swedbank" grupės įmonės Lietuvoje </t>
  </si>
  <si>
    <t xml:space="preserve">AB "Šiaulių bankas"    
</t>
  </si>
  <si>
    <t xml:space="preserve">„Šiaulių banko lizingas“</t>
  </si>
  <si>
    <t xml:space="preserve">UniCredit Leasing Lietuvos filialas</t>
  </si>
  <si>
    <t xml:space="preserve">,,SB lizingas”</t>
  </si>
  <si>
    <t xml:space="preserve">UAB ,,Medicinos banko lizingas”</t>
  </si>
  <si>
    <t xml:space="preserve">IŠ VISO</t>
  </si>
  <si>
    <t xml:space="preserve">Lizingo portfelio struktūra (Ataskaitinio laikotarpio pabaigai)</t>
  </si>
  <si>
    <t xml:space="preserve">Pasirašytų sutarčių kiekis (nuo metų pradžios)</t>
  </si>
  <si>
    <t xml:space="preserve">Pasirašytų sutarčių vertė (nuo metų pradžios)*</t>
  </si>
  <si>
    <t xml:space="preserve">Pasirašytų sutarčių finansuojama vertė (nuo metų pradžios)**</t>
  </si>
  <si>
    <t xml:space="preserve">Lizingo portfelio struktūra pagal lizingo tipą</t>
  </si>
  <si>
    <t xml:space="preserve">1. Finansinis</t>
  </si>
  <si>
    <t xml:space="preserve">2. Veiklos</t>
  </si>
  <si>
    <t xml:space="preserve">Iš viso:</t>
  </si>
  <si>
    <t xml:space="preserve">Lizingo portfelio struktūra pagal turto rūšį</t>
  </si>
  <si>
    <t xml:space="preserve">A. Kilnojamasis turtas</t>
  </si>
  <si>
    <t xml:space="preserve">B. Nekilnojamasis turtas</t>
  </si>
  <si>
    <t xml:space="preserve">C. Nematerialusis turtas</t>
  </si>
  <si>
    <t xml:space="preserve">A.1. Pagal turto rūšį</t>
  </si>
  <si>
    <t xml:space="preserve">A.1.1. Pramonės įranga ir įrengimai</t>
  </si>
  <si>
    <t xml:space="preserve">1. Gaminimo įrengimai</t>
  </si>
  <si>
    <t xml:space="preserve">2. Keltuvai</t>
  </si>
  <si>
    <t xml:space="preserve">3. Traktoriai</t>
  </si>
  <si>
    <t xml:space="preserve">4. Ekskavatoriai</t>
  </si>
  <si>
    <t xml:space="preserve">5. Miško apdirbimo technika</t>
  </si>
  <si>
    <t xml:space="preserve">6. Žemės ūkio technika</t>
  </si>
  <si>
    <t xml:space="preserve">7. Medicininė technika</t>
  </si>
  <si>
    <t xml:space="preserve">8. Kiti įrengimai</t>
  </si>
  <si>
    <t xml:space="preserve">A.1.2. Org. technika ir biuro technika</t>
  </si>
  <si>
    <t xml:space="preserve">A.1.3. Kelių transporto priemonės</t>
  </si>
  <si>
    <t xml:space="preserve">1. Vilkikai (virš 16 t)</t>
  </si>
  <si>
    <t xml:space="preserve">2. Sunkvežimiai (iki 16 t)</t>
  </si>
  <si>
    <t xml:space="preserve">3. Priekabos</t>
  </si>
  <si>
    <t xml:space="preserve">4. Mikroautobusai </t>
  </si>
  <si>
    <t xml:space="preserve">5. Kelioniniai autobusai</t>
  </si>
  <si>
    <t xml:space="preserve">6. Miesto transporto autobusai</t>
  </si>
  <si>
    <t xml:space="preserve">7. Kitos transporto priemonės</t>
  </si>
  <si>
    <t xml:space="preserve">A.1.4. Lengvieji automobiliai</t>
  </si>
  <si>
    <t xml:space="preserve">1. Nauji automobiliai:</t>
  </si>
  <si>
    <t xml:space="preserve">1.1. privatūs</t>
  </si>
  <si>
    <t xml:space="preserve">1.2. verslo</t>
  </si>
  <si>
    <t xml:space="preserve">2. Naudoti automobiliai:</t>
  </si>
  <si>
    <t xml:space="preserve">2.1. privatūs</t>
  </si>
  <si>
    <t xml:space="preserve">2.2. verslo</t>
  </si>
  <si>
    <t xml:space="preserve">3. Lengvos komercinės transporto priemonės </t>
  </si>
  <si>
    <t xml:space="preserve">A.1.5. Laivai, lėktuvai ir geležinkelių riedmenys</t>
  </si>
  <si>
    <t xml:space="preserve">1. Laivai</t>
  </si>
  <si>
    <t xml:space="preserve">2. Lėktuvai</t>
  </si>
  <si>
    <t xml:space="preserve">3. Geležinkelių riedmenys</t>
  </si>
  <si>
    <t xml:space="preserve">A.1.6. Kitas turtas</t>
  </si>
  <si>
    <t xml:space="preserve">A.2. Pagal pirkėjus</t>
  </si>
  <si>
    <t xml:space="preserve">1. Privatus sektorius:</t>
  </si>
  <si>
    <t xml:space="preserve">1.1. žemės ūkis, miškininkystė ir žuvininkystė</t>
  </si>
  <si>
    <t xml:space="preserve">1.2. apdirbamoji pramonė ir statyba</t>
  </si>
  <si>
    <t xml:space="preserve">1.3. paslaugų sfera</t>
  </si>
  <si>
    <t xml:space="preserve">2. Valstybinis sektorius</t>
  </si>
  <si>
    <t xml:space="preserve">3. Fiziniai asmenys</t>
  </si>
  <si>
    <t xml:space="preserve">4. Kiti vartotojai (nerezidentai)</t>
  </si>
  <si>
    <t xml:space="preserve">A.3. Pagal sutarčių terminus</t>
  </si>
  <si>
    <t xml:space="preserve">1. Iki 2 metų </t>
  </si>
  <si>
    <t xml:space="preserve">2. Nuo 2 iki 5 metų</t>
  </si>
  <si>
    <t xml:space="preserve">3. Nuo 5 iki 10 metų</t>
  </si>
  <si>
    <t xml:space="preserve">4. Daugiau nei 10 metų</t>
  </si>
  <si>
    <t xml:space="preserve">B.1. Pagal pastatus</t>
  </si>
  <si>
    <t xml:space="preserve">1. Pramoniniai pastatai</t>
  </si>
  <si>
    <t xml:space="preserve">2. Mažmeninės prekybos pastatai</t>
  </si>
  <si>
    <t xml:space="preserve">3. Biurai</t>
  </si>
  <si>
    <t xml:space="preserve">4. Viešbučiai ir laisvalaikio pastatai</t>
  </si>
  <si>
    <t xml:space="preserve">5. Gyvenamieji namai (buvo komunaliniai pastatai)</t>
  </si>
  <si>
    <t xml:space="preserve">6. Butai</t>
  </si>
  <si>
    <t xml:space="preserve">7. Kiti pastatai</t>
  </si>
  <si>
    <t xml:space="preserve">B.2. Pagal pirkėjus</t>
  </si>
  <si>
    <t xml:space="preserve">1. Privatus sektorius</t>
  </si>
  <si>
    <t xml:space="preserve">B.3. Pagal sutarčių terminus</t>
  </si>
  <si>
    <t xml:space="preserve">1. Iki 8 metų</t>
  </si>
  <si>
    <t xml:space="preserve">2. Nuo 8 iki 16 metų</t>
  </si>
  <si>
    <t xml:space="preserve">3. Nuo 16 iki 20 metų</t>
  </si>
  <si>
    <t xml:space="preserve">4. Daugiau nei 20 metų</t>
  </si>
  <si>
    <t xml:space="preserve">* - per laikotarpį naujai pasirašytų ir įsigaliojusių lizingo sutarčių vertė (įskaitant pradinę įmoką), nepriklausomai,   ar turtas yra perduotas lizingo gavėjui, į kurią nėra įtraukiama pakeistų ar perduotų sutarčių vertė.</t>
  </si>
  <si>
    <t xml:space="preserve">** - per laikotarpį naujai pasirašytų ir įsigaliojusių lizingo sutarčių vertė (neįskaitant pradinės įmokos).</t>
  </si>
  <si>
    <t xml:space="preserve">Value of newly signed leasing contracts</t>
  </si>
  <si>
    <t xml:space="preserve">2016 4Q</t>
  </si>
  <si>
    <t xml:space="preserve">For the end of the reporting period</t>
  </si>
  <si>
    <t xml:space="preserve">(thousand EUR)</t>
  </si>
  <si>
    <t xml:space="preserve">„Danske leasing“</t>
  </si>
  <si>
    <t xml:space="preserve">,,DNB  leasing“</t>
  </si>
  <si>
    <t xml:space="preserve">UAB “Citadele factoring and leasing“ </t>
  </si>
  <si>
    <t xml:space="preserve">„SEB  bank“</t>
  </si>
  <si>
    <t xml:space="preserve">„Swedbank" group companies in Lithuania</t>
  </si>
  <si>
    <t xml:space="preserve">AB "Šiaulių bankas"    </t>
  </si>
  <si>
    <t xml:space="preserve">UniCredit Leasing Lithuanian branch</t>
  </si>
  <si>
    <t xml:space="preserve">,,SB leasing”</t>
  </si>
  <si>
    <t xml:space="preserve">UAB ,,Medicinos banko leasing”</t>
  </si>
  <si>
    <t xml:space="preserve">TOTAL</t>
  </si>
  <si>
    <t xml:space="preserve">Leasing portfolio structure (end of the reporting period)</t>
  </si>
  <si>
    <t xml:space="preserve">Number of signed contracts (since the beginning of the year)</t>
  </si>
  <si>
    <t xml:space="preserve">Value of signed contracts (since the beginning of the year)*</t>
  </si>
  <si>
    <t xml:space="preserve">Financed sum of signed contracts (from the beginning of the year)**</t>
  </si>
  <si>
    <t xml:space="preserve">Leasing portfolio structure by type of leasing</t>
  </si>
  <si>
    <t xml:space="preserve">1. Finance Leasing</t>
  </si>
  <si>
    <t xml:space="preserve">2. Operating Leasing</t>
  </si>
  <si>
    <t xml:space="preserve">Total:</t>
  </si>
  <si>
    <t xml:space="preserve">Leasing portfolio structure by type of asset</t>
  </si>
  <si>
    <t xml:space="preserve">A. Equipment (incl. vehicles)</t>
  </si>
  <si>
    <t xml:space="preserve">B. Real Estate</t>
  </si>
  <si>
    <t xml:space="preserve">C. Intangible assets</t>
  </si>
  <si>
    <t xml:space="preserve">A.1. By type of equipment</t>
  </si>
  <si>
    <t xml:space="preserve">A.1.1. Machinery &amp; industrial equipment</t>
  </si>
  <si>
    <t xml:space="preserve">1. Production equipment</t>
  </si>
  <si>
    <t xml:space="preserve">2. Lifts</t>
  </si>
  <si>
    <t xml:space="preserve">3. Tractors</t>
  </si>
  <si>
    <t xml:space="preserve">4. Excavators</t>
  </si>
  <si>
    <t xml:space="preserve">5. Forestry equipment</t>
  </si>
  <si>
    <t xml:space="preserve">6. Agricultural machinery</t>
  </si>
  <si>
    <t xml:space="preserve">7. Medical equipment</t>
  </si>
  <si>
    <t xml:space="preserve">8. Other equipment</t>
  </si>
  <si>
    <t xml:space="preserve">A.1.2. Computers &amp; business machines</t>
  </si>
  <si>
    <t xml:space="preserve">A.1.3. Commercial vehicles</t>
  </si>
  <si>
    <t xml:space="preserve">1. Hauler (over 16 tons)</t>
  </si>
  <si>
    <t xml:space="preserve">2. Trucks (up to 16 tons)</t>
  </si>
  <si>
    <t xml:space="preserve">3. Trailers</t>
  </si>
  <si>
    <t xml:space="preserve">4. Minibuses</t>
  </si>
  <si>
    <t xml:space="preserve">5. Travel buses</t>
  </si>
  <si>
    <t xml:space="preserve">6. City transport buses</t>
  </si>
  <si>
    <t xml:space="preserve">7. Other vehicles</t>
  </si>
  <si>
    <t xml:space="preserve">A.1.4. Passenger cars</t>
  </si>
  <si>
    <t xml:space="preserve">1. New Passenger Cars:</t>
  </si>
  <si>
    <t xml:space="preserve">1.1. private</t>
  </si>
  <si>
    <t xml:space="preserve">1.2. business</t>
  </si>
  <si>
    <t xml:space="preserve">2. Used Passenger Cars:</t>
  </si>
  <si>
    <t xml:space="preserve">2.1. private</t>
  </si>
  <si>
    <t xml:space="preserve">2.2. business</t>
  </si>
  <si>
    <t xml:space="preserve">3. Light commercial vehicles</t>
  </si>
  <si>
    <t xml:space="preserve">A.1.5. Ships, aircraft, railways and rolling stock</t>
  </si>
  <si>
    <t xml:space="preserve">1. Ships</t>
  </si>
  <si>
    <t xml:space="preserve">2. Aircraft</t>
  </si>
  <si>
    <t xml:space="preserve">3. Railways and rolling stock</t>
  </si>
  <si>
    <t xml:space="preserve">A.1.6. Others types of equipment</t>
  </si>
  <si>
    <t xml:space="preserve">A.2. By type of customer</t>
  </si>
  <si>
    <t xml:space="preserve">1. Private sector:</t>
  </si>
  <si>
    <t xml:space="preserve">1.1. Agriculture, forest &amp; fishing</t>
  </si>
  <si>
    <t xml:space="preserve">1.2. Manufacturing industry &amp; construction</t>
  </si>
  <si>
    <t xml:space="preserve">1.3. Services</t>
  </si>
  <si>
    <t xml:space="preserve">2. Public sector</t>
  </si>
  <si>
    <t xml:space="preserve">3. Consumers</t>
  </si>
  <si>
    <t xml:space="preserve">4. Other types of customers (non-residents)</t>
  </si>
  <si>
    <t xml:space="preserve">A.3. By primary contract term</t>
  </si>
  <si>
    <t xml:space="preserve">1. Up to and including 2 years</t>
  </si>
  <si>
    <t xml:space="preserve">2. Up to and including 5 years</t>
  </si>
  <si>
    <t xml:space="preserve">3. Up to and including 10 years</t>
  </si>
  <si>
    <t xml:space="preserve">4. Longer than 10 years</t>
  </si>
  <si>
    <t xml:space="preserve">B.1. By type of building</t>
  </si>
  <si>
    <t xml:space="preserve">1. Industrial buildings</t>
  </si>
  <si>
    <t xml:space="preserve">2. Retail outlets</t>
  </si>
  <si>
    <t xml:space="preserve">3. Office buildings</t>
  </si>
  <si>
    <t xml:space="preserve">4. Hotels &amp; leisure</t>
  </si>
  <si>
    <t xml:space="preserve">5. Utilities</t>
  </si>
  <si>
    <t xml:space="preserve">6. Apartments</t>
  </si>
  <si>
    <t xml:space="preserve">7. Other types of  buildings</t>
  </si>
  <si>
    <t xml:space="preserve">B.2. By type of customer</t>
  </si>
  <si>
    <t xml:space="preserve">1. Private sector</t>
  </si>
  <si>
    <t xml:space="preserve">B.3. By primary contract term</t>
  </si>
  <si>
    <t xml:space="preserve">1. Up to and including 8 years</t>
  </si>
  <si>
    <t xml:space="preserve">2. Up to and including 16 years</t>
  </si>
  <si>
    <t xml:space="preserve">3. Up to and including 20 years</t>
  </si>
  <si>
    <t xml:space="preserve">4. Longer than 20 years</t>
  </si>
  <si>
    <t xml:space="preserve">* - the value (including down payment) of newly signed and effective leases during the period, whether or not the assets have been transferred to the lessee, which does not include the value of the amended or transferred leases.</t>
  </si>
  <si>
    <t xml:space="preserve">** - the value of leases newly signed and in force during the period (excluding the down payment).</t>
  </si>
</sst>
</file>

<file path=xl/styles.xml><?xml version="1.0" encoding="utf-8"?>
<styleSheet xmlns="http://schemas.openxmlformats.org/spreadsheetml/2006/main">
  <numFmts count="5">
    <numFmt numFmtId="164" formatCode="General"/>
    <numFmt numFmtId="165" formatCode="_-* #,##0.00\ _L_t_-;\-* #,##0.00\ _L_t_-;_-* \-??\ _L_t_-;_-@_-"/>
    <numFmt numFmtId="166" formatCode="0%"/>
    <numFmt numFmtId="167" formatCode="#,##0"/>
    <numFmt numFmtId="168" formatCode="[$-409]m/d/yyyy"/>
  </numFmts>
  <fonts count="14">
    <font>
      <sz val="10"/>
      <name val="CenturyOldStyleLT"/>
      <family val="0"/>
      <charset val="186"/>
    </font>
    <font>
      <sz val="10"/>
      <name val="Arial"/>
      <family val="0"/>
    </font>
    <font>
      <sz val="10"/>
      <name val="Arial"/>
      <family val="0"/>
    </font>
    <font>
      <sz val="10"/>
      <name val="Arial"/>
      <family val="0"/>
    </font>
    <font>
      <sz val="12"/>
      <name val="Calibri"/>
      <family val="2"/>
    </font>
    <font>
      <sz val="12"/>
      <name val="Times New Roman"/>
      <family val="1"/>
      <charset val="186"/>
    </font>
    <font>
      <b val="true"/>
      <sz val="16"/>
      <name val="Calibri"/>
      <family val="2"/>
    </font>
    <font>
      <b val="true"/>
      <sz val="12"/>
      <name val="Calibri"/>
      <family val="2"/>
    </font>
    <font>
      <u val="single"/>
      <sz val="12"/>
      <name val="Calibri"/>
      <family val="2"/>
    </font>
    <font>
      <i val="true"/>
      <sz val="12"/>
      <name val="Calibri"/>
      <family val="2"/>
    </font>
    <font>
      <b val="true"/>
      <sz val="12"/>
      <name val="Times New Roman"/>
      <family val="1"/>
      <charset val="186"/>
    </font>
    <font>
      <sz val="12"/>
      <color rgb="FF000000"/>
      <name val="Calibri"/>
      <family val="2"/>
    </font>
    <font>
      <b val="true"/>
      <sz val="12"/>
      <name val="Calibri"/>
      <family val="2"/>
      <charset val="186"/>
    </font>
    <font>
      <b val="true"/>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8"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true" applyBorder="false" applyAlignment="true" applyProtection="true">
      <alignment horizontal="center" vertical="top"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1" xfId="21" applyFont="true" applyBorder="true" applyAlignment="false" applyProtection="true">
      <alignment horizontal="general" vertical="bottom" textRotation="0" wrapText="fals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7" fillId="2" borderId="3" xfId="21" applyFont="true" applyBorder="true" applyAlignment="true" applyProtection="true">
      <alignment horizontal="center" vertical="center" textRotation="0" wrapText="true" indent="0" shrinkToFit="false"/>
      <protection locked="true" hidden="false"/>
    </xf>
    <xf numFmtId="164" fontId="7" fillId="2" borderId="4"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false" applyProtection="true">
      <alignment horizontal="general" vertical="bottom" textRotation="0" wrapText="false" indent="0" shrinkToFit="false"/>
      <protection locked="true" hidden="false"/>
    </xf>
    <xf numFmtId="167" fontId="4" fillId="0" borderId="1" xfId="21"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7" fontId="4" fillId="3" borderId="1" xfId="21" applyFont="true" applyBorder="true" applyAlignment="true" applyProtection="true">
      <alignment horizontal="right" vertical="bottom" textRotation="0" wrapText="false" indent="0" shrinkToFit="false"/>
      <protection locked="true" hidden="false"/>
    </xf>
    <xf numFmtId="166" fontId="4" fillId="3" borderId="1" xfId="19" applyFont="true" applyBorder="true" applyAlignment="true" applyProtection="true">
      <alignment horizontal="right" vertical="bottom" textRotation="0" wrapText="false" indent="0" shrinkToFit="false"/>
      <protection locked="true" hidden="false"/>
    </xf>
    <xf numFmtId="167" fontId="7" fillId="3" borderId="1" xfId="22" applyFont="true" applyBorder="true" applyAlignment="false" applyProtection="true">
      <alignment horizontal="general" vertical="bottom" textRotation="0" wrapText="false" indent="0" shrinkToFit="false"/>
      <protection locked="true" hidden="false"/>
    </xf>
    <xf numFmtId="167" fontId="4" fillId="3" borderId="1" xfId="22"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4" borderId="1" xfId="21"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4" borderId="5" xfId="22" applyFont="true" applyBorder="true" applyAlignment="false" applyProtection="false">
      <alignment horizontal="general" vertical="bottom" textRotation="0" wrapText="false" indent="0" shrinkToFit="false"/>
      <protection locked="true" hidden="false"/>
    </xf>
    <xf numFmtId="167" fontId="4" fillId="4" borderId="5" xfId="22" applyFont="true" applyBorder="true" applyAlignment="false" applyProtection="true">
      <alignment horizontal="general" vertical="bottom" textRotation="0" wrapText="false" indent="0" shrinkToFit="false"/>
      <protection locked="false" hidden="false"/>
    </xf>
    <xf numFmtId="167" fontId="11" fillId="4" borderId="5" xfId="22" applyFont="true" applyBorder="true" applyAlignment="false" applyProtection="false">
      <alignment horizontal="general" vertical="bottom" textRotation="0" wrapText="false" indent="0" shrinkToFit="false"/>
      <protection locked="true" hidden="false"/>
    </xf>
    <xf numFmtId="167" fontId="4" fillId="4" borderId="1" xfId="22" applyFont="true" applyBorder="true" applyAlignment="false" applyProtection="true">
      <alignment horizontal="general" vertical="bottom" textRotation="0" wrapText="false" indent="0" shrinkToFit="false"/>
      <protection locked="false" hidden="false"/>
    </xf>
    <xf numFmtId="167" fontId="4" fillId="0" borderId="5" xfId="22" applyFont="true" applyBorder="true" applyAlignment="false" applyProtection="true">
      <alignment horizontal="general" vertical="bottom" textRotation="0" wrapText="false" indent="0" shrinkToFit="false"/>
      <protection locked="false" hidden="false"/>
    </xf>
    <xf numFmtId="167" fontId="4" fillId="0" borderId="5" xfId="24" applyFont="true" applyBorder="true" applyAlignment="false" applyProtection="true">
      <alignment horizontal="general" vertical="bottom" textRotation="0" wrapText="false" indent="0" shrinkToFit="false"/>
      <protection locked="false" hidden="false"/>
    </xf>
    <xf numFmtId="167" fontId="4" fillId="0" borderId="5" xfId="22" applyFont="true" applyBorder="true" applyAlignment="true" applyProtection="true">
      <alignment horizontal="right" vertical="bottom" textRotation="0" wrapText="false" indent="0" shrinkToFit="false"/>
      <protection locked="false" hidden="false"/>
    </xf>
    <xf numFmtId="167" fontId="4" fillId="0" borderId="5" xfId="22"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12" fillId="4" borderId="1" xfId="21" applyFont="true" applyBorder="true" applyAlignment="false" applyProtection="true">
      <alignment horizontal="general" vertical="bottom" textRotation="0" wrapText="false" indent="0" shrinkToFit="false"/>
      <protection locked="true" hidden="false"/>
    </xf>
    <xf numFmtId="167" fontId="7" fillId="4" borderId="1" xfId="22" applyFont="true" applyBorder="true" applyAlignment="false" applyProtection="true">
      <alignment horizontal="general" vertical="bottom" textRotation="0" wrapText="false" indent="0" shrinkToFit="false"/>
      <protection locked="false" hidden="false"/>
    </xf>
    <xf numFmtId="167" fontId="7" fillId="4" borderId="5" xfId="22" applyFont="true" applyBorder="true" applyAlignment="false" applyProtection="false">
      <alignment horizontal="general" vertical="bottom" textRotation="0" wrapText="false" indent="0" shrinkToFit="false"/>
      <protection locked="true" hidden="false"/>
    </xf>
    <xf numFmtId="167" fontId="13" fillId="4" borderId="5" xfId="22" applyFont="true" applyBorder="true" applyAlignment="false" applyProtection="false">
      <alignment horizontal="general" vertical="bottom" textRotation="0" wrapText="false" indent="0" shrinkToFit="false"/>
      <protection locked="true" hidden="false"/>
    </xf>
    <xf numFmtId="167" fontId="7" fillId="0" borderId="5" xfId="22" applyFont="true" applyBorder="true" applyAlignment="false" applyProtection="true">
      <alignment horizontal="general" vertical="bottom" textRotation="0" wrapText="false" indent="0" shrinkToFit="false"/>
      <protection locked="false" hidden="false"/>
    </xf>
    <xf numFmtId="167" fontId="7" fillId="4" borderId="5" xfId="22" applyFont="true" applyBorder="true" applyAlignment="false" applyProtection="true">
      <alignment horizontal="general" vertical="bottom" textRotation="0" wrapText="false" indent="0" shrinkToFit="false"/>
      <protection locked="false" hidden="false"/>
    </xf>
    <xf numFmtId="167" fontId="7" fillId="0" borderId="5" xfId="24" applyFont="true" applyBorder="true" applyAlignment="false" applyProtection="false">
      <alignment horizontal="general" vertical="bottom" textRotation="0" wrapText="false" indent="0" shrinkToFit="false"/>
      <protection locked="true" hidden="false"/>
    </xf>
    <xf numFmtId="167" fontId="7" fillId="0" borderId="1" xfId="22" applyFont="true" applyBorder="true" applyAlignment="true" applyProtection="false">
      <alignment horizontal="right" vertical="bottom" textRotation="0" wrapText="false" indent="0" shrinkToFit="false"/>
      <protection locked="true" hidden="false"/>
    </xf>
    <xf numFmtId="167" fontId="7" fillId="0" borderId="5" xfId="22" applyFont="true" applyBorder="true" applyAlignment="false" applyProtection="false">
      <alignment horizontal="general" vertical="bottom" textRotation="0" wrapText="fals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7" fontId="4" fillId="3" borderId="1" xfId="22" applyFont="true" applyBorder="true" applyAlignment="true" applyProtection="false">
      <alignment horizontal="right" vertical="bottom" textRotation="0" wrapText="false" indent="0" shrinkToFit="false"/>
      <protection locked="true" hidden="false"/>
    </xf>
    <xf numFmtId="167" fontId="4" fillId="3" borderId="1" xfId="26" applyFont="true" applyBorder="true" applyAlignment="true" applyProtection="true">
      <alignment horizontal="right" vertical="bottom" textRotation="0" wrapText="false" indent="0" shrinkToFit="false"/>
      <protection locked="true" hidden="false"/>
    </xf>
    <xf numFmtId="167" fontId="7" fillId="3" borderId="1" xfId="22" applyFont="true" applyBorder="true" applyAlignment="false" applyProtection="false">
      <alignment horizontal="general" vertical="bottom" textRotation="0" wrapText="false" indent="0" shrinkToFit="false"/>
      <protection locked="true" hidden="false"/>
    </xf>
    <xf numFmtId="167" fontId="4" fillId="4" borderId="1" xfId="22" applyFont="true" applyBorder="true" applyAlignment="false" applyProtection="false">
      <alignment horizontal="general" vertical="bottom" textRotation="0" wrapText="false" indent="0" shrinkToFit="false"/>
      <protection locked="true" hidden="false"/>
    </xf>
    <xf numFmtId="167" fontId="11" fillId="4" borderId="1" xfId="22" applyFont="true" applyBorder="true" applyAlignment="false" applyProtection="false">
      <alignment horizontal="general" vertical="bottom" textRotation="0" wrapText="false" indent="0" shrinkToFit="false"/>
      <protection locked="true" hidden="false"/>
    </xf>
    <xf numFmtId="167" fontId="4" fillId="4" borderId="1" xfId="20" applyFont="true" applyBorder="true" applyAlignment="true" applyProtection="true">
      <alignment horizontal="general" vertical="bottom" textRotation="0" wrapText="false" indent="0" shrinkToFit="false"/>
      <protection locked="true" hidden="false"/>
    </xf>
    <xf numFmtId="167" fontId="4" fillId="0" borderId="1" xfId="22" applyFont="true" applyBorder="true" applyAlignment="false" applyProtection="true">
      <alignment horizontal="general" vertical="bottom" textRotation="0" wrapText="false" indent="0" shrinkToFit="false"/>
      <protection locked="false" hidden="false"/>
    </xf>
    <xf numFmtId="167" fontId="4" fillId="0" borderId="1" xfId="24" applyFont="true" applyBorder="true" applyAlignment="false" applyProtection="true">
      <alignment horizontal="general" vertical="bottom" textRotation="0" wrapText="false" indent="0" shrinkToFit="false"/>
      <protection locked="false" hidden="false"/>
    </xf>
    <xf numFmtId="167" fontId="4" fillId="0" borderId="1" xfId="22" applyFont="true" applyBorder="true" applyAlignment="true" applyProtection="true">
      <alignment horizontal="right" vertical="bottom" textRotation="0" wrapText="false" indent="0" shrinkToFit="false"/>
      <protection locked="false" hidden="false"/>
    </xf>
    <xf numFmtId="167" fontId="4" fillId="0" borderId="1" xfId="22" applyFont="true" applyBorder="true" applyAlignment="false" applyProtection="false">
      <alignment horizontal="general" vertical="bottom" textRotation="0" wrapText="false" indent="0" shrinkToFit="false"/>
      <protection locked="true" hidden="false"/>
    </xf>
    <xf numFmtId="167" fontId="4" fillId="0" borderId="1" xfId="24" applyFont="true" applyBorder="true" applyAlignment="true" applyProtection="false">
      <alignment horizontal="right" vertical="bottom" textRotation="0" wrapText="false" indent="0" shrinkToFit="false"/>
      <protection locked="true" hidden="false"/>
    </xf>
    <xf numFmtId="167" fontId="7" fillId="4" borderId="1" xfId="22" applyFont="true" applyBorder="true" applyAlignment="false" applyProtection="false">
      <alignment horizontal="general" vertical="bottom" textRotation="0" wrapText="false" indent="0" shrinkToFit="false"/>
      <protection locked="true" hidden="false"/>
    </xf>
    <xf numFmtId="167" fontId="13" fillId="4" borderId="1" xfId="22" applyFont="true" applyBorder="true" applyAlignment="false" applyProtection="false">
      <alignment horizontal="general" vertical="bottom" textRotation="0" wrapText="false" indent="0" shrinkToFit="false"/>
      <protection locked="true" hidden="false"/>
    </xf>
    <xf numFmtId="167" fontId="7" fillId="4" borderId="1" xfId="20" applyFont="true" applyBorder="true" applyAlignment="true" applyProtection="true">
      <alignment horizontal="general" vertical="bottom" textRotation="0" wrapText="false" indent="0" shrinkToFit="false"/>
      <protection locked="true" hidden="false"/>
    </xf>
    <xf numFmtId="167" fontId="7" fillId="0" borderId="1" xfId="22" applyFont="true" applyBorder="true" applyAlignment="false" applyProtection="true">
      <alignment horizontal="general" vertical="bottom" textRotation="0" wrapText="false" indent="0" shrinkToFit="false"/>
      <protection locked="false" hidden="false"/>
    </xf>
    <xf numFmtId="167" fontId="7" fillId="0" borderId="1" xfId="24" applyFont="true" applyBorder="true" applyAlignment="false" applyProtection="false">
      <alignment horizontal="general" vertical="bottom" textRotation="0" wrapText="false" indent="0" shrinkToFit="false"/>
      <protection locked="true" hidden="false"/>
    </xf>
    <xf numFmtId="167" fontId="7" fillId="3" borderId="1" xfId="22" applyFont="true" applyBorder="true" applyAlignment="true" applyProtection="false">
      <alignment horizontal="right" vertical="bottom" textRotation="0" wrapText="false" indent="0" shrinkToFit="false"/>
      <protection locked="true" hidden="false"/>
    </xf>
    <xf numFmtId="167" fontId="7" fillId="3" borderId="1" xfId="26" applyFont="true" applyBorder="true" applyAlignment="true" applyProtection="true">
      <alignment horizontal="right" vertical="bottom" textRotation="0" wrapText="false" indent="0" shrinkToFit="false"/>
      <protection locked="true" hidden="false"/>
    </xf>
    <xf numFmtId="167" fontId="7" fillId="0" borderId="1" xfId="22" applyFont="true" applyBorder="true" applyAlignment="false" applyProtection="false">
      <alignment horizontal="general" vertical="bottom" textRotation="0" wrapText="false" indent="0" shrinkToFit="false"/>
      <protection locked="true" hidden="false"/>
    </xf>
    <xf numFmtId="167" fontId="11" fillId="0" borderId="1" xfId="22"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22" applyFont="true" applyBorder="true" applyAlignment="false" applyProtection="false">
      <alignment horizontal="general" vertical="bottom" textRotation="0" wrapText="false" indent="0" shrinkToFit="false"/>
      <protection locked="true" hidden="false"/>
    </xf>
    <xf numFmtId="164" fontId="4" fillId="4" borderId="1" xfId="21" applyFont="true" applyBorder="true" applyAlignment="true" applyProtection="true">
      <alignment horizontal="general" vertical="top" textRotation="0" wrapText="false" indent="0" shrinkToFit="false"/>
      <protection locked="true" hidden="false"/>
    </xf>
    <xf numFmtId="167" fontId="4" fillId="0" borderId="1" xfId="22" applyFont="true" applyBorder="true" applyAlignment="true" applyProtection="false">
      <alignment horizontal="general" vertical="top" textRotation="0" wrapText="false" indent="0" shrinkToFit="false"/>
      <protection locked="true" hidden="false"/>
    </xf>
    <xf numFmtId="167" fontId="11" fillId="0" borderId="1" xfId="22" applyFont="true" applyBorder="true" applyAlignment="true" applyProtection="false">
      <alignment horizontal="general" vertical="top" textRotation="0" wrapText="false" indent="0" shrinkToFit="false"/>
      <protection locked="true" hidden="false"/>
    </xf>
    <xf numFmtId="167" fontId="4" fillId="4" borderId="1" xfId="20" applyFont="true" applyBorder="true" applyAlignment="true" applyProtection="true">
      <alignment horizontal="general" vertical="top" textRotation="0" wrapText="false" indent="0" shrinkToFit="false"/>
      <protection locked="true" hidden="false"/>
    </xf>
    <xf numFmtId="164" fontId="12" fillId="4" borderId="1" xfId="23" applyFont="true" applyBorder="true" applyAlignment="false" applyProtection="true">
      <alignment horizontal="general" vertical="bottom" textRotation="0" wrapText="false" indent="0" shrinkToFit="false"/>
      <protection locked="true" hidden="false"/>
    </xf>
    <xf numFmtId="167" fontId="11" fillId="0" borderId="1" xfId="24" applyFont="true" applyBorder="true" applyAlignment="false" applyProtection="false">
      <alignment horizontal="general" vertical="bottom" textRotation="0" wrapText="false" indent="0" shrinkToFit="false"/>
      <protection locked="true" hidden="false"/>
    </xf>
    <xf numFmtId="167" fontId="11" fillId="0" borderId="1" xfId="22" applyFont="true" applyBorder="true" applyAlignment="false" applyProtection="true">
      <alignment horizontal="general" vertical="bottom" textRotation="0" wrapText="false" indent="0" shrinkToFit="false"/>
      <protection locked="false" hidden="false"/>
    </xf>
    <xf numFmtId="167" fontId="4" fillId="4" borderId="1" xfId="24" applyFont="true" applyBorder="true" applyAlignment="false" applyProtection="false">
      <alignment horizontal="general" vertical="bottom" textRotation="0" wrapText="false" indent="0" shrinkToFit="false"/>
      <protection locked="true" hidden="false"/>
    </xf>
    <xf numFmtId="167" fontId="4" fillId="0" borderId="1" xfId="24" applyFont="true" applyBorder="true" applyAlignment="false" applyProtection="false">
      <alignment horizontal="general" vertical="bottom" textRotation="0" wrapText="false" indent="0" shrinkToFit="false"/>
      <protection locked="true" hidden="false"/>
    </xf>
    <xf numFmtId="167" fontId="11" fillId="0" borderId="1" xfId="24" applyFont="true" applyBorder="true" applyAlignment="false" applyProtection="true">
      <alignment horizontal="general" vertical="bottom" textRotation="0" wrapText="false" indent="0" shrinkToFit="false"/>
      <protection locked="false" hidden="false"/>
    </xf>
    <xf numFmtId="167" fontId="7" fillId="4" borderId="1" xfId="22" applyFont="true" applyBorder="true" applyAlignment="true" applyProtection="false">
      <alignment horizontal="right" vertical="bottom" textRotation="0" wrapText="false" indent="0" shrinkToFit="false"/>
      <protection locked="true" hidden="false"/>
    </xf>
    <xf numFmtId="167" fontId="13" fillId="0" borderId="1" xfId="22" applyFont="true" applyBorder="tru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4" borderId="1" xfId="22" applyFont="true" applyBorder="true" applyAlignment="false" applyProtection="true">
      <alignment horizontal="general" vertical="bottom" textRotation="0" wrapText="false" indent="0" shrinkToFit="false"/>
      <protection locked="false" hidden="false"/>
    </xf>
    <xf numFmtId="164" fontId="11" fillId="0" borderId="1" xfId="21" applyFont="true" applyBorder="true" applyAlignment="false" applyProtection="true">
      <alignment horizontal="general" vertical="bottom" textRotation="0" wrapText="false" indent="0" shrinkToFit="false"/>
      <protection locked="true" hidden="false"/>
    </xf>
    <xf numFmtId="164" fontId="11" fillId="4" borderId="1" xfId="21" applyFont="true" applyBorder="true" applyAlignment="false" applyProtection="true">
      <alignment horizontal="general" vertical="bottom" textRotation="0" wrapText="false" indent="0" shrinkToFit="false"/>
      <protection locked="true" hidden="false"/>
    </xf>
    <xf numFmtId="167" fontId="7" fillId="0" borderId="1" xfId="22" applyFont="true" applyBorder="true" applyAlignment="true" applyProtection="true">
      <alignment horizontal="right" vertical="bottom" textRotation="0" wrapText="false" indent="0" shrinkToFit="false"/>
      <protection locked="fals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23" applyFont="true" applyBorder="true" applyAlignment="false" applyProtection="true">
      <alignment horizontal="general" vertical="bottom" textRotation="0" wrapText="false" indent="0" shrinkToFit="false"/>
      <protection locked="true" hidden="false"/>
    </xf>
    <xf numFmtId="167" fontId="4" fillId="0" borderId="1" xfId="20" applyFont="true" applyBorder="true" applyAlignment="true" applyProtection="true">
      <alignment horizontal="general" vertical="bottom" textRotation="0" wrapText="false" indent="0" shrinkToFit="false"/>
      <protection locked="true" hidden="false"/>
    </xf>
    <xf numFmtId="167" fontId="7" fillId="3" borderId="1" xfId="20" applyFont="true" applyBorder="true" applyAlignment="true" applyProtection="true">
      <alignment horizontal="general" vertical="bottom" textRotation="0" wrapText="false" indent="0" shrinkToFit="false"/>
      <protection locked="true" hidden="false"/>
    </xf>
    <xf numFmtId="167" fontId="4" fillId="0" borderId="1" xfId="22" applyFont="true" applyBorder="true" applyAlignment="true" applyProtection="false">
      <alignment horizontal="right" vertical="bottom" textRotation="0" wrapText="false" indent="0" shrinkToFit="false"/>
      <protection locked="true" hidden="false"/>
    </xf>
    <xf numFmtId="167" fontId="4" fillId="4" borderId="1" xfId="22" applyFont="true" applyBorder="true" applyAlignment="true" applyProtection="true">
      <alignment horizontal="right" vertical="bottom" textRotation="0" wrapText="false" indent="0" shrinkToFit="false"/>
      <protection locked="fals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8" fontId="8" fillId="0" borderId="0" xfId="22" applyFont="true" applyBorder="fals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true">
      <alignment horizontal="right" vertical="bottom" textRotation="0" wrapText="false" indent="0" shrinkToFit="false"/>
      <protection locked="false" hidden="false"/>
    </xf>
    <xf numFmtId="164" fontId="7" fillId="2" borderId="1" xfId="21"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7" fontId="4" fillId="0" borderId="6"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false" applyProtection="false">
      <alignment horizontal="general" vertical="bottom" textRotation="0" wrapText="false" indent="0" shrinkToFit="false"/>
      <protection locked="true" hidden="false"/>
    </xf>
    <xf numFmtId="164" fontId="4" fillId="4" borderId="1" xfId="22" applyFont="true" applyBorder="true" applyAlignment="false" applyProtection="false">
      <alignment horizontal="general" vertical="bottom" textRotation="0" wrapText="false" indent="0" shrinkToFit="false"/>
      <protection locked="true" hidden="false"/>
    </xf>
    <xf numFmtId="164" fontId="7" fillId="4" borderId="1"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4" borderId="1" xfId="22" applyFont="true" applyBorder="true" applyAlignment="true" applyProtection="false">
      <alignment horizontal="general" vertical="top" textRotation="0" wrapText="false" indent="0" shrinkToFit="false"/>
      <protection locked="true" hidden="false"/>
    </xf>
    <xf numFmtId="164" fontId="7" fillId="4" borderId="1" xfId="24"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4" fillId="4" borderId="1" xfId="22" applyFont="true" applyBorder="true" applyAlignment="true" applyProtection="false">
      <alignment horizontal="left" vertical="bottom" textRotation="0" wrapText="false" indent="1"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4" borderId="1" xfId="22" applyFont="true" applyBorder="true" applyAlignment="false" applyProtection="false">
      <alignment horizontal="general" vertical="bottom" textRotation="0" wrapText="false" indent="0" shrinkToFit="false"/>
      <protection locked="true" hidden="false"/>
    </xf>
    <xf numFmtId="164" fontId="11" fillId="4" borderId="1" xfId="24"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formos ketv_" xfId="21"/>
    <cellStyle name="Normal_formos ketv_ 2" xfId="22"/>
    <cellStyle name="Normal_Snoro" xfId="23"/>
    <cellStyle name="Normal_Snoro 2"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65"/>
  <sheetViews>
    <sheetView showFormulas="false" showGridLines="true" showRowColHeaders="true" showZeros="true" rightToLeft="false" tabSelected="false" showOutlineSymbols="true" defaultGridColor="true" view="normal" topLeftCell="A53" colorId="64" zoomScale="40" zoomScaleNormal="40" zoomScalePageLayoutView="100" workbookViewId="0">
      <pane xSplit="1" ySplit="0" topLeftCell="B1" activePane="topRight" state="frozen"/>
      <selection pane="topLeft" activeCell="A53" activeCellId="0" sqref="A53"/>
      <selection pane="topRight" activeCell="B11" activeCellId="0" sqref="B11:AW89"/>
    </sheetView>
  </sheetViews>
  <sheetFormatPr defaultColWidth="9.16796875" defaultRowHeight="15.5" zeroHeight="false" outlineLevelRow="0" outlineLevelCol="0"/>
  <cols>
    <col collapsed="false" customWidth="true" hidden="false" outlineLevel="0" max="1" min="1" style="1" width="51.99"/>
    <col collapsed="false" customWidth="true" hidden="false" outlineLevel="0" max="14" min="2" style="1" width="13.72"/>
    <col collapsed="false" customWidth="true" hidden="false" outlineLevel="0" max="15" min="15" style="1" width="16.17"/>
    <col collapsed="false" customWidth="true" hidden="false" outlineLevel="0" max="16" min="16" style="1" width="18.53"/>
    <col collapsed="false" customWidth="true" hidden="false" outlineLevel="0" max="17" min="17" style="1" width="17.99"/>
    <col collapsed="false" customWidth="true" hidden="false" outlineLevel="0" max="18" min="18" style="1" width="16.17"/>
    <col collapsed="false" customWidth="true" hidden="false" outlineLevel="0" max="39" min="19" style="1" width="13.72"/>
    <col collapsed="false" customWidth="true" hidden="false" outlineLevel="0" max="41" min="40" style="2" width="13.72"/>
    <col collapsed="false" customWidth="true" hidden="false" outlineLevel="0" max="48" min="42" style="1" width="13.72"/>
    <col collapsed="false" customWidth="true" hidden="false" outlineLevel="0" max="49" min="49" style="1" width="12.17"/>
    <col collapsed="false" customWidth="true" hidden="false" outlineLevel="0" max="50" min="50" style="1" width="19.62"/>
    <col collapsed="false" customWidth="true" hidden="false" outlineLevel="0" max="51" min="51" style="1" width="16.81"/>
    <col collapsed="false" customWidth="true" hidden="false" outlineLevel="0" max="52" min="52" style="1" width="19.9"/>
    <col collapsed="false" customWidth="true" hidden="false" outlineLevel="0" max="53" min="53" style="1" width="17.62"/>
    <col collapsed="false" customWidth="true" hidden="false" outlineLevel="0" max="54" min="54" style="3" width="7.27"/>
    <col collapsed="false" customWidth="true" hidden="false" outlineLevel="0" max="55" min="55" style="3" width="6.26"/>
    <col collapsed="false" customWidth="true" hidden="false" outlineLevel="0" max="56" min="56" style="3" width="6.89"/>
    <col collapsed="false" customWidth="false" hidden="false" outlineLevel="0" max="257" min="57" style="3" width="9.17"/>
  </cols>
  <sheetData>
    <row r="1" customFormat="false" ht="21" hidden="false" customHeight="false" outlineLevel="0" collapsed="false">
      <c r="A1" s="4" t="s">
        <v>0</v>
      </c>
      <c r="B1" s="4"/>
      <c r="C1" s="5"/>
      <c r="D1" s="6"/>
      <c r="E1" s="6"/>
      <c r="F1" s="7"/>
    </row>
    <row r="2" customFormat="false" ht="15.5" hidden="false" customHeight="false" outlineLevel="0" collapsed="false">
      <c r="A2" s="8" t="s">
        <v>1</v>
      </c>
      <c r="B2" s="8"/>
      <c r="C2" s="6"/>
      <c r="D2" s="9"/>
      <c r="E2" s="9"/>
      <c r="F2" s="7"/>
    </row>
    <row r="3" customFormat="false" ht="15.5" hidden="false" customHeight="false" outlineLevel="0" collapsed="false">
      <c r="A3" s="10" t="s">
        <v>2</v>
      </c>
      <c r="B3" s="10"/>
      <c r="C3" s="9"/>
      <c r="D3" s="7"/>
      <c r="E3" s="7"/>
      <c r="F3" s="7"/>
    </row>
    <row r="4" customFormat="false" ht="15.5" hidden="false" customHeight="false" outlineLevel="0" collapsed="false">
      <c r="A4" s="11"/>
      <c r="B4" s="11"/>
      <c r="C4" s="12"/>
      <c r="D4" s="7"/>
      <c r="E4" s="7"/>
      <c r="F4" s="7"/>
    </row>
    <row r="5" customFormat="false" ht="20.5" hidden="false" customHeight="true" outlineLevel="0" collapsed="false">
      <c r="A5" s="13" t="s">
        <v>3</v>
      </c>
      <c r="B5" s="13"/>
      <c r="C5" s="14"/>
      <c r="D5" s="14"/>
      <c r="E5" s="14"/>
      <c r="F5" s="15"/>
    </row>
    <row r="6" customFormat="false" ht="15.5" hidden="false" customHeight="false" outlineLevel="0" collapsed="false">
      <c r="A6" s="9"/>
      <c r="B6" s="9"/>
      <c r="C6" s="9"/>
      <c r="D6" s="9"/>
      <c r="E6" s="9"/>
      <c r="F6" s="9"/>
    </row>
    <row r="7" customFormat="false" ht="16" hidden="false" customHeight="false" outlineLevel="0" collapsed="false">
      <c r="A7" s="12"/>
      <c r="B7" s="12"/>
      <c r="C7" s="12"/>
      <c r="D7" s="16"/>
      <c r="E7" s="16"/>
      <c r="F7" s="7"/>
    </row>
    <row r="8" customFormat="false" ht="81.75" hidden="false" customHeight="true" outlineLevel="0" collapsed="false">
      <c r="A8" s="17"/>
      <c r="B8" s="18" t="s">
        <v>4</v>
      </c>
      <c r="C8" s="18"/>
      <c r="D8" s="18"/>
      <c r="E8" s="18"/>
      <c r="F8" s="19" t="s">
        <v>5</v>
      </c>
      <c r="G8" s="19"/>
      <c r="H8" s="19"/>
      <c r="I8" s="19"/>
      <c r="J8" s="18" t="s">
        <v>6</v>
      </c>
      <c r="K8" s="18"/>
      <c r="L8" s="18"/>
      <c r="M8" s="18"/>
      <c r="N8" s="18" t="s">
        <v>7</v>
      </c>
      <c r="O8" s="18"/>
      <c r="P8" s="18"/>
      <c r="Q8" s="18"/>
      <c r="R8" s="18" t="s">
        <v>8</v>
      </c>
      <c r="S8" s="18"/>
      <c r="T8" s="18"/>
      <c r="U8" s="18"/>
      <c r="V8" s="18" t="s">
        <v>9</v>
      </c>
      <c r="W8" s="18"/>
      <c r="X8" s="18"/>
      <c r="Y8" s="18"/>
      <c r="Z8" s="20" t="s">
        <v>10</v>
      </c>
      <c r="AA8" s="20"/>
      <c r="AB8" s="20"/>
      <c r="AC8" s="20"/>
      <c r="AD8" s="21" t="s">
        <v>11</v>
      </c>
      <c r="AE8" s="21"/>
      <c r="AF8" s="21"/>
      <c r="AG8" s="21"/>
      <c r="AH8" s="22" t="s">
        <v>12</v>
      </c>
      <c r="AI8" s="22"/>
      <c r="AJ8" s="22"/>
      <c r="AK8" s="22"/>
      <c r="AL8" s="18" t="s">
        <v>13</v>
      </c>
      <c r="AM8" s="18"/>
      <c r="AN8" s="18"/>
      <c r="AO8" s="18"/>
      <c r="AP8" s="18" t="s">
        <v>14</v>
      </c>
      <c r="AQ8" s="18"/>
      <c r="AR8" s="18"/>
      <c r="AS8" s="18"/>
      <c r="AT8" s="18" t="s">
        <v>15</v>
      </c>
      <c r="AU8" s="18"/>
      <c r="AV8" s="18"/>
      <c r="AW8" s="18"/>
      <c r="AX8" s="18" t="s">
        <v>16</v>
      </c>
      <c r="AY8" s="18"/>
      <c r="AZ8" s="18"/>
      <c r="BA8" s="18"/>
    </row>
    <row r="9" customFormat="false" ht="98.25" hidden="false" customHeight="true" outlineLevel="0" collapsed="false">
      <c r="A9" s="23"/>
      <c r="B9" s="24" t="s">
        <v>17</v>
      </c>
      <c r="C9" s="25" t="s">
        <v>18</v>
      </c>
      <c r="D9" s="25" t="s">
        <v>19</v>
      </c>
      <c r="E9" s="25" t="s">
        <v>20</v>
      </c>
      <c r="F9" s="24" t="s">
        <v>17</v>
      </c>
      <c r="G9" s="25" t="s">
        <v>18</v>
      </c>
      <c r="H9" s="25" t="s">
        <v>19</v>
      </c>
      <c r="I9" s="25" t="s">
        <v>20</v>
      </c>
      <c r="J9" s="24" t="s">
        <v>17</v>
      </c>
      <c r="K9" s="25" t="s">
        <v>18</v>
      </c>
      <c r="L9" s="25" t="s">
        <v>19</v>
      </c>
      <c r="M9" s="25" t="s">
        <v>20</v>
      </c>
      <c r="N9" s="24" t="s">
        <v>17</v>
      </c>
      <c r="O9" s="25" t="s">
        <v>18</v>
      </c>
      <c r="P9" s="25" t="s">
        <v>19</v>
      </c>
      <c r="Q9" s="25" t="s">
        <v>20</v>
      </c>
      <c r="R9" s="24" t="s">
        <v>17</v>
      </c>
      <c r="S9" s="25" t="s">
        <v>18</v>
      </c>
      <c r="T9" s="25" t="s">
        <v>19</v>
      </c>
      <c r="U9" s="25" t="s">
        <v>20</v>
      </c>
      <c r="V9" s="24" t="s">
        <v>17</v>
      </c>
      <c r="W9" s="25" t="s">
        <v>18</v>
      </c>
      <c r="X9" s="25" t="s">
        <v>19</v>
      </c>
      <c r="Y9" s="25" t="s">
        <v>20</v>
      </c>
      <c r="Z9" s="24" t="s">
        <v>17</v>
      </c>
      <c r="AA9" s="25" t="s">
        <v>18</v>
      </c>
      <c r="AB9" s="25" t="s">
        <v>19</v>
      </c>
      <c r="AC9" s="25" t="s">
        <v>20</v>
      </c>
      <c r="AD9" s="24" t="s">
        <v>17</v>
      </c>
      <c r="AE9" s="25" t="s">
        <v>18</v>
      </c>
      <c r="AF9" s="25" t="s">
        <v>19</v>
      </c>
      <c r="AG9" s="25" t="s">
        <v>20</v>
      </c>
      <c r="AH9" s="24" t="s">
        <v>17</v>
      </c>
      <c r="AI9" s="25" t="s">
        <v>18</v>
      </c>
      <c r="AJ9" s="25" t="s">
        <v>19</v>
      </c>
      <c r="AK9" s="25" t="s">
        <v>20</v>
      </c>
      <c r="AL9" s="24" t="s">
        <v>17</v>
      </c>
      <c r="AM9" s="25" t="s">
        <v>18</v>
      </c>
      <c r="AN9" s="25" t="s">
        <v>19</v>
      </c>
      <c r="AO9" s="25" t="s">
        <v>20</v>
      </c>
      <c r="AP9" s="24" t="s">
        <v>17</v>
      </c>
      <c r="AQ9" s="25" t="s">
        <v>18</v>
      </c>
      <c r="AR9" s="25" t="s">
        <v>19</v>
      </c>
      <c r="AS9" s="25" t="s">
        <v>20</v>
      </c>
      <c r="AT9" s="24" t="s">
        <v>17</v>
      </c>
      <c r="AU9" s="25" t="s">
        <v>18</v>
      </c>
      <c r="AV9" s="25" t="s">
        <v>19</v>
      </c>
      <c r="AW9" s="25" t="s">
        <v>20</v>
      </c>
      <c r="AX9" s="24" t="s">
        <v>17</v>
      </c>
      <c r="AY9" s="25" t="s">
        <v>18</v>
      </c>
      <c r="AZ9" s="25" t="s">
        <v>19</v>
      </c>
      <c r="BA9" s="25" t="s">
        <v>20</v>
      </c>
    </row>
    <row r="10" s="32" customFormat="true" ht="15.5" hidden="false" customHeight="false" outlineLevel="0" collapsed="false">
      <c r="A10" s="26" t="s">
        <v>21</v>
      </c>
      <c r="B10" s="27"/>
      <c r="C10" s="27"/>
      <c r="D10" s="27"/>
      <c r="E10" s="27"/>
      <c r="F10" s="27"/>
      <c r="G10" s="27"/>
      <c r="H10" s="27"/>
      <c r="I10" s="27"/>
      <c r="J10" s="27"/>
      <c r="K10" s="27"/>
      <c r="L10" s="27"/>
      <c r="M10" s="27"/>
      <c r="N10" s="27"/>
      <c r="O10" s="27"/>
      <c r="P10" s="27"/>
      <c r="Q10" s="27"/>
      <c r="R10" s="27"/>
      <c r="S10" s="27"/>
      <c r="T10" s="27"/>
      <c r="U10" s="27"/>
      <c r="V10" s="27"/>
      <c r="W10" s="27"/>
      <c r="X10" s="27"/>
      <c r="Y10" s="27"/>
      <c r="Z10" s="28"/>
      <c r="AA10" s="28"/>
      <c r="AB10" s="28"/>
      <c r="AC10" s="28"/>
      <c r="AD10" s="28"/>
      <c r="AE10" s="28"/>
      <c r="AF10" s="28"/>
      <c r="AG10" s="28"/>
      <c r="AH10" s="29"/>
      <c r="AI10" s="27"/>
      <c r="AJ10" s="27"/>
      <c r="AK10" s="27"/>
      <c r="AL10" s="27"/>
      <c r="AM10" s="27"/>
      <c r="AN10" s="27"/>
      <c r="AO10" s="27"/>
      <c r="AP10" s="27"/>
      <c r="AQ10" s="27"/>
      <c r="AR10" s="27"/>
      <c r="AS10" s="27"/>
      <c r="AT10" s="30"/>
      <c r="AU10" s="31"/>
      <c r="AV10" s="31"/>
      <c r="AW10" s="31"/>
      <c r="AX10" s="27"/>
      <c r="AY10" s="27"/>
      <c r="AZ10" s="27"/>
      <c r="BA10" s="27"/>
    </row>
    <row r="11" customFormat="false" ht="15.5" hidden="false" customHeight="false" outlineLevel="0" collapsed="false">
      <c r="A11" s="33" t="s">
        <v>22</v>
      </c>
      <c r="B11" s="34" t="n">
        <v>137861</v>
      </c>
      <c r="C11" s="34" t="n">
        <v>1942</v>
      </c>
      <c r="D11" s="34" t="n">
        <v>142852</v>
      </c>
      <c r="E11" s="34" t="n">
        <v>122457</v>
      </c>
      <c r="F11" s="34" t="n">
        <v>147899.5</v>
      </c>
      <c r="G11" s="34" t="n">
        <v>3174</v>
      </c>
      <c r="H11" s="34" t="n">
        <v>101783.5</v>
      </c>
      <c r="I11" s="34" t="n">
        <v>79619.9</v>
      </c>
      <c r="J11" s="35" t="n">
        <v>383934.069360001</v>
      </c>
      <c r="K11" s="36" t="n">
        <v>7281</v>
      </c>
      <c r="L11" s="36" t="n">
        <v>283692.337256602</v>
      </c>
      <c r="M11" s="36" t="n">
        <v>223704.180010002</v>
      </c>
      <c r="N11" s="37" t="n">
        <v>52790</v>
      </c>
      <c r="O11" s="36" t="n">
        <v>1366</v>
      </c>
      <c r="P11" s="36" t="n">
        <v>48784</v>
      </c>
      <c r="Q11" s="36" t="n">
        <v>36094</v>
      </c>
      <c r="R11" s="38" t="n">
        <v>418996.33059</v>
      </c>
      <c r="S11" s="38" t="n">
        <v>7490</v>
      </c>
      <c r="T11" s="38" t="n">
        <v>315536.445000001</v>
      </c>
      <c r="U11" s="38" t="n">
        <v>253503.956259997</v>
      </c>
      <c r="V11" s="35" t="n">
        <v>164755.89187</v>
      </c>
      <c r="W11" s="39" t="n">
        <v>2160</v>
      </c>
      <c r="X11" s="39" t="n">
        <v>141035</v>
      </c>
      <c r="Y11" s="39" t="n">
        <v>120837</v>
      </c>
      <c r="Z11" s="36" t="n">
        <v>370008.359549997</v>
      </c>
      <c r="AA11" s="36" t="n">
        <v>3882</v>
      </c>
      <c r="AB11" s="36" t="n">
        <v>165426.7145</v>
      </c>
      <c r="AC11" s="36" t="n">
        <v>129418.77548</v>
      </c>
      <c r="AD11" s="40" t="n">
        <v>47371.6</v>
      </c>
      <c r="AE11" s="41" t="n">
        <v>2274</v>
      </c>
      <c r="AF11" s="41" t="n">
        <v>53948.3</v>
      </c>
      <c r="AG11" s="41" t="n">
        <v>36610.1</v>
      </c>
      <c r="AH11" s="40" t="n">
        <v>19331</v>
      </c>
      <c r="AI11" s="41" t="n">
        <v>0</v>
      </c>
      <c r="AJ11" s="41" t="n">
        <v>0</v>
      </c>
      <c r="AK11" s="41" t="n">
        <v>0</v>
      </c>
      <c r="AL11" s="34" t="n">
        <v>93926.3080599999</v>
      </c>
      <c r="AM11" s="34" t="n">
        <v>2055</v>
      </c>
      <c r="AN11" s="34" t="n">
        <v>69287.0281500001</v>
      </c>
      <c r="AO11" s="34" t="n">
        <v>65537.0945499997</v>
      </c>
      <c r="AP11" s="34" t="n">
        <v>38740.8182999981</v>
      </c>
      <c r="AQ11" s="34" t="n">
        <v>118158</v>
      </c>
      <c r="AR11" s="34" t="n">
        <v>53408.334469987</v>
      </c>
      <c r="AS11" s="34" t="n">
        <v>53381.893129987</v>
      </c>
      <c r="AT11" s="42" t="n">
        <v>10588</v>
      </c>
      <c r="AU11" s="39" t="n">
        <v>135</v>
      </c>
      <c r="AV11" s="39" t="n">
        <v>3793</v>
      </c>
      <c r="AW11" s="39" t="n">
        <v>2734</v>
      </c>
      <c r="AX11" s="43" t="n">
        <f aca="false">SUM(B11,F11,J11,N11,R11,V11,Z11,AD11,AH11,AL11,AP11,AT11,)</f>
        <v>1886202.87773</v>
      </c>
      <c r="AY11" s="43" t="n">
        <f aca="false">SUM(C11,G11,K11,O11,S11,W11,AA11,AE11,AI11,AM11,AQ11,AU11,)</f>
        <v>149917</v>
      </c>
      <c r="AZ11" s="43" t="n">
        <f aca="false">SUM(D11,H11,L11,P11,T11,X11,AB11,AF11,AJ11,AN11,AR11,AV11,)</f>
        <v>1379546.65937659</v>
      </c>
      <c r="BA11" s="43" t="n">
        <f aca="false">SUM(E11,I11,M11,Q11,U11,Y11,AC11,AG11,AK11,AO11,AS11,AW11,)</f>
        <v>1123897.89942999</v>
      </c>
    </row>
    <row r="12" customFormat="false" ht="15.5" hidden="false" customHeight="false" outlineLevel="0" collapsed="false">
      <c r="A12" s="33" t="s">
        <v>23</v>
      </c>
      <c r="B12" s="34" t="n">
        <v>11245</v>
      </c>
      <c r="C12" s="34" t="n">
        <v>200</v>
      </c>
      <c r="D12" s="34" t="n">
        <v>3906</v>
      </c>
      <c r="E12" s="34" t="n">
        <v>3906</v>
      </c>
      <c r="F12" s="34" t="n">
        <v>18127.3</v>
      </c>
      <c r="G12" s="34" t="n">
        <v>753</v>
      </c>
      <c r="H12" s="34" t="n">
        <v>13669.5</v>
      </c>
      <c r="I12" s="34" t="n">
        <v>13669.5</v>
      </c>
      <c r="J12" s="35" t="n">
        <v>56494.10941</v>
      </c>
      <c r="K12" s="36" t="n">
        <v>1350</v>
      </c>
      <c r="L12" s="36" t="n">
        <v>46223.65652</v>
      </c>
      <c r="M12" s="36" t="n">
        <v>44965.64226</v>
      </c>
      <c r="N12" s="37"/>
      <c r="O12" s="36"/>
      <c r="P12" s="36"/>
      <c r="Q12" s="36"/>
      <c r="R12" s="38" t="n">
        <v>73147.2677700001</v>
      </c>
      <c r="S12" s="38" t="n">
        <v>1929</v>
      </c>
      <c r="T12" s="38" t="n">
        <v>36591.57244</v>
      </c>
      <c r="U12" s="38" t="n">
        <v>36591.57244</v>
      </c>
      <c r="V12" s="35" t="n">
        <v>3444.592</v>
      </c>
      <c r="W12" s="39" t="n">
        <v>73</v>
      </c>
      <c r="X12" s="39" t="n">
        <v>3383.18146</v>
      </c>
      <c r="Y12" s="39" t="n">
        <v>3213.18146</v>
      </c>
      <c r="Z12" s="36" t="n">
        <v>50038.9781600001</v>
      </c>
      <c r="AA12" s="36" t="n">
        <v>1128</v>
      </c>
      <c r="AB12" s="36" t="n">
        <v>28684.72573</v>
      </c>
      <c r="AC12" s="36" t="n">
        <v>26074.8331400001</v>
      </c>
      <c r="AD12" s="40" t="n">
        <v>979.9</v>
      </c>
      <c r="AE12" s="41" t="n">
        <v>65</v>
      </c>
      <c r="AF12" s="41" t="n">
        <v>2230.4</v>
      </c>
      <c r="AG12" s="41" t="n">
        <v>1843.3</v>
      </c>
      <c r="AH12" s="40" t="n">
        <v>2692</v>
      </c>
      <c r="AI12" s="41" t="n">
        <v>0</v>
      </c>
      <c r="AJ12" s="41" t="n">
        <v>0</v>
      </c>
      <c r="AK12" s="41" t="n">
        <v>0</v>
      </c>
      <c r="AL12" s="34" t="n">
        <v>7683.82625000001</v>
      </c>
      <c r="AM12" s="34" t="n">
        <v>88</v>
      </c>
      <c r="AN12" s="34" t="n">
        <v>4995.18886</v>
      </c>
      <c r="AO12" s="34" t="n">
        <v>4690.01394</v>
      </c>
      <c r="AP12" s="34" t="n">
        <v>0</v>
      </c>
      <c r="AQ12" s="34" t="n">
        <v>0</v>
      </c>
      <c r="AR12" s="34" t="n">
        <v>0</v>
      </c>
      <c r="AS12" s="34" t="n">
        <v>0</v>
      </c>
      <c r="AT12" s="42" t="n">
        <v>0</v>
      </c>
      <c r="AU12" s="42" t="n">
        <v>0</v>
      </c>
      <c r="AV12" s="42" t="n">
        <v>0</v>
      </c>
      <c r="AW12" s="42" t="n">
        <v>0</v>
      </c>
      <c r="AX12" s="43" t="n">
        <f aca="false">SUM(B12,F12,J12,N12,R12,V12,Z12,AD12,AH12,AL12,AP12,AT12,)</f>
        <v>223852.97359</v>
      </c>
      <c r="AY12" s="43" t="n">
        <f aca="false">SUM(C12,G12,K12,O12,S12,W12,AA12,AE12,AI12,AM12,AQ12,AU12,)</f>
        <v>5586</v>
      </c>
      <c r="AZ12" s="43" t="n">
        <f aca="false">SUM(D12,H12,L12,P12,T12,X12,AB12,AF12,AJ12,AN12,AR12,AV12,)</f>
        <v>139684.22501</v>
      </c>
      <c r="BA12" s="43" t="n">
        <f aca="false">SUM(E12,I12,M12,Q12,U12,Y12,AC12,AG12,AK12,AO12,AS12,AW12,)</f>
        <v>134954.04324</v>
      </c>
    </row>
    <row r="13" s="32" customFormat="true" ht="15.5" hidden="false" customHeight="false" outlineLevel="0" collapsed="false">
      <c r="A13" s="44" t="s">
        <v>24</v>
      </c>
      <c r="B13" s="45" t="n">
        <v>149106</v>
      </c>
      <c r="C13" s="45" t="n">
        <v>2142</v>
      </c>
      <c r="D13" s="45" t="n">
        <v>146758</v>
      </c>
      <c r="E13" s="45" t="n">
        <v>126363</v>
      </c>
      <c r="F13" s="45" t="n">
        <v>166026.8</v>
      </c>
      <c r="G13" s="45" t="n">
        <v>3927</v>
      </c>
      <c r="H13" s="45" t="n">
        <v>115453</v>
      </c>
      <c r="I13" s="45" t="n">
        <v>93289.4</v>
      </c>
      <c r="J13" s="46" t="n">
        <f aca="false">SUM(J11:J12)</f>
        <v>440428.178770001</v>
      </c>
      <c r="K13" s="46" t="n">
        <f aca="false">SUM(K11:K12)</f>
        <v>8631</v>
      </c>
      <c r="L13" s="46" t="n">
        <f aca="false">SUM(L11:L12)</f>
        <v>329915.993776602</v>
      </c>
      <c r="M13" s="46" t="n">
        <f aca="false">SUM(M11:M12)</f>
        <v>268669.822270002</v>
      </c>
      <c r="N13" s="47" t="n">
        <f aca="false">SUM(N11:N12)</f>
        <v>52790</v>
      </c>
      <c r="O13" s="46" t="n">
        <f aca="false">SUM(O11:O12)</f>
        <v>1366</v>
      </c>
      <c r="P13" s="46" t="n">
        <f aca="false">SUM(P11:P12)</f>
        <v>48784</v>
      </c>
      <c r="Q13" s="46" t="n">
        <f aca="false">SUM(Q11:Q12)</f>
        <v>36094</v>
      </c>
      <c r="R13" s="45" t="n">
        <v>492143.59836</v>
      </c>
      <c r="S13" s="45" t="n">
        <v>9419</v>
      </c>
      <c r="T13" s="45" t="n">
        <v>352128.017440001</v>
      </c>
      <c r="U13" s="45" t="n">
        <v>290095.528699997</v>
      </c>
      <c r="V13" s="46" t="n">
        <v>168200.48387</v>
      </c>
      <c r="W13" s="48" t="n">
        <v>2233</v>
      </c>
      <c r="X13" s="48" t="n">
        <v>144418.18146</v>
      </c>
      <c r="Y13" s="48" t="n">
        <v>124050.18146</v>
      </c>
      <c r="Z13" s="49" t="n">
        <v>420047.337709997</v>
      </c>
      <c r="AA13" s="49" t="n">
        <v>5010</v>
      </c>
      <c r="AB13" s="49" t="n">
        <v>194111.44023</v>
      </c>
      <c r="AC13" s="49" t="n">
        <v>155493.60862</v>
      </c>
      <c r="AD13" s="50" t="n">
        <v>48351.6</v>
      </c>
      <c r="AE13" s="51" t="n">
        <v>2339</v>
      </c>
      <c r="AF13" s="51" t="n">
        <v>56178.7</v>
      </c>
      <c r="AG13" s="51" t="n">
        <v>38453.4</v>
      </c>
      <c r="AH13" s="50" t="n">
        <v>22023</v>
      </c>
      <c r="AI13" s="51" t="n">
        <v>0</v>
      </c>
      <c r="AJ13" s="51" t="n">
        <v>0</v>
      </c>
      <c r="AK13" s="51" t="n">
        <v>0</v>
      </c>
      <c r="AL13" s="45" t="n">
        <v>101610.13431</v>
      </c>
      <c r="AM13" s="45" t="n">
        <v>2143</v>
      </c>
      <c r="AN13" s="45" t="n">
        <v>74282.2170100001</v>
      </c>
      <c r="AO13" s="45" t="n">
        <v>70227.1084899997</v>
      </c>
      <c r="AP13" s="45" t="n">
        <v>38740.8182999981</v>
      </c>
      <c r="AQ13" s="45" t="n">
        <v>118158</v>
      </c>
      <c r="AR13" s="45" t="n">
        <v>53408.334469987</v>
      </c>
      <c r="AS13" s="45" t="n">
        <v>53381.893129987</v>
      </c>
      <c r="AT13" s="52" t="n">
        <v>10588</v>
      </c>
      <c r="AU13" s="52" t="n">
        <v>135</v>
      </c>
      <c r="AV13" s="52" t="n">
        <v>3793</v>
      </c>
      <c r="AW13" s="52" t="n">
        <v>2734</v>
      </c>
      <c r="AX13" s="53" t="n">
        <f aca="false">SUM(B13,F13,J13,N13,R13,V13,Z13,AD13,AH13,AL13,AP13,AT13,)</f>
        <v>2110055.95132</v>
      </c>
      <c r="AY13" s="53" t="n">
        <f aca="false">SUM(C13,G13,K13,O13,S13,W13,AA13,AE13,AI13,AM13,AQ13,AU13,)</f>
        <v>155503</v>
      </c>
      <c r="AZ13" s="53" t="n">
        <f aca="false">SUM(D13,H13,L13,P13,T13,X13,AB13,AF13,AJ13,AN13,AR13,AV13,)</f>
        <v>1519230.88438659</v>
      </c>
      <c r="BA13" s="53" t="n">
        <f aca="false">SUM(E13,I13,M13,Q13,U13,Y13,AC13,AG13,AK13,AO13,AS13,AW13,)</f>
        <v>1258851.94266999</v>
      </c>
    </row>
    <row r="14" s="32" customFormat="true" ht="15.5" hidden="false" customHeight="false" outlineLevel="0" collapsed="false">
      <c r="A14" s="26" t="s">
        <v>25</v>
      </c>
      <c r="B14" s="54"/>
      <c r="C14" s="54"/>
      <c r="D14" s="54"/>
      <c r="E14" s="54"/>
      <c r="F14" s="54"/>
      <c r="G14" s="54"/>
      <c r="H14" s="54"/>
      <c r="I14" s="54"/>
      <c r="J14" s="54"/>
      <c r="K14" s="54"/>
      <c r="L14" s="54"/>
      <c r="M14" s="54"/>
      <c r="N14" s="54"/>
      <c r="O14" s="54"/>
      <c r="P14" s="54"/>
      <c r="Q14" s="54"/>
      <c r="R14" s="54"/>
      <c r="S14" s="54"/>
      <c r="T14" s="54"/>
      <c r="U14" s="54"/>
      <c r="V14" s="54"/>
      <c r="W14" s="54"/>
      <c r="X14" s="54"/>
      <c r="Y14" s="54"/>
      <c r="Z14" s="55"/>
      <c r="AA14" s="55"/>
      <c r="AB14" s="55"/>
      <c r="AC14" s="55"/>
      <c r="AD14" s="55"/>
      <c r="AE14" s="55"/>
      <c r="AF14" s="55"/>
      <c r="AG14" s="55"/>
      <c r="AH14" s="56"/>
      <c r="AI14" s="54"/>
      <c r="AJ14" s="54"/>
      <c r="AK14" s="54"/>
      <c r="AL14" s="54"/>
      <c r="AM14" s="54"/>
      <c r="AN14" s="54"/>
      <c r="AO14" s="54"/>
      <c r="AP14" s="54"/>
      <c r="AQ14" s="54"/>
      <c r="AR14" s="54"/>
      <c r="AS14" s="54"/>
      <c r="AT14" s="57"/>
      <c r="AU14" s="55"/>
      <c r="AV14" s="55"/>
      <c r="AW14" s="55"/>
      <c r="AX14" s="31"/>
      <c r="AY14" s="31"/>
      <c r="AZ14" s="31"/>
      <c r="BA14" s="31"/>
    </row>
    <row r="15" customFormat="false" ht="15.5" hidden="false" customHeight="false" outlineLevel="0" collapsed="false">
      <c r="A15" s="33" t="s">
        <v>26</v>
      </c>
      <c r="B15" s="34" t="n">
        <v>146733</v>
      </c>
      <c r="C15" s="34" t="n">
        <v>2142</v>
      </c>
      <c r="D15" s="34" t="n">
        <v>146758</v>
      </c>
      <c r="E15" s="34" t="n">
        <v>126363</v>
      </c>
      <c r="F15" s="34" t="n">
        <v>163872.3</v>
      </c>
      <c r="G15" s="34" t="n">
        <v>3927</v>
      </c>
      <c r="H15" s="34" t="n">
        <v>115453.1</v>
      </c>
      <c r="I15" s="34" t="n">
        <v>93289.4</v>
      </c>
      <c r="J15" s="58" t="n">
        <v>440428.178770001</v>
      </c>
      <c r="K15" s="38" t="n">
        <v>8631</v>
      </c>
      <c r="L15" s="38" t="n">
        <v>329915.993776602</v>
      </c>
      <c r="M15" s="38" t="n">
        <v>268669.822270002</v>
      </c>
      <c r="N15" s="59" t="n">
        <v>48639</v>
      </c>
      <c r="O15" s="36" t="n">
        <v>1366</v>
      </c>
      <c r="P15" s="36" t="n">
        <v>48784</v>
      </c>
      <c r="Q15" s="36" t="n">
        <v>36094</v>
      </c>
      <c r="R15" s="60" t="n">
        <v>417038.37211</v>
      </c>
      <c r="S15" s="38" t="n">
        <v>9419</v>
      </c>
      <c r="T15" s="38" t="n">
        <v>352128.017440002</v>
      </c>
      <c r="U15" s="38" t="n">
        <v>290095.528700002</v>
      </c>
      <c r="V15" s="58" t="n">
        <v>168200.48387</v>
      </c>
      <c r="W15" s="61" t="n">
        <v>2233</v>
      </c>
      <c r="X15" s="61" t="n">
        <v>144418.18146</v>
      </c>
      <c r="Y15" s="61" t="n">
        <v>124050.18146</v>
      </c>
      <c r="Z15" s="38" t="n">
        <v>227186.072939997</v>
      </c>
      <c r="AA15" s="38" t="n">
        <v>5010</v>
      </c>
      <c r="AB15" s="38" t="n">
        <v>194111.44023</v>
      </c>
      <c r="AC15" s="38" t="n">
        <v>155493.60862</v>
      </c>
      <c r="AD15" s="62" t="n">
        <v>29402.2</v>
      </c>
      <c r="AE15" s="62" t="n">
        <v>2234</v>
      </c>
      <c r="AF15" s="62" t="n">
        <v>43122.7</v>
      </c>
      <c r="AG15" s="62" t="n">
        <v>31188.3</v>
      </c>
      <c r="AH15" s="62" t="n">
        <v>14294</v>
      </c>
      <c r="AI15" s="63" t="n">
        <v>0</v>
      </c>
      <c r="AJ15" s="63" t="n">
        <v>0</v>
      </c>
      <c r="AK15" s="63" t="n">
        <v>0</v>
      </c>
      <c r="AL15" s="34" t="n">
        <v>101610.13431</v>
      </c>
      <c r="AM15" s="34" t="n">
        <v>2143</v>
      </c>
      <c r="AN15" s="34" t="n">
        <v>74282.2170100001</v>
      </c>
      <c r="AO15" s="34" t="n">
        <v>70227.1084899997</v>
      </c>
      <c r="AP15" s="34" t="n">
        <v>38662.18827</v>
      </c>
      <c r="AQ15" s="34" t="n">
        <v>118158</v>
      </c>
      <c r="AR15" s="34" t="n">
        <v>53408.334469987</v>
      </c>
      <c r="AS15" s="34" t="n">
        <v>53381.893129987</v>
      </c>
      <c r="AT15" s="64" t="n">
        <v>6200</v>
      </c>
      <c r="AU15" s="39" t="n">
        <v>135</v>
      </c>
      <c r="AV15" s="39" t="n">
        <v>3793</v>
      </c>
      <c r="AW15" s="39" t="n">
        <v>2734</v>
      </c>
      <c r="AX15" s="43" t="n">
        <f aca="false">SUM(B15,F15,J15,N15,R15,V15,Z15,AD15,AH15,AL15,AP15,AT15,)</f>
        <v>1802265.93027</v>
      </c>
      <c r="AY15" s="43" t="n">
        <f aca="false">SUM(C15,G15,K15,O15,S15,W15,AA15,AE15,AI15,AM15,AQ15,AU15,)</f>
        <v>155398</v>
      </c>
      <c r="AZ15" s="43" t="n">
        <f aca="false">SUM(D15,H15,L15,P15,T15,X15,AB15,AF15,AJ15,AN15,AR15,AV15,)</f>
        <v>1506174.98438659</v>
      </c>
      <c r="BA15" s="43" t="n">
        <f aca="false">SUM(E15,I15,M15,Q15,U15,Y15,AC15,AG15,AK15,AO15,AS15,AW15,)</f>
        <v>1251586.84266999</v>
      </c>
    </row>
    <row r="16" customFormat="false" ht="15.5" hidden="false" customHeight="false" outlineLevel="0" collapsed="false">
      <c r="A16" s="33" t="s">
        <v>27</v>
      </c>
      <c r="B16" s="34" t="n">
        <v>2373</v>
      </c>
      <c r="C16" s="34" t="n">
        <v>0</v>
      </c>
      <c r="D16" s="34" t="n">
        <v>0</v>
      </c>
      <c r="E16" s="34" t="n">
        <v>0</v>
      </c>
      <c r="F16" s="34" t="n">
        <v>2154.7</v>
      </c>
      <c r="G16" s="34" t="n">
        <v>0</v>
      </c>
      <c r="H16" s="34"/>
      <c r="I16" s="34"/>
      <c r="J16" s="58"/>
      <c r="K16" s="38"/>
      <c r="L16" s="38"/>
      <c r="M16" s="38"/>
      <c r="N16" s="59" t="n">
        <v>4151</v>
      </c>
      <c r="O16" s="38"/>
      <c r="P16" s="38"/>
      <c r="Q16" s="38"/>
      <c r="R16" s="60" t="n">
        <v>75105.22625</v>
      </c>
      <c r="S16" s="38" t="n">
        <v>0</v>
      </c>
      <c r="T16" s="38" t="n">
        <v>0</v>
      </c>
      <c r="U16" s="38" t="n">
        <v>0</v>
      </c>
      <c r="V16" s="58" t="n">
        <v>0</v>
      </c>
      <c r="W16" s="61" t="n">
        <v>0</v>
      </c>
      <c r="X16" s="61" t="n">
        <v>0</v>
      </c>
      <c r="Y16" s="61" t="n">
        <v>0</v>
      </c>
      <c r="Z16" s="38" t="n">
        <v>192861.26477</v>
      </c>
      <c r="AA16" s="38" t="n">
        <v>0</v>
      </c>
      <c r="AB16" s="38" t="n">
        <v>0</v>
      </c>
      <c r="AC16" s="38" t="n">
        <v>0</v>
      </c>
      <c r="AD16" s="62" t="n">
        <v>18949.3</v>
      </c>
      <c r="AE16" s="63" t="n">
        <v>105</v>
      </c>
      <c r="AF16" s="63" t="n">
        <v>13056</v>
      </c>
      <c r="AG16" s="63" t="n">
        <v>7265.1</v>
      </c>
      <c r="AH16" s="62" t="n">
        <v>7729</v>
      </c>
      <c r="AI16" s="63" t="n">
        <v>0</v>
      </c>
      <c r="AJ16" s="63" t="n">
        <v>0</v>
      </c>
      <c r="AK16" s="63" t="n">
        <v>0</v>
      </c>
      <c r="AL16" s="34"/>
      <c r="AM16" s="34"/>
      <c r="AN16" s="34"/>
      <c r="AO16" s="34"/>
      <c r="AP16" s="34" t="n">
        <v>78.63003</v>
      </c>
      <c r="AQ16" s="34" t="n">
        <v>0</v>
      </c>
      <c r="AR16" s="34" t="n">
        <v>0</v>
      </c>
      <c r="AS16" s="34" t="n">
        <v>0</v>
      </c>
      <c r="AT16" s="64" t="n">
        <v>4388</v>
      </c>
      <c r="AU16" s="61" t="n">
        <v>0</v>
      </c>
      <c r="AV16" s="61" t="n">
        <v>0</v>
      </c>
      <c r="AW16" s="61" t="n">
        <v>0</v>
      </c>
      <c r="AX16" s="43" t="n">
        <f aca="false">SUM(B16,F16,J16,N16,R16,V16,Z16,AD16,AH16,AL16,AP16,AT16,)</f>
        <v>307790.12105</v>
      </c>
      <c r="AY16" s="43" t="n">
        <f aca="false">SUM(C16,G16,K16,O16,S16,W16,AA16,AE16,AI16,AM16,AQ16,AU16,)</f>
        <v>105</v>
      </c>
      <c r="AZ16" s="43" t="n">
        <f aca="false">SUM(D16,H16,L16,P16,T16,X16,AB16,AF16,AJ16,AN16,AR16,AV16,)</f>
        <v>13056</v>
      </c>
      <c r="BA16" s="43" t="n">
        <f aca="false">SUM(E16,I16,M16,Q16,U16,Y16,AC16,AG16,AK16,AO16,AS16,AW16,)</f>
        <v>7265.1</v>
      </c>
    </row>
    <row r="17" customFormat="false" ht="15.5" hidden="false" customHeight="false" outlineLevel="0" collapsed="false">
      <c r="A17" s="33" t="s">
        <v>28</v>
      </c>
      <c r="B17" s="34" t="n">
        <v>0</v>
      </c>
      <c r="C17" s="34" t="n">
        <v>0</v>
      </c>
      <c r="D17" s="34" t="n">
        <v>0</v>
      </c>
      <c r="E17" s="34" t="n">
        <v>0</v>
      </c>
      <c r="F17" s="34"/>
      <c r="G17" s="34"/>
      <c r="H17" s="34"/>
      <c r="I17" s="34"/>
      <c r="J17" s="58"/>
      <c r="K17" s="38"/>
      <c r="L17" s="38"/>
      <c r="M17" s="38"/>
      <c r="N17" s="59"/>
      <c r="O17" s="38"/>
      <c r="P17" s="38"/>
      <c r="Q17" s="38"/>
      <c r="R17" s="60" t="n">
        <v>0</v>
      </c>
      <c r="S17" s="38" t="n">
        <v>0</v>
      </c>
      <c r="T17" s="38" t="n">
        <v>0</v>
      </c>
      <c r="U17" s="38" t="n">
        <v>0</v>
      </c>
      <c r="V17" s="58" t="n">
        <v>0</v>
      </c>
      <c r="W17" s="61" t="n">
        <v>0</v>
      </c>
      <c r="X17" s="61" t="n">
        <v>0</v>
      </c>
      <c r="Y17" s="61" t="n">
        <v>0</v>
      </c>
      <c r="Z17" s="38" t="n">
        <v>0</v>
      </c>
      <c r="AA17" s="38"/>
      <c r="AB17" s="38"/>
      <c r="AC17" s="38"/>
      <c r="AD17" s="62"/>
      <c r="AE17" s="65"/>
      <c r="AF17" s="65"/>
      <c r="AG17" s="65"/>
      <c r="AH17" s="62" t="n">
        <v>0</v>
      </c>
      <c r="AI17" s="65" t="n">
        <v>0</v>
      </c>
      <c r="AJ17" s="65" t="n">
        <v>0</v>
      </c>
      <c r="AK17" s="65" t="n">
        <v>0</v>
      </c>
      <c r="AL17" s="34"/>
      <c r="AM17" s="34"/>
      <c r="AN17" s="34"/>
      <c r="AO17" s="34"/>
      <c r="AP17" s="34" t="n">
        <v>0</v>
      </c>
      <c r="AQ17" s="34" t="n">
        <v>0</v>
      </c>
      <c r="AR17" s="34" t="n">
        <v>0</v>
      </c>
      <c r="AS17" s="34" t="n">
        <v>0</v>
      </c>
      <c r="AT17" s="42" t="n">
        <v>0</v>
      </c>
      <c r="AU17" s="42" t="n">
        <v>0</v>
      </c>
      <c r="AV17" s="42" t="n">
        <v>0</v>
      </c>
      <c r="AW17" s="42" t="n">
        <v>0</v>
      </c>
      <c r="AX17" s="43" t="n">
        <f aca="false">SUM(B17,F17,J17,N17,R17,V17,Z17,AD17,AH17,AL17,AP17,AT17,)</f>
        <v>0</v>
      </c>
      <c r="AY17" s="43" t="n">
        <f aca="false">SUM(C17,G17,K17,O17,S17,W17,AA17,AE17,AI17,AM17,AQ17,AU17,)</f>
        <v>0</v>
      </c>
      <c r="AZ17" s="43" t="n">
        <f aca="false">SUM(D17,H17,L17,P17,T17,X17,AB17,AF17,AJ17,AN17,AR17,AV17,)</f>
        <v>0</v>
      </c>
      <c r="BA17" s="43" t="n">
        <f aca="false">SUM(E17,I17,M17,Q17,U17,Y17,AC17,AG17,AK17,AO17,AS17,AW17,)</f>
        <v>0</v>
      </c>
    </row>
    <row r="18" s="32" customFormat="true" ht="15.5" hidden="false" customHeight="false" outlineLevel="0" collapsed="false">
      <c r="A18" s="44" t="s">
        <v>24</v>
      </c>
      <c r="B18" s="45" t="n">
        <v>149106</v>
      </c>
      <c r="C18" s="45" t="n">
        <v>2142</v>
      </c>
      <c r="D18" s="45" t="n">
        <v>146758</v>
      </c>
      <c r="E18" s="45" t="n">
        <v>126363</v>
      </c>
      <c r="F18" s="45" t="n">
        <v>166027</v>
      </c>
      <c r="G18" s="45" t="n">
        <v>3927</v>
      </c>
      <c r="H18" s="45" t="n">
        <v>115453.1</v>
      </c>
      <c r="I18" s="45" t="n">
        <v>93289.4</v>
      </c>
      <c r="J18" s="66" t="n">
        <f aca="false">SUM(J15:J17)</f>
        <v>440428.178770001</v>
      </c>
      <c r="K18" s="66" t="n">
        <f aca="false">SUM(K15:K17)</f>
        <v>8631</v>
      </c>
      <c r="L18" s="66" t="n">
        <f aca="false">SUM(L15:L17)</f>
        <v>329915.993776602</v>
      </c>
      <c r="M18" s="66" t="n">
        <f aca="false">SUM(M15:M17)</f>
        <v>268669.822270002</v>
      </c>
      <c r="N18" s="67" t="n">
        <f aca="false">SUM(N15:N17)</f>
        <v>52790</v>
      </c>
      <c r="O18" s="66" t="n">
        <f aca="false">SUM(O15:O17)</f>
        <v>1366</v>
      </c>
      <c r="P18" s="66" t="n">
        <f aca="false">SUM(P15:P17)</f>
        <v>48784</v>
      </c>
      <c r="Q18" s="66" t="n">
        <f aca="false">SUM(Q15:Q17)</f>
        <v>36094</v>
      </c>
      <c r="R18" s="68" t="n">
        <v>492143.59836</v>
      </c>
      <c r="S18" s="38" t="n">
        <v>9419</v>
      </c>
      <c r="T18" s="38" t="n">
        <v>352128.017440002</v>
      </c>
      <c r="U18" s="38" t="n">
        <v>290095.528700002</v>
      </c>
      <c r="V18" s="66" t="n">
        <v>168200.48387</v>
      </c>
      <c r="W18" s="69" t="n">
        <v>2233</v>
      </c>
      <c r="X18" s="69" t="n">
        <v>144418.18146</v>
      </c>
      <c r="Y18" s="69" t="n">
        <v>124050.18146</v>
      </c>
      <c r="Z18" s="45" t="n">
        <v>420047.337709997</v>
      </c>
      <c r="AA18" s="45" t="n">
        <v>5010</v>
      </c>
      <c r="AB18" s="45" t="n">
        <v>194111.44023</v>
      </c>
      <c r="AC18" s="45" t="n">
        <v>155493.60862</v>
      </c>
      <c r="AD18" s="70" t="n">
        <v>48351.5</v>
      </c>
      <c r="AE18" s="51" t="n">
        <v>2339</v>
      </c>
      <c r="AF18" s="51" t="n">
        <v>56178.7</v>
      </c>
      <c r="AG18" s="51" t="n">
        <v>38453.4</v>
      </c>
      <c r="AH18" s="70" t="n">
        <v>22023</v>
      </c>
      <c r="AI18" s="51" t="n">
        <v>0</v>
      </c>
      <c r="AJ18" s="51" t="n">
        <v>0</v>
      </c>
      <c r="AK18" s="51" t="n">
        <v>0</v>
      </c>
      <c r="AL18" s="45" t="n">
        <v>101610.13431</v>
      </c>
      <c r="AM18" s="45" t="n">
        <v>2143</v>
      </c>
      <c r="AN18" s="45" t="n">
        <v>74282.2170100001</v>
      </c>
      <c r="AO18" s="45" t="n">
        <v>70227.1084899997</v>
      </c>
      <c r="AP18" s="45" t="n">
        <v>38740.8183</v>
      </c>
      <c r="AQ18" s="45" t="n">
        <v>118158</v>
      </c>
      <c r="AR18" s="45" t="n">
        <v>53408.334469987</v>
      </c>
      <c r="AS18" s="45" t="n">
        <v>53381.893129987</v>
      </c>
      <c r="AT18" s="52" t="n">
        <v>10588</v>
      </c>
      <c r="AU18" s="52" t="n">
        <v>135</v>
      </c>
      <c r="AV18" s="52" t="n">
        <v>3793</v>
      </c>
      <c r="AW18" s="52" t="n">
        <v>2734</v>
      </c>
      <c r="AX18" s="53" t="n">
        <f aca="false">SUM(B18,F18,J18,N18,R18,V18,Z18,AD18,AH18,AL18,AP18,AT18,)</f>
        <v>2110056.05132</v>
      </c>
      <c r="AY18" s="53" t="n">
        <f aca="false">SUM(C18,G18,K18,O18,S18,W18,AA18,AE18,AI18,AM18,AQ18,AU18,)</f>
        <v>155503</v>
      </c>
      <c r="AZ18" s="53" t="n">
        <f aca="false">SUM(D18,H18,L18,P18,T18,X18,AB18,AF18,AJ18,AN18,AR18,AV18,)</f>
        <v>1519230.98438659</v>
      </c>
      <c r="BA18" s="53" t="n">
        <f aca="false">SUM(E18,I18,M18,Q18,U18,Y18,AC18,AG18,AK18,AO18,AS18,AW18,)</f>
        <v>1258851.94266999</v>
      </c>
    </row>
    <row r="19" s="32" customFormat="true" ht="15.5" hidden="false" customHeight="false" outlineLevel="0" collapsed="false">
      <c r="A19" s="26" t="s">
        <v>26</v>
      </c>
      <c r="B19" s="54"/>
      <c r="C19" s="54"/>
      <c r="D19" s="54"/>
      <c r="E19" s="54"/>
      <c r="F19" s="54"/>
      <c r="G19" s="54"/>
      <c r="H19" s="54"/>
      <c r="I19" s="54"/>
      <c r="J19" s="54"/>
      <c r="K19" s="54"/>
      <c r="L19" s="54"/>
      <c r="M19" s="54"/>
      <c r="N19" s="54"/>
      <c r="O19" s="54"/>
      <c r="P19" s="54"/>
      <c r="Q19" s="54"/>
      <c r="R19" s="54"/>
      <c r="S19" s="54"/>
      <c r="T19" s="54"/>
      <c r="U19" s="54"/>
      <c r="V19" s="54"/>
      <c r="W19" s="54"/>
      <c r="X19" s="54"/>
      <c r="Y19" s="54"/>
      <c r="Z19" s="71"/>
      <c r="AA19" s="71"/>
      <c r="AB19" s="71"/>
      <c r="AC19" s="71"/>
      <c r="AD19" s="71"/>
      <c r="AE19" s="71"/>
      <c r="AF19" s="71"/>
      <c r="AG19" s="71"/>
      <c r="AH19" s="72"/>
      <c r="AI19" s="54"/>
      <c r="AJ19" s="54"/>
      <c r="AK19" s="54"/>
      <c r="AL19" s="54"/>
      <c r="AM19" s="54"/>
      <c r="AN19" s="54"/>
      <c r="AO19" s="54"/>
      <c r="AP19" s="54"/>
      <c r="AQ19" s="54"/>
      <c r="AR19" s="54"/>
      <c r="AS19" s="54"/>
      <c r="AT19" s="57"/>
      <c r="AU19" s="55"/>
      <c r="AV19" s="55"/>
      <c r="AW19" s="55"/>
      <c r="AX19" s="31"/>
      <c r="AY19" s="31"/>
      <c r="AZ19" s="31"/>
      <c r="BA19" s="31"/>
    </row>
    <row r="20" s="32" customFormat="true" ht="15.5" hidden="false" customHeight="false" outlineLevel="0" collapsed="false">
      <c r="A20" s="26" t="s">
        <v>29</v>
      </c>
      <c r="B20" s="54"/>
      <c r="C20" s="54"/>
      <c r="D20" s="54"/>
      <c r="E20" s="54"/>
      <c r="F20" s="54"/>
      <c r="G20" s="54"/>
      <c r="H20" s="54"/>
      <c r="I20" s="54"/>
      <c r="J20" s="54"/>
      <c r="K20" s="54"/>
      <c r="L20" s="54"/>
      <c r="M20" s="54"/>
      <c r="N20" s="54"/>
      <c r="O20" s="54"/>
      <c r="P20" s="54"/>
      <c r="Q20" s="54"/>
      <c r="R20" s="54"/>
      <c r="S20" s="54"/>
      <c r="T20" s="54"/>
      <c r="U20" s="54"/>
      <c r="V20" s="54"/>
      <c r="W20" s="54"/>
      <c r="X20" s="54"/>
      <c r="Y20" s="54"/>
      <c r="Z20" s="71"/>
      <c r="AA20" s="71"/>
      <c r="AB20" s="71"/>
      <c r="AC20" s="71"/>
      <c r="AD20" s="71"/>
      <c r="AE20" s="71"/>
      <c r="AF20" s="71"/>
      <c r="AG20" s="71"/>
      <c r="AH20" s="72"/>
      <c r="AI20" s="54"/>
      <c r="AJ20" s="54"/>
      <c r="AK20" s="54"/>
      <c r="AL20" s="54"/>
      <c r="AM20" s="54"/>
      <c r="AN20" s="54"/>
      <c r="AO20" s="54"/>
      <c r="AP20" s="54"/>
      <c r="AQ20" s="54"/>
      <c r="AR20" s="54"/>
      <c r="AS20" s="54"/>
      <c r="AT20" s="57"/>
      <c r="AU20" s="55"/>
      <c r="AV20" s="55"/>
      <c r="AW20" s="55"/>
      <c r="AX20" s="31"/>
      <c r="AY20" s="31"/>
      <c r="AZ20" s="31"/>
      <c r="BA20" s="31"/>
    </row>
    <row r="21" s="32" customFormat="true" ht="15.5" hidden="false" customHeight="false" outlineLevel="0" collapsed="false">
      <c r="A21" s="44" t="s">
        <v>30</v>
      </c>
      <c r="B21" s="45" t="n">
        <v>24201</v>
      </c>
      <c r="C21" s="45" t="n">
        <v>129</v>
      </c>
      <c r="D21" s="45" t="n">
        <v>16251</v>
      </c>
      <c r="E21" s="45" t="n">
        <v>11557</v>
      </c>
      <c r="F21" s="45" t="n">
        <v>29568.3</v>
      </c>
      <c r="G21" s="45" t="n">
        <v>325</v>
      </c>
      <c r="H21" s="45" t="n">
        <v>20354</v>
      </c>
      <c r="I21" s="45" t="n">
        <v>15825.4</v>
      </c>
      <c r="J21" s="73" t="n">
        <f aca="false">SUM(J22:J29)</f>
        <v>111138.32767</v>
      </c>
      <c r="K21" s="73" t="n">
        <f aca="false">SUM(K22:K29)</f>
        <v>1313</v>
      </c>
      <c r="L21" s="73" t="n">
        <f aca="false">SUM(L22:L29)</f>
        <v>92696.1359984</v>
      </c>
      <c r="M21" s="73" t="n">
        <f aca="false">SUM(M22:M29)</f>
        <v>77980.60161</v>
      </c>
      <c r="N21" s="74" t="n">
        <f aca="false">SUM(N22:N29)</f>
        <v>2868</v>
      </c>
      <c r="O21" s="64" t="n">
        <f aca="false">SUM(O22:O29)</f>
        <v>192</v>
      </c>
      <c r="P21" s="64" t="n">
        <f aca="false">SUM(P22:P29)</f>
        <v>4543</v>
      </c>
      <c r="Q21" s="64" t="n">
        <f aca="false">SUM(Q22:Q29)</f>
        <v>2973</v>
      </c>
      <c r="R21" s="60" t="n">
        <v>54841.43161</v>
      </c>
      <c r="S21" s="61" t="n">
        <v>549</v>
      </c>
      <c r="T21" s="38" t="n">
        <v>48910.6627</v>
      </c>
      <c r="U21" s="38" t="n">
        <v>37358.06427</v>
      </c>
      <c r="V21" s="73" t="n">
        <v>24135.22314</v>
      </c>
      <c r="W21" s="73" t="n">
        <v>137</v>
      </c>
      <c r="X21" s="73" t="n">
        <v>14712.67649</v>
      </c>
      <c r="Y21" s="73" t="n">
        <v>11210.57742</v>
      </c>
      <c r="Z21" s="45" t="n">
        <v>23887.0826</v>
      </c>
      <c r="AA21" s="73" t="n">
        <v>243</v>
      </c>
      <c r="AB21" s="69" t="n">
        <v>17626.46025</v>
      </c>
      <c r="AC21" s="69" t="n">
        <v>12991.87935</v>
      </c>
      <c r="AD21" s="62" t="n">
        <v>4046.8</v>
      </c>
      <c r="AE21" s="62" t="n">
        <v>189</v>
      </c>
      <c r="AF21" s="62" t="n">
        <v>6625.5</v>
      </c>
      <c r="AG21" s="62" t="n">
        <v>4612.8</v>
      </c>
      <c r="AH21" s="62" t="n">
        <v>1962</v>
      </c>
      <c r="AI21" s="62" t="n">
        <v>0</v>
      </c>
      <c r="AJ21" s="62" t="n">
        <v>0</v>
      </c>
      <c r="AK21" s="62" t="n">
        <v>0</v>
      </c>
      <c r="AL21" s="45" t="n">
        <v>24831.0395</v>
      </c>
      <c r="AM21" s="45" t="n">
        <v>413</v>
      </c>
      <c r="AN21" s="45" t="n">
        <v>19972.56393</v>
      </c>
      <c r="AO21" s="45" t="n">
        <v>17929.99089</v>
      </c>
      <c r="AP21" s="58" t="n">
        <v>938.6442</v>
      </c>
      <c r="AQ21" s="58" t="n">
        <v>0</v>
      </c>
      <c r="AR21" s="58" t="n">
        <v>0</v>
      </c>
      <c r="AS21" s="58" t="n">
        <v>0</v>
      </c>
      <c r="AT21" s="64" t="n">
        <v>1926</v>
      </c>
      <c r="AU21" s="64" t="n">
        <v>34</v>
      </c>
      <c r="AV21" s="64" t="n">
        <v>927</v>
      </c>
      <c r="AW21" s="64" t="n">
        <v>736</v>
      </c>
      <c r="AX21" s="53" t="n">
        <f aca="false">SUM(B21,F21,J21,N21,R21,V21,Z21,AD21,AH21,AL21,AP21,AT21,)</f>
        <v>304343.84872</v>
      </c>
      <c r="AY21" s="53" t="n">
        <f aca="false">SUM(C21,G21,K21,O21,S21,W21,AA21,AE21,AI21,AM21,AQ21,AU21,)</f>
        <v>3524</v>
      </c>
      <c r="AZ21" s="53" t="n">
        <f aca="false">SUM(D21,H21,L21,P21,T21,X21,AB21,AF21,AJ21,AN21,AR21,AV21,)</f>
        <v>242618.9993684</v>
      </c>
      <c r="BA21" s="53" t="n">
        <f aca="false">SUM(E21,I21,M21,Q21,U21,Y21,AC21,AG21,AK21,AO21,AS21,AW21,)</f>
        <v>193175.31354</v>
      </c>
    </row>
    <row r="22" customFormat="false" ht="15.5" hidden="false" customHeight="false" outlineLevel="0" collapsed="false">
      <c r="A22" s="33" t="s">
        <v>31</v>
      </c>
      <c r="B22" s="34" t="n">
        <v>16969</v>
      </c>
      <c r="C22" s="34" t="n">
        <v>76</v>
      </c>
      <c r="D22" s="34" t="n">
        <v>12551</v>
      </c>
      <c r="E22" s="34" t="n">
        <v>8887</v>
      </c>
      <c r="F22" s="34" t="n">
        <v>4306</v>
      </c>
      <c r="G22" s="34" t="n">
        <v>56</v>
      </c>
      <c r="H22" s="34" t="n">
        <v>2959.9</v>
      </c>
      <c r="I22" s="34" t="n">
        <v>2310</v>
      </c>
      <c r="J22" s="64" t="n">
        <v>15907.53075</v>
      </c>
      <c r="K22" s="61" t="n">
        <v>130</v>
      </c>
      <c r="L22" s="61" t="n">
        <v>13748.7819292</v>
      </c>
      <c r="M22" s="61" t="n">
        <v>9173.10338</v>
      </c>
      <c r="N22" s="74" t="n">
        <v>218</v>
      </c>
      <c r="O22" s="39" t="n">
        <v>3</v>
      </c>
      <c r="P22" s="39" t="n">
        <v>249</v>
      </c>
      <c r="Q22" s="39" t="n">
        <v>129</v>
      </c>
      <c r="R22" s="60" t="n">
        <v>22157.28107</v>
      </c>
      <c r="S22" s="38" t="n">
        <v>150</v>
      </c>
      <c r="T22" s="38" t="n">
        <v>20633.21453</v>
      </c>
      <c r="U22" s="38" t="n">
        <v>14808.2962</v>
      </c>
      <c r="V22" s="64" t="n">
        <v>0</v>
      </c>
      <c r="W22" s="64" t="n">
        <v>0</v>
      </c>
      <c r="X22" s="64" t="n">
        <v>0</v>
      </c>
      <c r="Y22" s="64" t="n">
        <v>0</v>
      </c>
      <c r="Z22" s="38" t="n">
        <v>5491.89578</v>
      </c>
      <c r="AA22" s="38" t="n">
        <v>31</v>
      </c>
      <c r="AB22" s="38" t="n">
        <v>3031.37702</v>
      </c>
      <c r="AC22" s="38" t="n">
        <v>1971.7685</v>
      </c>
      <c r="AD22" s="62" t="n">
        <v>569.3</v>
      </c>
      <c r="AE22" s="62" t="n">
        <v>12</v>
      </c>
      <c r="AF22" s="62" t="n">
        <v>870.9</v>
      </c>
      <c r="AG22" s="62" t="n">
        <v>574.1</v>
      </c>
      <c r="AH22" s="62" t="n">
        <v>557</v>
      </c>
      <c r="AI22" s="62" t="n">
        <v>0</v>
      </c>
      <c r="AJ22" s="62" t="n">
        <v>0</v>
      </c>
      <c r="AK22" s="62" t="n">
        <v>0</v>
      </c>
      <c r="AL22" s="38" t="n">
        <v>1247.36347</v>
      </c>
      <c r="AM22" s="38" t="n">
        <v>12</v>
      </c>
      <c r="AN22" s="38" t="n">
        <v>146.85331</v>
      </c>
      <c r="AO22" s="38" t="n">
        <v>129.03947</v>
      </c>
      <c r="AP22" s="35" t="n">
        <v>879.85756</v>
      </c>
      <c r="AQ22" s="38" t="n">
        <v>0</v>
      </c>
      <c r="AR22" s="38" t="n">
        <v>0</v>
      </c>
      <c r="AS22" s="38" t="n">
        <v>0</v>
      </c>
      <c r="AT22" s="64" t="n">
        <v>365</v>
      </c>
      <c r="AU22" s="64" t="n">
        <v>5</v>
      </c>
      <c r="AV22" s="64" t="n">
        <v>116</v>
      </c>
      <c r="AW22" s="64" t="n">
        <v>80</v>
      </c>
      <c r="AX22" s="43" t="n">
        <f aca="false">SUM(B22,F22,J22,N22,R22,V22,Z22,AD22,AH22,AL22,AP22,AT22,)</f>
        <v>68668.22863</v>
      </c>
      <c r="AY22" s="43" t="n">
        <f aca="false">SUM(C22,G22,K22,O22,S22,W22,AA22,AE22,AI22,AM22,AQ22,AU22,)</f>
        <v>475</v>
      </c>
      <c r="AZ22" s="43" t="n">
        <f aca="false">SUM(D22,H22,L22,P22,T22,X22,AB22,AF22,AJ22,AN22,AR22,AV22,)</f>
        <v>54307.0267892</v>
      </c>
      <c r="BA22" s="43" t="n">
        <f aca="false">SUM(E22,I22,M22,Q22,U22,Y22,AC22,AG22,AK22,AO22,AS22,AW22,)</f>
        <v>38062.30755</v>
      </c>
    </row>
    <row r="23" customFormat="false" ht="15.5" hidden="false" customHeight="false" outlineLevel="0" collapsed="false">
      <c r="A23" s="33" t="s">
        <v>32</v>
      </c>
      <c r="B23" s="34" t="n">
        <v>1626</v>
      </c>
      <c r="C23" s="34" t="n">
        <v>37</v>
      </c>
      <c r="D23" s="34" t="n">
        <v>1447</v>
      </c>
      <c r="E23" s="34" t="n">
        <v>1059</v>
      </c>
      <c r="F23" s="34" t="n">
        <v>198.5</v>
      </c>
      <c r="G23" s="34" t="n">
        <v>2</v>
      </c>
      <c r="H23" s="34" t="n">
        <v>104.1</v>
      </c>
      <c r="I23" s="34" t="n">
        <v>85.9</v>
      </c>
      <c r="J23" s="64" t="n">
        <v>1139.17028</v>
      </c>
      <c r="K23" s="61" t="n">
        <v>17</v>
      </c>
      <c r="L23" s="61" t="n">
        <v>526.7266944</v>
      </c>
      <c r="M23" s="61" t="n">
        <v>439.98344</v>
      </c>
      <c r="N23" s="74" t="n">
        <v>0</v>
      </c>
      <c r="O23" s="39" t="n">
        <v>0</v>
      </c>
      <c r="P23" s="39" t="n">
        <v>0</v>
      </c>
      <c r="Q23" s="39" t="n">
        <v>0</v>
      </c>
      <c r="R23" s="60" t="n">
        <v>10733.04313</v>
      </c>
      <c r="S23" s="38" t="n">
        <v>152</v>
      </c>
      <c r="T23" s="38" t="n">
        <v>7106.1711</v>
      </c>
      <c r="U23" s="38" t="n">
        <v>5566.40249</v>
      </c>
      <c r="V23" s="64" t="n">
        <v>0</v>
      </c>
      <c r="W23" s="64" t="n">
        <v>0</v>
      </c>
      <c r="X23" s="64" t="n">
        <v>0</v>
      </c>
      <c r="Y23" s="64" t="n">
        <v>0</v>
      </c>
      <c r="Z23" s="38" t="n">
        <v>907.14884</v>
      </c>
      <c r="AA23" s="38" t="n">
        <v>13</v>
      </c>
      <c r="AB23" s="38" t="n">
        <v>208.43374</v>
      </c>
      <c r="AC23" s="38" t="n">
        <v>188.88713</v>
      </c>
      <c r="AD23" s="62" t="n">
        <v>327.3</v>
      </c>
      <c r="AE23" s="62" t="n">
        <v>19</v>
      </c>
      <c r="AF23" s="62" t="n">
        <v>408.5</v>
      </c>
      <c r="AG23" s="62" t="n">
        <v>271.2</v>
      </c>
      <c r="AH23" s="62" t="n">
        <v>170</v>
      </c>
      <c r="AI23" s="62" t="n">
        <v>0</v>
      </c>
      <c r="AJ23" s="62" t="n">
        <v>0</v>
      </c>
      <c r="AK23" s="62" t="n">
        <v>0</v>
      </c>
      <c r="AL23" s="38" t="n">
        <v>1841.72124</v>
      </c>
      <c r="AM23" s="38" t="n">
        <v>20</v>
      </c>
      <c r="AN23" s="38" t="n">
        <v>1071.28215</v>
      </c>
      <c r="AO23" s="38" t="n">
        <v>919.32203</v>
      </c>
      <c r="AP23" s="35" t="n">
        <v>0</v>
      </c>
      <c r="AQ23" s="38" t="n">
        <v>0</v>
      </c>
      <c r="AR23" s="38" t="n">
        <v>0</v>
      </c>
      <c r="AS23" s="38" t="n">
        <v>0</v>
      </c>
      <c r="AT23" s="64" t="n">
        <v>0</v>
      </c>
      <c r="AU23" s="64" t="n">
        <v>0</v>
      </c>
      <c r="AV23" s="64" t="n">
        <v>0</v>
      </c>
      <c r="AW23" s="64" t="n">
        <v>0</v>
      </c>
      <c r="AX23" s="43" t="n">
        <f aca="false">SUM(B23,F23,J23,N23,R23,V23,Z23,AD23,AH23,AL23,AP23,AT23,)</f>
        <v>16942.88349</v>
      </c>
      <c r="AY23" s="43" t="n">
        <f aca="false">SUM(C23,G23,K23,O23,S23,W23,AA23,AE23,AI23,AM23,AQ23,AU23,)</f>
        <v>260</v>
      </c>
      <c r="AZ23" s="43" t="n">
        <f aca="false">SUM(D23,H23,L23,P23,T23,X23,AB23,AF23,AJ23,AN23,AR23,AV23,)</f>
        <v>10872.2136844</v>
      </c>
      <c r="BA23" s="43" t="n">
        <f aca="false">SUM(E23,I23,M23,Q23,U23,Y23,AC23,AG23,AK23,AO23,AS23,AW23,)</f>
        <v>8530.69509</v>
      </c>
    </row>
    <row r="24" customFormat="false" ht="15.5" hidden="false" customHeight="false" outlineLevel="0" collapsed="false">
      <c r="A24" s="33" t="s">
        <v>33</v>
      </c>
      <c r="B24" s="34" t="n">
        <v>238</v>
      </c>
      <c r="C24" s="34" t="n">
        <v>0</v>
      </c>
      <c r="D24" s="34" t="n">
        <v>0</v>
      </c>
      <c r="E24" s="34" t="n">
        <v>0</v>
      </c>
      <c r="F24" s="34" t="n">
        <v>5924.8</v>
      </c>
      <c r="G24" s="34" t="n">
        <v>76</v>
      </c>
      <c r="H24" s="34" t="n">
        <v>4484.7</v>
      </c>
      <c r="I24" s="34" t="n">
        <v>3500.9</v>
      </c>
      <c r="J24" s="64" t="n">
        <v>39412.43982</v>
      </c>
      <c r="K24" s="61" t="n">
        <v>423</v>
      </c>
      <c r="L24" s="61" t="n">
        <v>36240.0441159</v>
      </c>
      <c r="M24" s="61" t="n">
        <v>32643.5111</v>
      </c>
      <c r="N24" s="74" t="n">
        <v>1341</v>
      </c>
      <c r="O24" s="39" t="n">
        <v>156</v>
      </c>
      <c r="P24" s="39" t="n">
        <v>2841</v>
      </c>
      <c r="Q24" s="39" t="n">
        <v>1955</v>
      </c>
      <c r="R24" s="60" t="n">
        <v>5826.3934</v>
      </c>
      <c r="S24" s="38" t="n">
        <v>85</v>
      </c>
      <c r="T24" s="38" t="n">
        <v>7656.17024000001</v>
      </c>
      <c r="U24" s="38" t="n">
        <v>5976.035</v>
      </c>
      <c r="V24" s="64" t="n">
        <v>4599.6021</v>
      </c>
      <c r="W24" s="64" t="n">
        <v>31</v>
      </c>
      <c r="X24" s="64" t="n">
        <v>3041.645</v>
      </c>
      <c r="Y24" s="64" t="n">
        <v>2366.55303</v>
      </c>
      <c r="Z24" s="38" t="n">
        <v>582.26315</v>
      </c>
      <c r="AA24" s="38" t="n">
        <v>2</v>
      </c>
      <c r="AB24" s="38" t="n">
        <v>343.64</v>
      </c>
      <c r="AC24" s="38" t="n">
        <v>280.38</v>
      </c>
      <c r="AD24" s="62" t="n">
        <v>820.5</v>
      </c>
      <c r="AE24" s="62" t="n">
        <v>45</v>
      </c>
      <c r="AF24" s="62" t="n">
        <v>1591.6</v>
      </c>
      <c r="AG24" s="62" t="n">
        <v>1252.4</v>
      </c>
      <c r="AH24" s="62" t="n">
        <v>120</v>
      </c>
      <c r="AI24" s="62" t="n">
        <v>0</v>
      </c>
      <c r="AJ24" s="62" t="n">
        <v>0</v>
      </c>
      <c r="AK24" s="62" t="n">
        <v>0</v>
      </c>
      <c r="AL24" s="38" t="n">
        <v>0</v>
      </c>
      <c r="AM24" s="38" t="n">
        <v>0</v>
      </c>
      <c r="AN24" s="38" t="n">
        <v>0</v>
      </c>
      <c r="AO24" s="38" t="n">
        <v>0</v>
      </c>
      <c r="AP24" s="35" t="n">
        <v>0</v>
      </c>
      <c r="AQ24" s="38" t="n">
        <v>0</v>
      </c>
      <c r="AR24" s="38" t="n">
        <v>0</v>
      </c>
      <c r="AS24" s="38" t="n">
        <v>0</v>
      </c>
      <c r="AT24" s="64" t="n">
        <v>676</v>
      </c>
      <c r="AU24" s="61" t="n">
        <v>16</v>
      </c>
      <c r="AV24" s="61" t="n">
        <v>463</v>
      </c>
      <c r="AW24" s="61" t="n">
        <v>375</v>
      </c>
      <c r="AX24" s="43" t="n">
        <f aca="false">SUM(B24,F24,J24,N24,R24,V24,Z24,AD24,AH24,AL24,AP24,AT24,)</f>
        <v>59540.99847</v>
      </c>
      <c r="AY24" s="43" t="n">
        <f aca="false">SUM(C24,G24,K24,O24,S24,W24,AA24,AE24,AI24,AM24,AQ24,AU24,)</f>
        <v>834</v>
      </c>
      <c r="AZ24" s="43" t="n">
        <f aca="false">SUM(D24,H24,L24,P24,T24,X24,AB24,AF24,AJ24,AN24,AR24,AV24,)</f>
        <v>56661.7993559</v>
      </c>
      <c r="BA24" s="43" t="n">
        <f aca="false">SUM(E24,I24,M24,Q24,U24,Y24,AC24,AG24,AK24,AO24,AS24,AW24,)</f>
        <v>48349.77913</v>
      </c>
    </row>
    <row r="25" customFormat="false" ht="15.5" hidden="false" customHeight="false" outlineLevel="0" collapsed="false">
      <c r="A25" s="33" t="s">
        <v>34</v>
      </c>
      <c r="B25" s="34" t="n">
        <v>207</v>
      </c>
      <c r="C25" s="34" t="n">
        <v>0</v>
      </c>
      <c r="D25" s="34" t="n">
        <v>0</v>
      </c>
      <c r="E25" s="34" t="n">
        <v>0</v>
      </c>
      <c r="F25" s="34" t="n">
        <v>3469.9</v>
      </c>
      <c r="G25" s="34" t="n">
        <v>57</v>
      </c>
      <c r="H25" s="34" t="n">
        <v>1873.6</v>
      </c>
      <c r="I25" s="34" t="n">
        <v>1549.1</v>
      </c>
      <c r="J25" s="64" t="n">
        <v>10562.90185</v>
      </c>
      <c r="K25" s="61" t="n">
        <v>132</v>
      </c>
      <c r="L25" s="61" t="n">
        <v>8705.5430244</v>
      </c>
      <c r="M25" s="61" t="n">
        <v>6958.54788</v>
      </c>
      <c r="N25" s="74" t="n">
        <v>94</v>
      </c>
      <c r="O25" s="39" t="n">
        <v>3</v>
      </c>
      <c r="P25" s="39" t="n">
        <v>218</v>
      </c>
      <c r="Q25" s="39" t="n">
        <v>117</v>
      </c>
      <c r="R25" s="60" t="n">
        <v>1405.48216</v>
      </c>
      <c r="S25" s="38" t="n">
        <v>19</v>
      </c>
      <c r="T25" s="38" t="n">
        <v>1167.51569</v>
      </c>
      <c r="U25" s="38" t="n">
        <v>942.37813</v>
      </c>
      <c r="V25" s="64" t="n">
        <v>637.85476</v>
      </c>
      <c r="W25" s="64" t="n">
        <v>6</v>
      </c>
      <c r="X25" s="64" t="n">
        <v>523.76499</v>
      </c>
      <c r="Y25" s="64" t="n">
        <v>461.35843</v>
      </c>
      <c r="Z25" s="38" t="n">
        <v>3687.31501</v>
      </c>
      <c r="AA25" s="38" t="n">
        <v>50</v>
      </c>
      <c r="AB25" s="38" t="n">
        <v>2516.90909</v>
      </c>
      <c r="AC25" s="38" t="n">
        <v>1929.2819</v>
      </c>
      <c r="AD25" s="62" t="n">
        <v>498.3</v>
      </c>
      <c r="AE25" s="62" t="n">
        <v>18</v>
      </c>
      <c r="AF25" s="62" t="n">
        <v>938.1</v>
      </c>
      <c r="AG25" s="62" t="n">
        <v>622</v>
      </c>
      <c r="AH25" s="62" t="n">
        <v>294</v>
      </c>
      <c r="AI25" s="62" t="n">
        <v>0</v>
      </c>
      <c r="AJ25" s="62" t="n">
        <v>0</v>
      </c>
      <c r="AK25" s="62" t="n">
        <v>0</v>
      </c>
      <c r="AL25" s="38" t="n">
        <v>2164.45901</v>
      </c>
      <c r="AM25" s="38" t="n">
        <v>32</v>
      </c>
      <c r="AN25" s="38" t="n">
        <v>1964.6785</v>
      </c>
      <c r="AO25" s="38" t="n">
        <v>1611.87705</v>
      </c>
      <c r="AP25" s="35" t="n">
        <v>2.14234</v>
      </c>
      <c r="AQ25" s="38" t="n">
        <v>0</v>
      </c>
      <c r="AR25" s="38" t="n">
        <v>0</v>
      </c>
      <c r="AS25" s="38" t="n">
        <v>0</v>
      </c>
      <c r="AT25" s="64" t="n">
        <v>219</v>
      </c>
      <c r="AU25" s="61" t="n">
        <v>2</v>
      </c>
      <c r="AV25" s="61" t="n">
        <v>56</v>
      </c>
      <c r="AW25" s="61" t="n">
        <v>35</v>
      </c>
      <c r="AX25" s="43" t="n">
        <f aca="false">SUM(B25,F25,J25,N25,R25,V25,Z25,AD25,AH25,AL25,AP25,AT25,)</f>
        <v>23242.35513</v>
      </c>
      <c r="AY25" s="43" t="n">
        <f aca="false">SUM(C25,G25,K25,O25,S25,W25,AA25,AE25,AI25,AM25,AQ25,AU25,)</f>
        <v>319</v>
      </c>
      <c r="AZ25" s="43" t="n">
        <f aca="false">SUM(D25,H25,L25,P25,T25,X25,AB25,AF25,AJ25,AN25,AR25,AV25,)</f>
        <v>17964.1112944</v>
      </c>
      <c r="BA25" s="43" t="n">
        <f aca="false">SUM(E25,I25,M25,Q25,U25,Y25,AC25,AG25,AK25,AO25,AS25,AW25,)</f>
        <v>14226.54339</v>
      </c>
    </row>
    <row r="26" customFormat="false" ht="15.5" hidden="false" customHeight="false" outlineLevel="0" collapsed="false">
      <c r="A26" s="33" t="s">
        <v>35</v>
      </c>
      <c r="B26" s="34" t="n">
        <v>5</v>
      </c>
      <c r="C26" s="34" t="n">
        <v>0</v>
      </c>
      <c r="D26" s="34" t="n">
        <v>0</v>
      </c>
      <c r="E26" s="34" t="n">
        <v>0</v>
      </c>
      <c r="F26" s="34" t="n">
        <v>2585.8</v>
      </c>
      <c r="G26" s="34" t="n">
        <v>13</v>
      </c>
      <c r="H26" s="34" t="n">
        <v>1937.3</v>
      </c>
      <c r="I26" s="34" t="n">
        <v>1314.5</v>
      </c>
      <c r="J26" s="64" t="n">
        <v>5311.04575</v>
      </c>
      <c r="K26" s="61" t="n">
        <v>43</v>
      </c>
      <c r="L26" s="61" t="n">
        <v>3362.1803932</v>
      </c>
      <c r="M26" s="61" t="n">
        <v>2570.17741</v>
      </c>
      <c r="N26" s="74" t="n">
        <v>56</v>
      </c>
      <c r="O26" s="39" t="n">
        <v>1</v>
      </c>
      <c r="P26" s="39" t="n">
        <v>15</v>
      </c>
      <c r="Q26" s="39" t="n">
        <v>9</v>
      </c>
      <c r="R26" s="60" t="n">
        <v>0</v>
      </c>
      <c r="S26" s="38" t="n">
        <v>0</v>
      </c>
      <c r="T26" s="38" t="n">
        <v>0</v>
      </c>
      <c r="U26" s="38" t="n">
        <v>0</v>
      </c>
      <c r="V26" s="64" t="n">
        <v>3.0004</v>
      </c>
      <c r="W26" s="64" t="n">
        <v>0</v>
      </c>
      <c r="X26" s="64" t="n">
        <v>0</v>
      </c>
      <c r="Y26" s="64" t="n">
        <v>0</v>
      </c>
      <c r="Z26" s="38" t="n">
        <v>257.72891</v>
      </c>
      <c r="AA26" s="38" t="n">
        <v>0</v>
      </c>
      <c r="AB26" s="38" t="n">
        <v>0</v>
      </c>
      <c r="AC26" s="38" t="n">
        <v>0</v>
      </c>
      <c r="AD26" s="62" t="n">
        <v>67.2</v>
      </c>
      <c r="AE26" s="62" t="n">
        <v>4</v>
      </c>
      <c r="AF26" s="62" t="n">
        <v>128.3</v>
      </c>
      <c r="AG26" s="62" t="n">
        <v>87.7</v>
      </c>
      <c r="AH26" s="62" t="n">
        <v>171</v>
      </c>
      <c r="AI26" s="62" t="n">
        <v>0</v>
      </c>
      <c r="AJ26" s="62" t="n">
        <v>0</v>
      </c>
      <c r="AK26" s="62" t="n">
        <v>0</v>
      </c>
      <c r="AL26" s="38" t="n">
        <v>201.53426</v>
      </c>
      <c r="AM26" s="38" t="n">
        <v>1</v>
      </c>
      <c r="AN26" s="38" t="n">
        <v>54.9</v>
      </c>
      <c r="AO26" s="38" t="n">
        <v>56.46465</v>
      </c>
      <c r="AP26" s="35" t="n">
        <v>0</v>
      </c>
      <c r="AQ26" s="38" t="n">
        <v>0</v>
      </c>
      <c r="AR26" s="38" t="n">
        <v>0</v>
      </c>
      <c r="AS26" s="38" t="n">
        <v>0</v>
      </c>
      <c r="AT26" s="64" t="n">
        <v>0</v>
      </c>
      <c r="AU26" s="64" t="n">
        <v>0</v>
      </c>
      <c r="AV26" s="64" t="n">
        <v>0</v>
      </c>
      <c r="AW26" s="64" t="n">
        <v>0</v>
      </c>
      <c r="AX26" s="43" t="n">
        <f aca="false">SUM(B26,F26,J26,N26,R26,V26,Z26,AD26,AH26,AL26,AP26,AT26,)</f>
        <v>8658.30932</v>
      </c>
      <c r="AY26" s="43" t="n">
        <f aca="false">SUM(C26,G26,K26,O26,S26,W26,AA26,AE26,AI26,AM26,AQ26,AU26,)</f>
        <v>62</v>
      </c>
      <c r="AZ26" s="43" t="n">
        <f aca="false">SUM(D26,H26,L26,P26,T26,X26,AB26,AF26,AJ26,AN26,AR26,AV26,)</f>
        <v>5497.6803932</v>
      </c>
      <c r="BA26" s="43" t="n">
        <f aca="false">SUM(E26,I26,M26,Q26,U26,Y26,AC26,AG26,AK26,AO26,AS26,AW26,)</f>
        <v>4037.84206</v>
      </c>
    </row>
    <row r="27" customFormat="false" ht="15.5" hidden="false" customHeight="false" outlineLevel="0" collapsed="false">
      <c r="A27" s="33" t="s">
        <v>36</v>
      </c>
      <c r="B27" s="34" t="n">
        <v>484</v>
      </c>
      <c r="C27" s="34" t="n">
        <v>4</v>
      </c>
      <c r="D27" s="34" t="n">
        <v>468</v>
      </c>
      <c r="E27" s="34" t="n">
        <v>380</v>
      </c>
      <c r="F27" s="34" t="n">
        <v>10343.5</v>
      </c>
      <c r="G27" s="34" t="n">
        <v>106</v>
      </c>
      <c r="H27" s="34" t="n">
        <v>7397</v>
      </c>
      <c r="I27" s="34" t="n">
        <v>5874.9</v>
      </c>
      <c r="J27" s="64" t="n">
        <v>38431.66466</v>
      </c>
      <c r="K27" s="61" t="n">
        <v>567</v>
      </c>
      <c r="L27" s="61" t="n">
        <v>29980.9698413</v>
      </c>
      <c r="M27" s="61" t="n">
        <v>26096.3609</v>
      </c>
      <c r="N27" s="74" t="n">
        <v>315</v>
      </c>
      <c r="O27" s="39" t="n">
        <v>6</v>
      </c>
      <c r="P27" s="39" t="n">
        <v>326</v>
      </c>
      <c r="Q27" s="39" t="n">
        <v>207</v>
      </c>
      <c r="R27" s="60" t="n">
        <v>12340.7577</v>
      </c>
      <c r="S27" s="38" t="n">
        <v>119</v>
      </c>
      <c r="T27" s="38" t="n">
        <v>9672.9088</v>
      </c>
      <c r="U27" s="38" t="n">
        <v>7836.30617</v>
      </c>
      <c r="V27" s="64" t="n">
        <v>13611.09371</v>
      </c>
      <c r="W27" s="64" t="n">
        <v>66</v>
      </c>
      <c r="X27" s="64" t="n">
        <v>6962.04476</v>
      </c>
      <c r="Y27" s="64" t="n">
        <v>5562.26662</v>
      </c>
      <c r="Z27" s="38" t="n">
        <v>4602.74633</v>
      </c>
      <c r="AA27" s="38" t="n">
        <v>66</v>
      </c>
      <c r="AB27" s="38" t="n">
        <v>3694.85466</v>
      </c>
      <c r="AC27" s="38" t="n">
        <v>2658.01764</v>
      </c>
      <c r="AD27" s="62" t="n">
        <v>521.5</v>
      </c>
      <c r="AE27" s="62" t="n">
        <v>12</v>
      </c>
      <c r="AF27" s="62" t="n">
        <v>801.8</v>
      </c>
      <c r="AG27" s="62" t="n">
        <v>507.6</v>
      </c>
      <c r="AH27" s="62" t="n">
        <v>237</v>
      </c>
      <c r="AI27" s="62" t="n">
        <v>0</v>
      </c>
      <c r="AJ27" s="62" t="n">
        <v>0</v>
      </c>
      <c r="AK27" s="62" t="n">
        <v>0</v>
      </c>
      <c r="AL27" s="38" t="n">
        <v>12417.76315</v>
      </c>
      <c r="AM27" s="38" t="n">
        <v>234</v>
      </c>
      <c r="AN27" s="38" t="n">
        <v>10101.67553</v>
      </c>
      <c r="AO27" s="38" t="n">
        <v>9359.78867000001</v>
      </c>
      <c r="AP27" s="35" t="n">
        <v>56.6443</v>
      </c>
      <c r="AQ27" s="38" t="n">
        <v>0</v>
      </c>
      <c r="AR27" s="38" t="n">
        <v>0</v>
      </c>
      <c r="AS27" s="38" t="n">
        <v>0</v>
      </c>
      <c r="AT27" s="64" t="n">
        <v>556</v>
      </c>
      <c r="AU27" s="61" t="n">
        <v>11</v>
      </c>
      <c r="AV27" s="61" t="n">
        <v>292</v>
      </c>
      <c r="AW27" s="61" t="n">
        <v>246</v>
      </c>
      <c r="AX27" s="43" t="n">
        <f aca="false">SUM(B27,F27,J27,N27,R27,V27,Z27,AD27,AH27,AL27,AP27,AT27,)</f>
        <v>93917.66985</v>
      </c>
      <c r="AY27" s="43" t="n">
        <f aca="false">SUM(C27,G27,K27,O27,S27,W27,AA27,AE27,AI27,AM27,AQ27,AU27,)</f>
        <v>1191</v>
      </c>
      <c r="AZ27" s="43" t="n">
        <f aca="false">SUM(D27,H27,L27,P27,T27,X27,AB27,AF27,AJ27,AN27,AR27,AV27,)</f>
        <v>69697.2535913</v>
      </c>
      <c r="BA27" s="43" t="n">
        <f aca="false">SUM(E27,I27,M27,Q27,U27,Y27,AC27,AG27,AK27,AO27,AS27,AW27,)</f>
        <v>58728.24</v>
      </c>
    </row>
    <row r="28" customFormat="false" ht="15.5" hidden="false" customHeight="false" outlineLevel="0" collapsed="false">
      <c r="A28" s="33" t="s">
        <v>37</v>
      </c>
      <c r="B28" s="34" t="n">
        <v>506</v>
      </c>
      <c r="C28" s="34" t="n">
        <v>4</v>
      </c>
      <c r="D28" s="34" t="n">
        <v>262</v>
      </c>
      <c r="E28" s="34" t="n">
        <v>166</v>
      </c>
      <c r="F28" s="34" t="n">
        <v>1101.9</v>
      </c>
      <c r="G28" s="34" t="n">
        <v>6</v>
      </c>
      <c r="H28" s="34" t="n">
        <v>464.2</v>
      </c>
      <c r="I28" s="34" t="n">
        <v>359.7</v>
      </c>
      <c r="J28" s="64" t="n">
        <v>240.13606</v>
      </c>
      <c r="K28" s="61" t="n">
        <v>1</v>
      </c>
      <c r="L28" s="61" t="n">
        <v>131.89</v>
      </c>
      <c r="M28" s="61" t="n">
        <v>98.9175</v>
      </c>
      <c r="N28" s="74" t="n">
        <v>137</v>
      </c>
      <c r="O28" s="39" t="n">
        <v>2</v>
      </c>
      <c r="P28" s="39" t="n">
        <v>218</v>
      </c>
      <c r="Q28" s="39" t="n">
        <v>117</v>
      </c>
      <c r="R28" s="60" t="n">
        <v>2378.47415</v>
      </c>
      <c r="S28" s="38" t="n">
        <v>24</v>
      </c>
      <c r="T28" s="38" t="n">
        <v>2674.68234</v>
      </c>
      <c r="U28" s="38" t="n">
        <v>2228.64628</v>
      </c>
      <c r="V28" s="64" t="n">
        <v>0</v>
      </c>
      <c r="W28" s="64" t="n">
        <v>0</v>
      </c>
      <c r="X28" s="64" t="n">
        <v>0</v>
      </c>
      <c r="Y28" s="64" t="n">
        <v>0</v>
      </c>
      <c r="Z28" s="38" t="n">
        <v>1803.38198</v>
      </c>
      <c r="AA28" s="38" t="n">
        <v>10</v>
      </c>
      <c r="AB28" s="38" t="n">
        <v>1983.62521</v>
      </c>
      <c r="AC28" s="38" t="n">
        <v>1848.19331</v>
      </c>
      <c r="AD28" s="62" t="n">
        <v>194.3</v>
      </c>
      <c r="AE28" s="62" t="n">
        <v>10</v>
      </c>
      <c r="AF28" s="62" t="n">
        <v>349</v>
      </c>
      <c r="AG28" s="62" t="n">
        <v>241</v>
      </c>
      <c r="AH28" s="62" t="n">
        <v>109</v>
      </c>
      <c r="AI28" s="62" t="n">
        <v>0</v>
      </c>
      <c r="AJ28" s="62" t="n">
        <v>0</v>
      </c>
      <c r="AK28" s="62" t="n">
        <v>0</v>
      </c>
      <c r="AL28" s="38" t="n">
        <v>977.03007</v>
      </c>
      <c r="AM28" s="38" t="n">
        <v>23</v>
      </c>
      <c r="AN28" s="38" t="n">
        <v>472.32837</v>
      </c>
      <c r="AO28" s="38" t="n">
        <v>443.83218</v>
      </c>
      <c r="AP28" s="35" t="n">
        <v>0</v>
      </c>
      <c r="AQ28" s="38" t="n">
        <v>0</v>
      </c>
      <c r="AR28" s="38" t="n">
        <v>0</v>
      </c>
      <c r="AS28" s="38" t="n">
        <v>0</v>
      </c>
      <c r="AT28" s="64" t="n">
        <v>106</v>
      </c>
      <c r="AU28" s="64" t="n">
        <v>0</v>
      </c>
      <c r="AV28" s="64" t="n">
        <v>0</v>
      </c>
      <c r="AW28" s="64" t="n">
        <v>0</v>
      </c>
      <c r="AX28" s="43" t="n">
        <f aca="false">SUM(B28,F28,J28,N28,R28,V28,Z28,AD28,AH28,AL28,AP28,AT28,)</f>
        <v>7553.22226</v>
      </c>
      <c r="AY28" s="43" t="n">
        <f aca="false">SUM(C28,G28,K28,O28,S28,W28,AA28,AE28,AI28,AM28,AQ28,AU28,)</f>
        <v>80</v>
      </c>
      <c r="AZ28" s="43" t="n">
        <f aca="false">SUM(D28,H28,L28,P28,T28,X28,AB28,AF28,AJ28,AN28,AR28,AV28,)</f>
        <v>6555.72592</v>
      </c>
      <c r="BA28" s="43" t="n">
        <f aca="false">SUM(E28,I28,M28,Q28,U28,Y28,AC28,AG28,AK28,AO28,AS28,AW28,)</f>
        <v>5503.28927</v>
      </c>
    </row>
    <row r="29" customFormat="false" ht="15.5" hidden="false" customHeight="false" outlineLevel="0" collapsed="false">
      <c r="A29" s="33" t="s">
        <v>38</v>
      </c>
      <c r="B29" s="34" t="n">
        <v>4166</v>
      </c>
      <c r="C29" s="34" t="n">
        <v>8</v>
      </c>
      <c r="D29" s="34" t="n">
        <v>1523</v>
      </c>
      <c r="E29" s="34" t="n">
        <v>1065</v>
      </c>
      <c r="F29" s="34" t="n">
        <v>1637.9</v>
      </c>
      <c r="G29" s="34" t="n">
        <v>9</v>
      </c>
      <c r="H29" s="34" t="n">
        <v>1133.2</v>
      </c>
      <c r="I29" s="34" t="n">
        <v>830.4</v>
      </c>
      <c r="J29" s="64" t="n">
        <v>133.4385</v>
      </c>
      <c r="K29" s="61"/>
      <c r="L29" s="61"/>
      <c r="M29" s="61"/>
      <c r="N29" s="74" t="n">
        <v>707</v>
      </c>
      <c r="O29" s="39" t="n">
        <v>21</v>
      </c>
      <c r="P29" s="39" t="n">
        <v>676</v>
      </c>
      <c r="Q29" s="39" t="n">
        <v>439</v>
      </c>
      <c r="R29" s="60" t="n">
        <v>0</v>
      </c>
      <c r="S29" s="38" t="n">
        <v>0</v>
      </c>
      <c r="T29" s="38" t="n">
        <v>0</v>
      </c>
      <c r="U29" s="38" t="n">
        <v>0</v>
      </c>
      <c r="V29" s="64" t="n">
        <v>5283.67217</v>
      </c>
      <c r="W29" s="64" t="n">
        <v>34</v>
      </c>
      <c r="X29" s="64" t="n">
        <v>4185.22174</v>
      </c>
      <c r="Y29" s="64" t="n">
        <v>2820.39934</v>
      </c>
      <c r="Z29" s="38" t="n">
        <v>6554.6026</v>
      </c>
      <c r="AA29" s="38" t="n">
        <v>71</v>
      </c>
      <c r="AB29" s="38" t="n">
        <v>5847.62053</v>
      </c>
      <c r="AC29" s="38" t="n">
        <v>4115.35087</v>
      </c>
      <c r="AD29" s="62" t="n">
        <v>1048.4</v>
      </c>
      <c r="AE29" s="62" t="n">
        <v>69</v>
      </c>
      <c r="AF29" s="62" t="n">
        <v>1537.3</v>
      </c>
      <c r="AG29" s="62" t="n">
        <v>1056.9</v>
      </c>
      <c r="AH29" s="62" t="n">
        <v>304</v>
      </c>
      <c r="AI29" s="62" t="n">
        <v>0</v>
      </c>
      <c r="AJ29" s="62" t="n">
        <v>0</v>
      </c>
      <c r="AK29" s="62" t="n">
        <v>0</v>
      </c>
      <c r="AL29" s="38" t="n">
        <v>5981.1683</v>
      </c>
      <c r="AM29" s="38" t="n">
        <v>91</v>
      </c>
      <c r="AN29" s="38" t="n">
        <v>6160.84607</v>
      </c>
      <c r="AO29" s="38" t="n">
        <v>5409.66684</v>
      </c>
      <c r="AP29" s="35" t="n">
        <v>0</v>
      </c>
      <c r="AQ29" s="38" t="n">
        <v>0</v>
      </c>
      <c r="AR29" s="38" t="n">
        <v>0</v>
      </c>
      <c r="AS29" s="38" t="n">
        <v>0</v>
      </c>
      <c r="AT29" s="64" t="n">
        <v>4</v>
      </c>
      <c r="AU29" s="64" t="n">
        <v>0</v>
      </c>
      <c r="AV29" s="64" t="n">
        <v>0</v>
      </c>
      <c r="AW29" s="64" t="n">
        <v>0</v>
      </c>
      <c r="AX29" s="43" t="n">
        <f aca="false">SUM(B29,F29,J29,N29,R29,V29,Z29,AD29,AH29,AL29,AP29,AT29,)</f>
        <v>25820.18157</v>
      </c>
      <c r="AY29" s="43" t="n">
        <f aca="false">SUM(C29,G29,K29,O29,S29,W29,AA29,AE29,AI29,AM29,AQ29,AU29,)</f>
        <v>303</v>
      </c>
      <c r="AZ29" s="43" t="n">
        <f aca="false">SUM(D29,H29,L29,P29,T29,X29,AB29,AF29,AJ29,AN29,AR29,AV29,)</f>
        <v>21063.18834</v>
      </c>
      <c r="BA29" s="43" t="n">
        <f aca="false">SUM(E29,I29,M29,Q29,U29,Y29,AC29,AG29,AK29,AO29,AS29,AW29,)</f>
        <v>15736.71705</v>
      </c>
    </row>
    <row r="30" s="32" customFormat="true" ht="15.5" hidden="false" customHeight="false" outlineLevel="0" collapsed="false">
      <c r="A30" s="44" t="s">
        <v>39</v>
      </c>
      <c r="B30" s="75" t="n">
        <v>0</v>
      </c>
      <c r="C30" s="75" t="n">
        <v>0</v>
      </c>
      <c r="D30" s="75" t="n">
        <v>0</v>
      </c>
      <c r="E30" s="75" t="n">
        <v>0</v>
      </c>
      <c r="F30" s="75" t="n">
        <v>63.7</v>
      </c>
      <c r="G30" s="75" t="n">
        <v>0</v>
      </c>
      <c r="H30" s="75"/>
      <c r="I30" s="75"/>
      <c r="J30" s="73" t="n">
        <v>7051.94988999996</v>
      </c>
      <c r="K30" s="69" t="n">
        <v>680</v>
      </c>
      <c r="L30" s="69" t="n">
        <v>4579.5380289</v>
      </c>
      <c r="M30" s="69" t="n">
        <v>4040.3474</v>
      </c>
      <c r="N30" s="76" t="n">
        <v>14</v>
      </c>
      <c r="O30" s="61" t="n">
        <v>0</v>
      </c>
      <c r="P30" s="61" t="n">
        <v>0</v>
      </c>
      <c r="Q30" s="61" t="n">
        <v>0</v>
      </c>
      <c r="R30" s="68" t="n">
        <v>2676.3589</v>
      </c>
      <c r="S30" s="61" t="n">
        <v>32</v>
      </c>
      <c r="T30" s="38" t="n">
        <v>1600.37766</v>
      </c>
      <c r="U30" s="38" t="n">
        <v>1210.85705</v>
      </c>
      <c r="V30" s="73" t="n">
        <v>0</v>
      </c>
      <c r="W30" s="73"/>
      <c r="X30" s="73"/>
      <c r="Y30" s="73"/>
      <c r="Z30" s="69" t="n">
        <v>2195.37318</v>
      </c>
      <c r="AA30" s="69" t="n">
        <v>14</v>
      </c>
      <c r="AB30" s="45" t="n">
        <v>2757.10687</v>
      </c>
      <c r="AC30" s="45" t="n">
        <v>1636.27071</v>
      </c>
      <c r="AD30" s="62" t="n">
        <v>299.4</v>
      </c>
      <c r="AE30" s="62" t="n">
        <v>32</v>
      </c>
      <c r="AF30" s="62" t="n">
        <v>131.9</v>
      </c>
      <c r="AG30" s="62" t="n">
        <v>77.6</v>
      </c>
      <c r="AH30" s="62" t="n">
        <v>46</v>
      </c>
      <c r="AI30" s="62" t="n">
        <v>0</v>
      </c>
      <c r="AJ30" s="62" t="n">
        <v>0</v>
      </c>
      <c r="AK30" s="62" t="n">
        <v>0</v>
      </c>
      <c r="AL30" s="45" t="n">
        <v>1953.54823</v>
      </c>
      <c r="AM30" s="45" t="n">
        <v>17</v>
      </c>
      <c r="AN30" s="45" t="n">
        <v>891.80638</v>
      </c>
      <c r="AO30" s="45" t="n">
        <v>963.54872</v>
      </c>
      <c r="AP30" s="58" t="n">
        <v>27.31903</v>
      </c>
      <c r="AQ30" s="58" t="n">
        <v>63</v>
      </c>
      <c r="AR30" s="58" t="n">
        <v>41.3522</v>
      </c>
      <c r="AS30" s="58" t="n">
        <v>36.46427</v>
      </c>
      <c r="AT30" s="64" t="n">
        <v>3</v>
      </c>
      <c r="AU30" s="64" t="n">
        <v>0</v>
      </c>
      <c r="AV30" s="64" t="n">
        <v>0</v>
      </c>
      <c r="AW30" s="64" t="n">
        <v>0</v>
      </c>
      <c r="AX30" s="53" t="n">
        <f aca="false">SUM(B30,F30,J30,N30,R30,V30,Z30,AD30,AH30,AL30,AP30,AT30,)</f>
        <v>14330.64923</v>
      </c>
      <c r="AY30" s="53" t="n">
        <f aca="false">SUM(C30,G30,K30,O30,S30,W30,AA30,AE30,AI30,AM30,AQ30,AU30,)</f>
        <v>838</v>
      </c>
      <c r="AZ30" s="53" t="n">
        <f aca="false">SUM(D30,H30,L30,P30,T30,X30,AB30,AF30,AJ30,AN30,AR30,AV30,)</f>
        <v>10002.0811389</v>
      </c>
      <c r="BA30" s="53" t="n">
        <f aca="false">SUM(E30,I30,M30,Q30,U30,Y30,AC30,AG30,AK30,AO30,AS30,AW30,)</f>
        <v>7965.08815</v>
      </c>
    </row>
    <row r="31" s="32" customFormat="true" ht="15.5" hidden="false" customHeight="false" outlineLevel="0" collapsed="false">
      <c r="A31" s="44" t="s">
        <v>40</v>
      </c>
      <c r="B31" s="69" t="n">
        <v>101161</v>
      </c>
      <c r="C31" s="69" t="n">
        <v>1560</v>
      </c>
      <c r="D31" s="69" t="n">
        <v>119892</v>
      </c>
      <c r="E31" s="69" t="n">
        <v>105639</v>
      </c>
      <c r="F31" s="69" t="n">
        <v>39830.4</v>
      </c>
      <c r="G31" s="69" t="n">
        <v>609</v>
      </c>
      <c r="H31" s="69" t="n">
        <v>28684</v>
      </c>
      <c r="I31" s="69" t="n">
        <v>22459.9</v>
      </c>
      <c r="J31" s="73" t="n">
        <f aca="false">SUM(J32:J38)</f>
        <v>160844.36485</v>
      </c>
      <c r="K31" s="73" t="n">
        <f aca="false">SUM(K32:K38)</f>
        <v>2210</v>
      </c>
      <c r="L31" s="73" t="n">
        <f aca="false">SUM(L32:L38)</f>
        <v>118812.4998315</v>
      </c>
      <c r="M31" s="73" t="n">
        <f aca="false">SUM(M32:M38)</f>
        <v>97807.24024</v>
      </c>
      <c r="N31" s="74" t="n">
        <f aca="false">SUM(N32:N38)</f>
        <v>28354</v>
      </c>
      <c r="O31" s="64" t="n">
        <f aca="false">SUM(O32:O38)</f>
        <v>603</v>
      </c>
      <c r="P31" s="64" t="n">
        <f aca="false">SUM(P32:P38)</f>
        <v>30232</v>
      </c>
      <c r="Q31" s="64" t="n">
        <f aca="false">SUM(Q32:Q38)</f>
        <v>23085</v>
      </c>
      <c r="R31" s="60" t="n">
        <v>166731.48176</v>
      </c>
      <c r="S31" s="61" t="n">
        <v>2461</v>
      </c>
      <c r="T31" s="38" t="n">
        <v>166660.470230001</v>
      </c>
      <c r="U31" s="38" t="n">
        <v>137872.76659</v>
      </c>
      <c r="V31" s="73" t="n">
        <v>131634.84424</v>
      </c>
      <c r="W31" s="73" t="n">
        <v>1849</v>
      </c>
      <c r="X31" s="73" t="n">
        <v>120193.28184</v>
      </c>
      <c r="Y31" s="73" t="n">
        <v>105207.43312</v>
      </c>
      <c r="Z31" s="69" t="n">
        <v>73599.48141</v>
      </c>
      <c r="AA31" s="69" t="n">
        <v>665</v>
      </c>
      <c r="AB31" s="69" t="n">
        <v>77996.51665</v>
      </c>
      <c r="AC31" s="69" t="n">
        <v>62177.45419</v>
      </c>
      <c r="AD31" s="62" t="n">
        <v>5028.5</v>
      </c>
      <c r="AE31" s="62" t="n">
        <v>300</v>
      </c>
      <c r="AF31" s="62" t="n">
        <v>7716.4</v>
      </c>
      <c r="AG31" s="62" t="n">
        <v>5339.9</v>
      </c>
      <c r="AH31" s="62" t="n">
        <v>1205</v>
      </c>
      <c r="AI31" s="62" t="n">
        <v>0</v>
      </c>
      <c r="AJ31" s="62" t="n">
        <v>0</v>
      </c>
      <c r="AK31" s="62" t="n">
        <v>0</v>
      </c>
      <c r="AL31" s="45" t="n">
        <v>42446.5759</v>
      </c>
      <c r="AM31" s="45" t="n">
        <v>610</v>
      </c>
      <c r="AN31" s="45" t="n">
        <v>32708.46717</v>
      </c>
      <c r="AO31" s="45" t="n">
        <v>32110.97793</v>
      </c>
      <c r="AP31" s="58" t="n">
        <v>30.78664</v>
      </c>
      <c r="AQ31" s="58" t="n">
        <v>0</v>
      </c>
      <c r="AR31" s="58" t="n">
        <v>0</v>
      </c>
      <c r="AS31" s="58" t="n">
        <v>0</v>
      </c>
      <c r="AT31" s="64" t="n">
        <v>2890</v>
      </c>
      <c r="AU31" s="64" t="n">
        <v>63</v>
      </c>
      <c r="AV31" s="64" t="n">
        <v>2069</v>
      </c>
      <c r="AW31" s="64" t="n">
        <v>1433</v>
      </c>
      <c r="AX31" s="53" t="n">
        <f aca="false">SUM(B31,F31,J31,N31,R31,V31,Z31,AD31,AH31,AL31,AP31,AT31,)</f>
        <v>753756.434800001</v>
      </c>
      <c r="AY31" s="53" t="n">
        <f aca="false">SUM(C31,G31,K31,O31,S31,W31,AA31,AE31,AI31,AM31,AQ31,AU31,)</f>
        <v>10930</v>
      </c>
      <c r="AZ31" s="53" t="n">
        <f aca="false">SUM(D31,H31,L31,P31,T31,X31,AB31,AF31,AJ31,AN31,AR31,AV31,)</f>
        <v>704964.635721501</v>
      </c>
      <c r="BA31" s="53" t="n">
        <f aca="false">SUM(E31,I31,M31,Q31,U31,Y31,AC31,AG31,AK31,AO31,AS31,AW31,)</f>
        <v>593132.67207</v>
      </c>
    </row>
    <row r="32" customFormat="false" ht="15.5" hidden="false" customHeight="false" outlineLevel="0" collapsed="false">
      <c r="A32" s="33" t="s">
        <v>41</v>
      </c>
      <c r="B32" s="34" t="n">
        <v>71739</v>
      </c>
      <c r="C32" s="34" t="n">
        <v>918</v>
      </c>
      <c r="D32" s="34" t="n">
        <v>78596</v>
      </c>
      <c r="E32" s="34" t="n">
        <v>69063</v>
      </c>
      <c r="F32" s="34" t="n">
        <v>22796.4</v>
      </c>
      <c r="G32" s="34" t="n">
        <v>223</v>
      </c>
      <c r="H32" s="34" t="n">
        <v>13290.8</v>
      </c>
      <c r="I32" s="34" t="n">
        <v>10531.6</v>
      </c>
      <c r="J32" s="64" t="n">
        <v>114311.5313</v>
      </c>
      <c r="K32" s="61" t="n">
        <v>1095</v>
      </c>
      <c r="L32" s="61" t="n">
        <v>83786.5405902999</v>
      </c>
      <c r="M32" s="61" t="n">
        <v>71243.28409</v>
      </c>
      <c r="N32" s="74" t="n">
        <v>21279</v>
      </c>
      <c r="O32" s="61" t="n">
        <v>380</v>
      </c>
      <c r="P32" s="61" t="n">
        <v>23249</v>
      </c>
      <c r="Q32" s="61" t="n">
        <v>17919</v>
      </c>
      <c r="R32" s="60" t="n">
        <v>104860.72059</v>
      </c>
      <c r="S32" s="61" t="n">
        <v>1288</v>
      </c>
      <c r="T32" s="38" t="n">
        <v>107479.617960001</v>
      </c>
      <c r="U32" s="38" t="n">
        <v>89434.1238799998</v>
      </c>
      <c r="V32" s="58" t="n">
        <v>86367.2953600003</v>
      </c>
      <c r="W32" s="64" t="n">
        <v>938</v>
      </c>
      <c r="X32" s="64" t="n">
        <v>82896.41124</v>
      </c>
      <c r="Y32" s="64" t="n">
        <v>73954.51907</v>
      </c>
      <c r="Z32" s="61" t="n">
        <v>0</v>
      </c>
      <c r="AA32" s="61"/>
      <c r="AB32" s="38"/>
      <c r="AC32" s="38"/>
      <c r="AD32" s="62" t="n">
        <v>2575.5</v>
      </c>
      <c r="AE32" s="62" t="n">
        <v>114</v>
      </c>
      <c r="AF32" s="62" t="n">
        <v>3868</v>
      </c>
      <c r="AG32" s="62" t="n">
        <v>2677.8</v>
      </c>
      <c r="AH32" s="62" t="n">
        <v>583</v>
      </c>
      <c r="AI32" s="62" t="n">
        <v>0</v>
      </c>
      <c r="AJ32" s="62" t="n">
        <v>0</v>
      </c>
      <c r="AK32" s="62" t="n">
        <v>0</v>
      </c>
      <c r="AL32" s="38" t="n">
        <v>0</v>
      </c>
      <c r="AM32" s="38" t="n">
        <v>0</v>
      </c>
      <c r="AN32" s="38" t="n">
        <v>0</v>
      </c>
      <c r="AO32" s="38" t="n">
        <v>0</v>
      </c>
      <c r="AP32" s="35" t="n">
        <v>1.53636</v>
      </c>
      <c r="AQ32" s="61" t="n">
        <v>0</v>
      </c>
      <c r="AR32" s="38" t="n">
        <v>0</v>
      </c>
      <c r="AS32" s="38" t="n">
        <v>0</v>
      </c>
      <c r="AT32" s="64" t="n">
        <v>1124</v>
      </c>
      <c r="AU32" s="61" t="n">
        <v>23</v>
      </c>
      <c r="AV32" s="61" t="n">
        <v>734</v>
      </c>
      <c r="AW32" s="61" t="n">
        <v>492</v>
      </c>
      <c r="AX32" s="43" t="n">
        <f aca="false">SUM(B32,F32,J32,N32,R32,V32,Z32,AD32,AH32,AL32,AP32,AT32,)</f>
        <v>425637.98361</v>
      </c>
      <c r="AY32" s="43" t="n">
        <f aca="false">SUM(C32,G32,K32,O32,S32,W32,AA32,AE32,AI32,AM32,AQ32,AU32,)</f>
        <v>4979</v>
      </c>
      <c r="AZ32" s="43" t="n">
        <f aca="false">SUM(D32,H32,L32,P32,T32,X32,AB32,AF32,AJ32,AN32,AR32,AV32,)</f>
        <v>393900.369790301</v>
      </c>
      <c r="BA32" s="43" t="n">
        <f aca="false">SUM(E32,I32,M32,Q32,U32,Y32,AC32,AG32,AK32,AO32,AS32,AW32,)</f>
        <v>335315.32704</v>
      </c>
    </row>
    <row r="33" customFormat="false" ht="15.5" hidden="false" customHeight="false" outlineLevel="0" collapsed="false">
      <c r="A33" s="77" t="s">
        <v>42</v>
      </c>
      <c r="B33" s="34" t="n">
        <v>3575</v>
      </c>
      <c r="C33" s="34" t="n">
        <v>30</v>
      </c>
      <c r="D33" s="34" t="n">
        <v>13305</v>
      </c>
      <c r="E33" s="34" t="n">
        <v>12166</v>
      </c>
      <c r="F33" s="34" t="n">
        <v>4248.4</v>
      </c>
      <c r="G33" s="34" t="n">
        <v>60</v>
      </c>
      <c r="H33" s="34" t="n">
        <v>5049.1</v>
      </c>
      <c r="I33" s="34" t="n">
        <v>3821.6</v>
      </c>
      <c r="J33" s="78"/>
      <c r="K33" s="61"/>
      <c r="L33" s="61"/>
      <c r="M33" s="61"/>
      <c r="N33" s="79" t="n">
        <v>849</v>
      </c>
      <c r="O33" s="61" t="n">
        <v>15</v>
      </c>
      <c r="P33" s="61" t="n">
        <v>706</v>
      </c>
      <c r="Q33" s="61" t="n">
        <v>499</v>
      </c>
      <c r="R33" s="80" t="n">
        <v>3315.01284</v>
      </c>
      <c r="S33" s="61" t="n">
        <v>32</v>
      </c>
      <c r="T33" s="38" t="n">
        <v>1520.42543</v>
      </c>
      <c r="U33" s="38" t="n">
        <v>1257.0544</v>
      </c>
      <c r="V33" s="78" t="n">
        <v>84.21627</v>
      </c>
      <c r="W33" s="78" t="n">
        <v>0</v>
      </c>
      <c r="X33" s="78" t="n">
        <v>0</v>
      </c>
      <c r="Y33" s="78" t="n">
        <v>0</v>
      </c>
      <c r="Z33" s="61" t="n">
        <v>0</v>
      </c>
      <c r="AA33" s="61"/>
      <c r="AB33" s="38"/>
      <c r="AC33" s="38"/>
      <c r="AD33" s="62" t="n">
        <v>294.6</v>
      </c>
      <c r="AE33" s="62" t="n">
        <v>14</v>
      </c>
      <c r="AF33" s="62" t="n">
        <v>483</v>
      </c>
      <c r="AG33" s="62" t="n">
        <v>351.2</v>
      </c>
      <c r="AH33" s="62" t="n">
        <v>31</v>
      </c>
      <c r="AI33" s="62" t="n">
        <v>0</v>
      </c>
      <c r="AJ33" s="62" t="n">
        <v>0</v>
      </c>
      <c r="AK33" s="62" t="n">
        <v>0</v>
      </c>
      <c r="AL33" s="38" t="n">
        <v>33079.61106</v>
      </c>
      <c r="AM33" s="38" t="n">
        <v>432</v>
      </c>
      <c r="AN33" s="38" t="n">
        <v>26742.94661</v>
      </c>
      <c r="AO33" s="38" t="n">
        <v>26594.23019</v>
      </c>
      <c r="AP33" s="35" t="n">
        <v>0.73277</v>
      </c>
      <c r="AQ33" s="61" t="n">
        <v>0</v>
      </c>
      <c r="AR33" s="38" t="n">
        <v>0</v>
      </c>
      <c r="AS33" s="38" t="n">
        <v>0</v>
      </c>
      <c r="AT33" s="64" t="n">
        <v>1179</v>
      </c>
      <c r="AU33" s="61" t="n">
        <v>18</v>
      </c>
      <c r="AV33" s="61" t="n">
        <v>871</v>
      </c>
      <c r="AW33" s="61" t="n">
        <v>605</v>
      </c>
      <c r="AX33" s="43" t="n">
        <f aca="false">SUM(B33,F33,J33,N33,R33,V33,Z33,AD33,AH33,AL33,AP33,AT33,)</f>
        <v>46656.57294</v>
      </c>
      <c r="AY33" s="43" t="n">
        <f aca="false">SUM(C33,G33,K33,O33,S33,W33,AA33,AE33,AI33,AM33,AQ33,AU33,)</f>
        <v>601</v>
      </c>
      <c r="AZ33" s="43" t="n">
        <f aca="false">SUM(D33,H33,L33,P33,T33,X33,AB33,AF33,AJ33,AN33,AR33,AV33,)</f>
        <v>48677.47204</v>
      </c>
      <c r="BA33" s="43" t="n">
        <f aca="false">SUM(E33,I33,M33,Q33,U33,Y33,AC33,AG33,AK33,AO33,AS33,AW33,)</f>
        <v>45294.08459</v>
      </c>
    </row>
    <row r="34" customFormat="false" ht="15.5" hidden="false" customHeight="false" outlineLevel="0" collapsed="false">
      <c r="A34" s="33" t="s">
        <v>43</v>
      </c>
      <c r="B34" s="34" t="n">
        <v>25096</v>
      </c>
      <c r="C34" s="34" t="n">
        <v>600</v>
      </c>
      <c r="D34" s="34" t="n">
        <v>27390</v>
      </c>
      <c r="E34" s="34" t="n">
        <v>23951</v>
      </c>
      <c r="F34" s="34" t="n">
        <v>8709.7</v>
      </c>
      <c r="G34" s="34" t="n">
        <v>220</v>
      </c>
      <c r="H34" s="34" t="n">
        <v>6797.4</v>
      </c>
      <c r="I34" s="34" t="n">
        <v>5248.5</v>
      </c>
      <c r="J34" s="64" t="n">
        <v>32965.7968800001</v>
      </c>
      <c r="K34" s="61" t="n">
        <v>809</v>
      </c>
      <c r="L34" s="61" t="n">
        <v>27943.8943797</v>
      </c>
      <c r="M34" s="61" t="n">
        <v>20717.85065</v>
      </c>
      <c r="N34" s="74" t="n">
        <v>5172</v>
      </c>
      <c r="O34" s="61" t="n">
        <v>178</v>
      </c>
      <c r="P34" s="61" t="n">
        <v>5021</v>
      </c>
      <c r="Q34" s="61" t="n">
        <v>3798</v>
      </c>
      <c r="R34" s="60" t="n">
        <v>44386.24327</v>
      </c>
      <c r="S34" s="61" t="n">
        <v>1027</v>
      </c>
      <c r="T34" s="38" t="n">
        <v>42663.1760999996</v>
      </c>
      <c r="U34" s="38" t="n">
        <v>35595.6977399998</v>
      </c>
      <c r="V34" s="64" t="n">
        <v>40033.8026100001</v>
      </c>
      <c r="W34" s="64" t="n">
        <v>825</v>
      </c>
      <c r="X34" s="64" t="n">
        <v>33058.50485</v>
      </c>
      <c r="Y34" s="64" t="n">
        <v>28260.98988</v>
      </c>
      <c r="Z34" s="61" t="n">
        <v>15087.38801</v>
      </c>
      <c r="AA34" s="61" t="n">
        <v>212</v>
      </c>
      <c r="AB34" s="38" t="n">
        <v>15486.58382</v>
      </c>
      <c r="AC34" s="38" t="n">
        <v>12030.62056</v>
      </c>
      <c r="AD34" s="62" t="n">
        <v>764.4</v>
      </c>
      <c r="AE34" s="62" t="n">
        <v>67</v>
      </c>
      <c r="AF34" s="62" t="n">
        <v>1127.1</v>
      </c>
      <c r="AG34" s="62" t="n">
        <v>787.5</v>
      </c>
      <c r="AH34" s="62" t="n">
        <v>271</v>
      </c>
      <c r="AI34" s="62" t="n">
        <v>0</v>
      </c>
      <c r="AJ34" s="62" t="n">
        <v>0</v>
      </c>
      <c r="AK34" s="62" t="n">
        <v>0</v>
      </c>
      <c r="AL34" s="38" t="n">
        <v>7403.14669000001</v>
      </c>
      <c r="AM34" s="38" t="n">
        <v>152</v>
      </c>
      <c r="AN34" s="38" t="n">
        <v>4042.11446</v>
      </c>
      <c r="AO34" s="38" t="n">
        <v>3694.38443</v>
      </c>
      <c r="AP34" s="35" t="n">
        <v>2.64135</v>
      </c>
      <c r="AQ34" s="61" t="n">
        <v>0</v>
      </c>
      <c r="AR34" s="38" t="n">
        <v>0</v>
      </c>
      <c r="AS34" s="38" t="n">
        <v>0</v>
      </c>
      <c r="AT34" s="64" t="n">
        <v>434</v>
      </c>
      <c r="AU34" s="61" t="n">
        <v>19</v>
      </c>
      <c r="AV34" s="61" t="n">
        <v>387</v>
      </c>
      <c r="AW34" s="61" t="n">
        <v>275</v>
      </c>
      <c r="AX34" s="43" t="n">
        <f aca="false">SUM(B34,F34,J34,N34,R34,V34,Z34,AD34,AH34,AL34,AP34,AT34,)</f>
        <v>180326.11881</v>
      </c>
      <c r="AY34" s="43" t="n">
        <f aca="false">SUM(C34,G34,K34,O34,S34,W34,AA34,AE34,AI34,AM34,AQ34,AU34,)</f>
        <v>4109</v>
      </c>
      <c r="AZ34" s="43" t="n">
        <f aca="false">SUM(D34,H34,L34,P34,T34,X34,AB34,AF34,AJ34,AN34,AR34,AV34,)</f>
        <v>163916.7736097</v>
      </c>
      <c r="BA34" s="43" t="n">
        <f aca="false">SUM(E34,I34,M34,Q34,U34,Y34,AC34,AG34,AK34,AO34,AS34,AW34,)</f>
        <v>134359.54326</v>
      </c>
    </row>
    <row r="35" customFormat="false" ht="15.5" hidden="false" customHeight="false" outlineLevel="0" collapsed="false">
      <c r="A35" s="33" t="s">
        <v>44</v>
      </c>
      <c r="B35" s="34" t="n">
        <v>287</v>
      </c>
      <c r="C35" s="34" t="n">
        <v>3</v>
      </c>
      <c r="D35" s="34" t="n">
        <v>144</v>
      </c>
      <c r="E35" s="34" t="n">
        <v>117</v>
      </c>
      <c r="F35" s="34" t="n">
        <v>418.2</v>
      </c>
      <c r="G35" s="34" t="n">
        <v>95</v>
      </c>
      <c r="H35" s="34" t="n">
        <v>2481.9</v>
      </c>
      <c r="I35" s="34" t="n">
        <v>2028.2</v>
      </c>
      <c r="J35" s="64" t="n">
        <v>6907.10416000001</v>
      </c>
      <c r="K35" s="61" t="n">
        <v>260</v>
      </c>
      <c r="L35" s="61" t="n">
        <v>5894.9784185</v>
      </c>
      <c r="M35" s="61" t="n">
        <v>4924.92055</v>
      </c>
      <c r="N35" s="74" t="n">
        <v>340</v>
      </c>
      <c r="O35" s="61" t="n">
        <v>14</v>
      </c>
      <c r="P35" s="61" t="n">
        <v>355</v>
      </c>
      <c r="Q35" s="61" t="n">
        <v>256</v>
      </c>
      <c r="R35" s="60" t="n">
        <v>0</v>
      </c>
      <c r="S35" s="61" t="n">
        <v>0</v>
      </c>
      <c r="T35" s="38" t="n">
        <v>0</v>
      </c>
      <c r="U35" s="38" t="n">
        <v>0</v>
      </c>
      <c r="V35" s="64" t="n">
        <v>6.825</v>
      </c>
      <c r="W35" s="64" t="n">
        <v>0</v>
      </c>
      <c r="X35" s="64" t="n">
        <v>0</v>
      </c>
      <c r="Y35" s="64" t="n">
        <v>0</v>
      </c>
      <c r="Z35" s="61" t="n">
        <v>0</v>
      </c>
      <c r="AA35" s="61"/>
      <c r="AB35" s="38"/>
      <c r="AC35" s="38"/>
      <c r="AD35" s="62" t="n">
        <v>698.6</v>
      </c>
      <c r="AE35" s="62" t="n">
        <v>62</v>
      </c>
      <c r="AF35" s="62" t="n">
        <v>1053.9</v>
      </c>
      <c r="AG35" s="62" t="n">
        <v>754.6</v>
      </c>
      <c r="AH35" s="62" t="n">
        <v>224</v>
      </c>
      <c r="AI35" s="62" t="n">
        <v>0</v>
      </c>
      <c r="AJ35" s="62" t="n">
        <v>0</v>
      </c>
      <c r="AK35" s="62" t="n">
        <v>0</v>
      </c>
      <c r="AL35" s="38" t="n">
        <v>1891.33729</v>
      </c>
      <c r="AM35" s="38" t="n">
        <v>13</v>
      </c>
      <c r="AN35" s="38" t="n">
        <v>1856.76227</v>
      </c>
      <c r="AO35" s="38" t="n">
        <v>1747.29406</v>
      </c>
      <c r="AP35" s="35" t="n">
        <v>0.31584</v>
      </c>
      <c r="AQ35" s="61" t="n">
        <v>0</v>
      </c>
      <c r="AR35" s="38" t="n">
        <v>0</v>
      </c>
      <c r="AS35" s="38" t="n">
        <v>0</v>
      </c>
      <c r="AT35" s="64" t="n">
        <v>84</v>
      </c>
      <c r="AU35" s="61" t="n">
        <v>2</v>
      </c>
      <c r="AV35" s="61" t="n">
        <v>17</v>
      </c>
      <c r="AW35" s="61" t="n">
        <v>13</v>
      </c>
      <c r="AX35" s="43" t="n">
        <f aca="false">SUM(B35,F35,J35,N35,R35,V35,Z35,AD35,AH35,AL35,AP35,AT35,)</f>
        <v>10857.38229</v>
      </c>
      <c r="AY35" s="43" t="n">
        <f aca="false">SUM(C35,G35,K35,O35,S35,W35,AA35,AE35,AI35,AM35,AQ35,AU35,)</f>
        <v>449</v>
      </c>
      <c r="AZ35" s="43" t="n">
        <f aca="false">SUM(D35,H35,L35,P35,T35,X35,AB35,AF35,AJ35,AN35,AR35,AV35,)</f>
        <v>11803.5406885</v>
      </c>
      <c r="BA35" s="43" t="n">
        <f aca="false">SUM(E35,I35,M35,Q35,U35,Y35,AC35,AG35,AK35,AO35,AS35,AW35,)</f>
        <v>9841.01461</v>
      </c>
    </row>
    <row r="36" customFormat="false" ht="15.5" hidden="false" customHeight="false" outlineLevel="0" collapsed="false">
      <c r="A36" s="33" t="s">
        <v>45</v>
      </c>
      <c r="B36" s="34" t="n">
        <v>311</v>
      </c>
      <c r="C36" s="34" t="n">
        <v>2</v>
      </c>
      <c r="D36" s="34" t="n">
        <v>221</v>
      </c>
      <c r="E36" s="34" t="n">
        <v>177</v>
      </c>
      <c r="F36" s="34" t="n">
        <v>1131.2</v>
      </c>
      <c r="G36" s="34" t="n">
        <v>2</v>
      </c>
      <c r="H36" s="34" t="n">
        <v>195.4</v>
      </c>
      <c r="I36" s="34" t="n">
        <v>125.3</v>
      </c>
      <c r="J36" s="64" t="n">
        <v>6117.54620000001</v>
      </c>
      <c r="K36" s="61" t="n">
        <v>9</v>
      </c>
      <c r="L36" s="61" t="n">
        <v>548.8964028</v>
      </c>
      <c r="M36" s="61" t="n">
        <v>459.82022</v>
      </c>
      <c r="N36" s="74" t="n">
        <v>334</v>
      </c>
      <c r="O36" s="61" t="n">
        <v>4</v>
      </c>
      <c r="P36" s="61" t="n">
        <v>464</v>
      </c>
      <c r="Q36" s="61" t="n">
        <v>325</v>
      </c>
      <c r="R36" s="60" t="n">
        <v>7656.88304</v>
      </c>
      <c r="S36" s="61" t="n">
        <v>60</v>
      </c>
      <c r="T36" s="38" t="n">
        <v>11326.0295</v>
      </c>
      <c r="U36" s="38" t="n">
        <v>8953.83916</v>
      </c>
      <c r="V36" s="64" t="n">
        <v>0</v>
      </c>
      <c r="W36" s="64" t="n">
        <v>0</v>
      </c>
      <c r="X36" s="64" t="n">
        <v>0</v>
      </c>
      <c r="Y36" s="64" t="n">
        <v>0</v>
      </c>
      <c r="Z36" s="61" t="n">
        <v>3991.66368</v>
      </c>
      <c r="AA36" s="61" t="n">
        <v>32</v>
      </c>
      <c r="AB36" s="38" t="n">
        <v>4214.22793</v>
      </c>
      <c r="AC36" s="38" t="n">
        <v>2865.92481</v>
      </c>
      <c r="AD36" s="62" t="n">
        <v>190.9</v>
      </c>
      <c r="AE36" s="62" t="n">
        <v>3</v>
      </c>
      <c r="AF36" s="62" t="n">
        <v>286.9</v>
      </c>
      <c r="AG36" s="62" t="n">
        <v>141.6</v>
      </c>
      <c r="AH36" s="62" t="n">
        <v>52</v>
      </c>
      <c r="AI36" s="62" t="n">
        <v>0</v>
      </c>
      <c r="AJ36" s="62" t="n">
        <v>0</v>
      </c>
      <c r="AK36" s="62" t="n">
        <v>0</v>
      </c>
      <c r="AL36" s="38" t="n">
        <v>0</v>
      </c>
      <c r="AM36" s="38" t="n">
        <v>0</v>
      </c>
      <c r="AN36" s="38" t="n">
        <v>0</v>
      </c>
      <c r="AO36" s="38" t="n">
        <v>0</v>
      </c>
      <c r="AP36" s="35" t="n">
        <v>25.24551</v>
      </c>
      <c r="AQ36" s="61" t="n">
        <v>0</v>
      </c>
      <c r="AR36" s="38" t="n">
        <v>0</v>
      </c>
      <c r="AS36" s="38" t="n">
        <v>0</v>
      </c>
      <c r="AT36" s="64" t="n">
        <v>27</v>
      </c>
      <c r="AU36" s="64" t="n">
        <v>0</v>
      </c>
      <c r="AV36" s="64" t="n">
        <v>0</v>
      </c>
      <c r="AW36" s="64" t="n">
        <v>0</v>
      </c>
      <c r="AX36" s="43" t="n">
        <f aca="false">SUM(B36,F36,J36,N36,R36,V36,Z36,AD36,AH36,AL36,AP36,AT36,)</f>
        <v>19837.43843</v>
      </c>
      <c r="AY36" s="43" t="n">
        <f aca="false">SUM(C36,G36,K36,O36,S36,W36,AA36,AE36,AI36,AM36,AQ36,AU36,)</f>
        <v>112</v>
      </c>
      <c r="AZ36" s="43" t="n">
        <f aca="false">SUM(D36,H36,L36,P36,T36,X36,AB36,AF36,AJ36,AN36,AR36,AV36,)</f>
        <v>17256.4538328</v>
      </c>
      <c r="BA36" s="43" t="n">
        <f aca="false">SUM(E36,I36,M36,Q36,U36,Y36,AC36,AG36,AK36,AO36,AS36,AW36,)</f>
        <v>13048.48419</v>
      </c>
    </row>
    <row r="37" customFormat="false" ht="15.5" hidden="false" customHeight="false" outlineLevel="0" collapsed="false">
      <c r="A37" s="33" t="s">
        <v>46</v>
      </c>
      <c r="B37" s="34" t="n">
        <v>136</v>
      </c>
      <c r="C37" s="34" t="n">
        <v>7</v>
      </c>
      <c r="D37" s="34" t="n">
        <v>236</v>
      </c>
      <c r="E37" s="34" t="n">
        <v>165</v>
      </c>
      <c r="F37" s="34" t="n">
        <v>268.4</v>
      </c>
      <c r="G37" s="34" t="n">
        <v>2</v>
      </c>
      <c r="H37" s="34" t="n">
        <v>236.4</v>
      </c>
      <c r="I37" s="34" t="n">
        <v>204</v>
      </c>
      <c r="J37" s="64"/>
      <c r="K37" s="61"/>
      <c r="L37" s="61"/>
      <c r="M37" s="61"/>
      <c r="N37" s="74" t="n">
        <v>62</v>
      </c>
      <c r="O37" s="61" t="n">
        <v>1</v>
      </c>
      <c r="P37" s="61" t="n">
        <v>91</v>
      </c>
      <c r="Q37" s="61" t="n">
        <v>68</v>
      </c>
      <c r="R37" s="60" t="n">
        <v>828.12327</v>
      </c>
      <c r="S37" s="61" t="n">
        <v>1</v>
      </c>
      <c r="T37" s="38" t="n">
        <v>98.49158</v>
      </c>
      <c r="U37" s="38" t="n">
        <v>40.69672</v>
      </c>
      <c r="V37" s="64" t="n">
        <v>7.705</v>
      </c>
      <c r="W37" s="64" t="n">
        <v>0</v>
      </c>
      <c r="X37" s="64" t="n">
        <v>0</v>
      </c>
      <c r="Y37" s="64" t="n">
        <v>0</v>
      </c>
      <c r="Z37" s="61" t="n">
        <v>0</v>
      </c>
      <c r="AA37" s="61"/>
      <c r="AB37" s="38"/>
      <c r="AC37" s="38"/>
      <c r="AD37" s="62" t="n">
        <v>86.1</v>
      </c>
      <c r="AE37" s="62" t="n">
        <v>4</v>
      </c>
      <c r="AF37" s="62" t="n">
        <v>144.3</v>
      </c>
      <c r="AG37" s="62" t="n">
        <v>93.6</v>
      </c>
      <c r="AH37" s="62" t="n">
        <v>4</v>
      </c>
      <c r="AI37" s="62" t="n">
        <v>0</v>
      </c>
      <c r="AJ37" s="62" t="n">
        <v>0</v>
      </c>
      <c r="AK37" s="62" t="n">
        <v>0</v>
      </c>
      <c r="AL37" s="38" t="n">
        <v>0</v>
      </c>
      <c r="AM37" s="38" t="n">
        <v>0</v>
      </c>
      <c r="AN37" s="38" t="n">
        <v>0</v>
      </c>
      <c r="AO37" s="38" t="n">
        <v>0</v>
      </c>
      <c r="AP37" s="35"/>
      <c r="AQ37" s="61" t="n">
        <v>0</v>
      </c>
      <c r="AR37" s="38" t="n">
        <v>0</v>
      </c>
      <c r="AS37" s="38" t="n">
        <v>0</v>
      </c>
      <c r="AT37" s="64" t="n">
        <v>0</v>
      </c>
      <c r="AU37" s="64" t="n">
        <v>0</v>
      </c>
      <c r="AV37" s="64" t="n">
        <v>0</v>
      </c>
      <c r="AW37" s="64" t="n">
        <v>0</v>
      </c>
      <c r="AX37" s="43" t="n">
        <f aca="false">SUM(B37,F37,J37,N37,R37,V37,Z37,AD37,AH37,AL37,AP37,AT37,)</f>
        <v>1392.32827</v>
      </c>
      <c r="AY37" s="43" t="n">
        <f aca="false">SUM(C37,G37,K37,O37,S37,W37,AA37,AE37,AI37,AM37,AQ37,AU37,)</f>
        <v>15</v>
      </c>
      <c r="AZ37" s="43" t="n">
        <f aca="false">SUM(D37,H37,L37,P37,T37,X37,AB37,AF37,AJ37,AN37,AR37,AV37,)</f>
        <v>806.19158</v>
      </c>
      <c r="BA37" s="43" t="n">
        <f aca="false">SUM(E37,I37,M37,Q37,U37,Y37,AC37,AG37,AK37,AO37,AS37,AW37,)</f>
        <v>571.29672</v>
      </c>
    </row>
    <row r="38" customFormat="false" ht="15.5" hidden="false" customHeight="false" outlineLevel="0" collapsed="false">
      <c r="A38" s="33" t="s">
        <v>47</v>
      </c>
      <c r="B38" s="34" t="n">
        <v>17</v>
      </c>
      <c r="C38" s="34" t="n">
        <v>0</v>
      </c>
      <c r="D38" s="34" t="n">
        <v>0</v>
      </c>
      <c r="E38" s="34" t="n">
        <v>0</v>
      </c>
      <c r="F38" s="34" t="n">
        <v>2258.1</v>
      </c>
      <c r="G38" s="34" t="n">
        <v>7</v>
      </c>
      <c r="H38" s="34" t="n">
        <v>633</v>
      </c>
      <c r="I38" s="34" t="n">
        <v>500.7</v>
      </c>
      <c r="J38" s="64" t="n">
        <v>542.38631</v>
      </c>
      <c r="K38" s="61" t="n">
        <v>37</v>
      </c>
      <c r="L38" s="61" t="n">
        <v>638.1900402</v>
      </c>
      <c r="M38" s="61" t="n">
        <v>461.36473</v>
      </c>
      <c r="N38" s="74" t="n">
        <v>318</v>
      </c>
      <c r="O38" s="61" t="n">
        <v>11</v>
      </c>
      <c r="P38" s="61" t="n">
        <v>346</v>
      </c>
      <c r="Q38" s="61" t="n">
        <v>220</v>
      </c>
      <c r="R38" s="60" t="n">
        <v>5684.49875</v>
      </c>
      <c r="S38" s="61" t="n">
        <v>53</v>
      </c>
      <c r="T38" s="38" t="n">
        <v>3572.72966</v>
      </c>
      <c r="U38" s="38" t="n">
        <v>2591.35469</v>
      </c>
      <c r="V38" s="64" t="n">
        <v>5135.04667</v>
      </c>
      <c r="W38" s="64" t="n">
        <v>86</v>
      </c>
      <c r="X38" s="64" t="n">
        <v>4238.36575</v>
      </c>
      <c r="Y38" s="64" t="n">
        <v>2991.92417</v>
      </c>
      <c r="Z38" s="61" t="n">
        <v>54520.42972</v>
      </c>
      <c r="AA38" s="61" t="n">
        <v>421</v>
      </c>
      <c r="AB38" s="38" t="n">
        <v>58295.7049</v>
      </c>
      <c r="AC38" s="38" t="n">
        <v>47280.90882</v>
      </c>
      <c r="AD38" s="62" t="n">
        <v>418.3</v>
      </c>
      <c r="AE38" s="62" t="n">
        <v>36</v>
      </c>
      <c r="AF38" s="62" t="n">
        <v>753.3</v>
      </c>
      <c r="AG38" s="62" t="n">
        <v>533.7</v>
      </c>
      <c r="AH38" s="62" t="n">
        <v>40</v>
      </c>
      <c r="AI38" s="62" t="n">
        <v>0</v>
      </c>
      <c r="AJ38" s="62" t="n">
        <v>0</v>
      </c>
      <c r="AK38" s="62" t="n">
        <v>0</v>
      </c>
      <c r="AL38" s="38" t="n">
        <v>72.48086</v>
      </c>
      <c r="AM38" s="38" t="n">
        <v>13</v>
      </c>
      <c r="AN38" s="38" t="n">
        <v>66.64383</v>
      </c>
      <c r="AO38" s="38" t="n">
        <v>75.06925</v>
      </c>
      <c r="AP38" s="35" t="n">
        <v>0.31481</v>
      </c>
      <c r="AQ38" s="61" t="n">
        <v>0</v>
      </c>
      <c r="AR38" s="38" t="n">
        <v>0</v>
      </c>
      <c r="AS38" s="38" t="n">
        <v>0</v>
      </c>
      <c r="AT38" s="64" t="n">
        <v>42</v>
      </c>
      <c r="AU38" s="64" t="n">
        <v>1</v>
      </c>
      <c r="AV38" s="64" t="n">
        <v>60</v>
      </c>
      <c r="AW38" s="64" t="n">
        <v>48</v>
      </c>
      <c r="AX38" s="43" t="n">
        <f aca="false">SUM(B38,F38,J38,N38,R38,V38,Z38,AD38,AH38,AL38,AP38,AT38,)</f>
        <v>69048.55712</v>
      </c>
      <c r="AY38" s="43" t="n">
        <f aca="false">SUM(C38,G38,K38,O38,S38,W38,AA38,AE38,AI38,AM38,AQ38,AU38,)</f>
        <v>665</v>
      </c>
      <c r="AZ38" s="43" t="n">
        <f aca="false">SUM(D38,H38,L38,P38,T38,X38,AB38,AF38,AJ38,AN38,AR38,AV38,)</f>
        <v>68603.9341802</v>
      </c>
      <c r="BA38" s="43" t="n">
        <f aca="false">SUM(E38,I38,M38,Q38,U38,Y38,AC38,AG38,AK38,AO38,AS38,AW38,)</f>
        <v>54703.02166</v>
      </c>
    </row>
    <row r="39" s="32" customFormat="true" ht="15.5" hidden="false" customHeight="false" outlineLevel="0" collapsed="false">
      <c r="A39" s="81" t="s">
        <v>48</v>
      </c>
      <c r="B39" s="69" t="n">
        <v>19633</v>
      </c>
      <c r="C39" s="69" t="n">
        <v>453</v>
      </c>
      <c r="D39" s="69" t="n">
        <v>10615</v>
      </c>
      <c r="E39" s="69" t="n">
        <v>9167</v>
      </c>
      <c r="F39" s="69" t="n">
        <v>92388.9</v>
      </c>
      <c r="G39" s="69" t="n">
        <v>2993</v>
      </c>
      <c r="H39" s="69" t="n">
        <v>66415</v>
      </c>
      <c r="I39" s="69" t="n">
        <v>55004.1</v>
      </c>
      <c r="J39" s="73" t="n">
        <f aca="false">J40+J43</f>
        <v>146197.577</v>
      </c>
      <c r="K39" s="73" t="n">
        <f aca="false">K40+K43</f>
        <v>4221</v>
      </c>
      <c r="L39" s="73" t="n">
        <f aca="false">L40+L43</f>
        <v>101994.4874866</v>
      </c>
      <c r="M39" s="73" t="n">
        <f aca="false">M40+M43</f>
        <v>79027.56364</v>
      </c>
      <c r="N39" s="82" t="n">
        <f aca="false">SUM(N40+N43+N46)</f>
        <v>17322</v>
      </c>
      <c r="O39" s="64" t="n">
        <f aca="false">SUM(O40+O43+O46)</f>
        <v>569</v>
      </c>
      <c r="P39" s="64" t="n">
        <f aca="false">SUM(P40+P43+P46)</f>
        <v>13951</v>
      </c>
      <c r="Q39" s="64" t="n">
        <f aca="false">SUM(Q40+Q43+Q46)</f>
        <v>10001</v>
      </c>
      <c r="R39" s="60" t="n">
        <v>178414.96834</v>
      </c>
      <c r="S39" s="61" t="n">
        <v>6198</v>
      </c>
      <c r="T39" s="38" t="n">
        <v>129695.04053</v>
      </c>
      <c r="U39" s="38" t="n">
        <v>109718.54074</v>
      </c>
      <c r="V39" s="70" t="n">
        <v>7097.28448</v>
      </c>
      <c r="W39" s="70" t="n">
        <v>145</v>
      </c>
      <c r="X39" s="70" t="n">
        <v>5518.72672</v>
      </c>
      <c r="Y39" s="70" t="n">
        <v>4896.40996</v>
      </c>
      <c r="Z39" s="69" t="n">
        <v>126290.79077</v>
      </c>
      <c r="AA39" s="69" t="n">
        <v>4087</v>
      </c>
      <c r="AB39" s="69" t="n">
        <v>95671.3806899996</v>
      </c>
      <c r="AC39" s="69" t="n">
        <v>78646.0213399999</v>
      </c>
      <c r="AD39" s="61" t="n">
        <v>18164.4</v>
      </c>
      <c r="AE39" s="61" t="n">
        <v>1671</v>
      </c>
      <c r="AF39" s="61" t="n">
        <v>26281</v>
      </c>
      <c r="AG39" s="61" t="n">
        <v>19455.6</v>
      </c>
      <c r="AH39" s="83" t="n">
        <v>8415</v>
      </c>
      <c r="AI39" s="83" t="n">
        <v>6</v>
      </c>
      <c r="AJ39" s="83" t="n">
        <v>195</v>
      </c>
      <c r="AK39" s="83" t="n">
        <v>129</v>
      </c>
      <c r="AL39" s="69" t="n">
        <v>24222.06684</v>
      </c>
      <c r="AM39" s="69" t="n">
        <v>1025</v>
      </c>
      <c r="AN39" s="69" t="n">
        <v>18768.47705</v>
      </c>
      <c r="AO39" s="69" t="n">
        <v>17455.2199</v>
      </c>
      <c r="AP39" s="84" t="n">
        <v>82.98085</v>
      </c>
      <c r="AQ39" s="84" t="n">
        <v>0</v>
      </c>
      <c r="AR39" s="84" t="n">
        <v>0</v>
      </c>
      <c r="AS39" s="84" t="n">
        <v>0</v>
      </c>
      <c r="AT39" s="64" t="n">
        <v>1340</v>
      </c>
      <c r="AU39" s="85" t="n">
        <v>38</v>
      </c>
      <c r="AV39" s="85" t="n">
        <v>797</v>
      </c>
      <c r="AW39" s="85" t="n">
        <v>565</v>
      </c>
      <c r="AX39" s="53" t="n">
        <f aca="false">SUM(B39,F39,J39,N39,R39,V39,Z39,AD39,AH39,AL39,AP39,AT39,)</f>
        <v>639568.96828</v>
      </c>
      <c r="AY39" s="53" t="n">
        <f aca="false">SUM(C39,G39,K39,O39,S39,W39,AA39,AE39,AI39,AM39,AQ39,AU39,)</f>
        <v>21406</v>
      </c>
      <c r="AZ39" s="53" t="n">
        <f aca="false">SUM(D39,H39,L39,P39,T39,X39,AB39,AF39,AJ39,AN39,AR39,AV39,)</f>
        <v>469902.1124766</v>
      </c>
      <c r="BA39" s="53" t="n">
        <f aca="false">SUM(E39,I39,M39,Q39,U39,Y39,AC39,AG39,AK39,AO39,AS39,AW39,)</f>
        <v>384065.45558</v>
      </c>
    </row>
    <row r="40" s="32" customFormat="true" ht="15.5" hidden="false" customHeight="false" outlineLevel="0" collapsed="false">
      <c r="A40" s="44" t="s">
        <v>49</v>
      </c>
      <c r="B40" s="75" t="n">
        <v>14966</v>
      </c>
      <c r="C40" s="75" t="n">
        <v>309</v>
      </c>
      <c r="D40" s="75" t="n">
        <v>7826</v>
      </c>
      <c r="E40" s="75" t="n">
        <v>6921</v>
      </c>
      <c r="F40" s="75" t="n">
        <v>61790.1</v>
      </c>
      <c r="G40" s="75" t="n">
        <v>1887</v>
      </c>
      <c r="H40" s="75" t="n">
        <v>45124.2</v>
      </c>
      <c r="I40" s="75" t="n">
        <v>38222</v>
      </c>
      <c r="J40" s="73" t="n">
        <f aca="false">J41+J42</f>
        <v>122162.515</v>
      </c>
      <c r="K40" s="73" t="n">
        <f aca="false">K41+K42</f>
        <v>3100</v>
      </c>
      <c r="L40" s="73" t="n">
        <f aca="false">L41+L42</f>
        <v>83814.425356511</v>
      </c>
      <c r="M40" s="73" t="n">
        <f aca="false">M41+M42</f>
        <v>64941.25317</v>
      </c>
      <c r="N40" s="74" t="n">
        <f aca="false">SUM(N41:N42)</f>
        <v>6700</v>
      </c>
      <c r="O40" s="64" t="n">
        <f aca="false">SUM(O41:O42)</f>
        <v>112</v>
      </c>
      <c r="P40" s="64" t="n">
        <f aca="false">SUM(P41:P42)</f>
        <v>4158</v>
      </c>
      <c r="Q40" s="64" t="n">
        <f aca="false">SUM(Q41:Q42)</f>
        <v>2987</v>
      </c>
      <c r="R40" s="60" t="n">
        <v>122569.32676</v>
      </c>
      <c r="S40" s="61" t="n">
        <v>3465</v>
      </c>
      <c r="T40" s="38" t="n">
        <v>81945.9369600004</v>
      </c>
      <c r="U40" s="38" t="n">
        <v>71608.6865000004</v>
      </c>
      <c r="V40" s="64" t="n">
        <v>6663.50382</v>
      </c>
      <c r="W40" s="64" t="n">
        <v>124</v>
      </c>
      <c r="X40" s="64" t="n">
        <v>4705.98672</v>
      </c>
      <c r="Y40" s="64" t="n">
        <v>4210.01796</v>
      </c>
      <c r="Z40" s="69" t="n">
        <v>89848.1517299996</v>
      </c>
      <c r="AA40" s="69" t="n">
        <v>2445</v>
      </c>
      <c r="AB40" s="69" t="n">
        <v>69594.5249599996</v>
      </c>
      <c r="AC40" s="69" t="n">
        <v>58014.6650199999</v>
      </c>
      <c r="AD40" s="62" t="n">
        <v>6246.5</v>
      </c>
      <c r="AE40" s="62" t="n">
        <v>296</v>
      </c>
      <c r="AF40" s="62" t="n">
        <v>8658.8</v>
      </c>
      <c r="AG40" s="62" t="n">
        <v>6530.8</v>
      </c>
      <c r="AH40" s="86" t="n">
        <v>2815</v>
      </c>
      <c r="AI40" s="86" t="n">
        <v>6</v>
      </c>
      <c r="AJ40" s="86" t="n">
        <v>195</v>
      </c>
      <c r="AK40" s="86" t="n">
        <v>129</v>
      </c>
      <c r="AL40" s="69" t="n">
        <v>12427.48045</v>
      </c>
      <c r="AM40" s="69" t="n">
        <v>355</v>
      </c>
      <c r="AN40" s="69" t="n">
        <v>8120.14861</v>
      </c>
      <c r="AO40" s="69" t="n">
        <v>8278.14830999999</v>
      </c>
      <c r="AP40" s="58" t="n">
        <v>53.08373</v>
      </c>
      <c r="AQ40" s="58" t="n">
        <v>0</v>
      </c>
      <c r="AR40" s="58" t="n">
        <v>0</v>
      </c>
      <c r="AS40" s="58" t="n">
        <v>0</v>
      </c>
      <c r="AT40" s="64" t="n">
        <v>391</v>
      </c>
      <c r="AU40" s="64" t="n">
        <v>5</v>
      </c>
      <c r="AV40" s="64" t="n">
        <v>162</v>
      </c>
      <c r="AW40" s="64" t="n">
        <v>113</v>
      </c>
      <c r="AX40" s="53" t="n">
        <f aca="false">SUM(B40,F40,J40,N40,R40,V40,Z40,AD40,AH40,AL40,AP40,AT40,)</f>
        <v>446632.66149</v>
      </c>
      <c r="AY40" s="53" t="n">
        <f aca="false">SUM(C40,G40,K40,O40,S40,W40,AA40,AE40,AI40,AM40,AQ40,AU40,)</f>
        <v>12104</v>
      </c>
      <c r="AZ40" s="53" t="n">
        <f aca="false">SUM(D40,H40,L40,P40,T40,X40,AB40,AF40,AJ40,AN40,AR40,AV40,)</f>
        <v>314305.022606511</v>
      </c>
      <c r="BA40" s="53" t="n">
        <f aca="false">SUM(E40,I40,M40,Q40,U40,Y40,AC40,AG40,AK40,AO40,AS40,AW40,)</f>
        <v>261955.57096</v>
      </c>
    </row>
    <row r="41" customFormat="false" ht="15.5" hidden="false" customHeight="false" outlineLevel="0" collapsed="false">
      <c r="A41" s="33" t="s">
        <v>50</v>
      </c>
      <c r="B41" s="34" t="n">
        <v>1246</v>
      </c>
      <c r="C41" s="34" t="n">
        <v>24</v>
      </c>
      <c r="D41" s="34" t="n">
        <v>662</v>
      </c>
      <c r="E41" s="34" t="n">
        <v>520</v>
      </c>
      <c r="F41" s="34" t="n">
        <v>17443.8</v>
      </c>
      <c r="G41" s="34" t="n">
        <v>465</v>
      </c>
      <c r="H41" s="34" t="n">
        <v>11874.2</v>
      </c>
      <c r="I41" s="34" t="n">
        <v>8916</v>
      </c>
      <c r="J41" s="64" t="n">
        <v>46222.564</v>
      </c>
      <c r="K41" s="64" t="n">
        <v>1537</v>
      </c>
      <c r="L41" s="64" t="n">
        <v>34760.3153577265</v>
      </c>
      <c r="M41" s="64" t="n">
        <v>26933.05395</v>
      </c>
      <c r="N41" s="74" t="n">
        <v>986</v>
      </c>
      <c r="O41" s="42" t="n">
        <v>19</v>
      </c>
      <c r="P41" s="42" t="n">
        <v>715</v>
      </c>
      <c r="Q41" s="42" t="n">
        <v>389</v>
      </c>
      <c r="R41" s="60" t="n">
        <v>20369.77402</v>
      </c>
      <c r="S41" s="61" t="n">
        <v>665</v>
      </c>
      <c r="T41" s="38" t="n">
        <v>16950.05043</v>
      </c>
      <c r="U41" s="38" t="n">
        <v>12618.19916</v>
      </c>
      <c r="V41" s="64" t="n">
        <v>0</v>
      </c>
      <c r="W41" s="64" t="n">
        <v>0</v>
      </c>
      <c r="X41" s="64" t="n">
        <v>0</v>
      </c>
      <c r="Y41" s="64" t="n">
        <v>0</v>
      </c>
      <c r="Z41" s="38" t="n">
        <v>18073.14445</v>
      </c>
      <c r="AA41" s="38" t="n">
        <v>666</v>
      </c>
      <c r="AB41" s="38" t="n">
        <v>16055.6739</v>
      </c>
      <c r="AC41" s="38" t="n">
        <v>12104.39487</v>
      </c>
      <c r="AD41" s="62" t="n">
        <v>1825.4</v>
      </c>
      <c r="AE41" s="62" t="n">
        <v>109</v>
      </c>
      <c r="AF41" s="62" t="n">
        <v>2741.1</v>
      </c>
      <c r="AG41" s="62" t="n">
        <v>1933.4</v>
      </c>
      <c r="AH41" s="86" t="n">
        <v>600</v>
      </c>
      <c r="AI41" s="86" t="n">
        <v>0</v>
      </c>
      <c r="AJ41" s="86" t="n">
        <v>0</v>
      </c>
      <c r="AK41" s="86" t="n">
        <v>0</v>
      </c>
      <c r="AL41" s="38" t="n">
        <v>1519.59969</v>
      </c>
      <c r="AM41" s="38" t="n">
        <v>29</v>
      </c>
      <c r="AN41" s="38" t="n">
        <v>676.55224</v>
      </c>
      <c r="AO41" s="38" t="n">
        <v>649.09136</v>
      </c>
      <c r="AP41" s="42" t="n">
        <v>37.54382</v>
      </c>
      <c r="AQ41" s="61" t="n">
        <v>0</v>
      </c>
      <c r="AR41" s="38" t="n">
        <v>0</v>
      </c>
      <c r="AS41" s="38" t="n">
        <v>0</v>
      </c>
      <c r="AT41" s="64" t="n">
        <v>34</v>
      </c>
      <c r="AU41" s="64" t="n">
        <v>1</v>
      </c>
      <c r="AV41" s="64" t="n">
        <v>30</v>
      </c>
      <c r="AW41" s="64" t="n">
        <v>15</v>
      </c>
      <c r="AX41" s="43" t="n">
        <f aca="false">SUM(B41,F41,J41,N41,R41,V41,Z41,AD41,AH41,AL41,AP41,AT41,)</f>
        <v>108357.82598</v>
      </c>
      <c r="AY41" s="43" t="n">
        <f aca="false">SUM(C41,G41,K41,O41,S41,W41,AA41,AE41,AI41,AM41,AQ41,AU41,)</f>
        <v>3515</v>
      </c>
      <c r="AZ41" s="43" t="n">
        <f aca="false">SUM(D41,H41,L41,P41,T41,X41,AB41,AF41,AJ41,AN41,AR41,AV41,)</f>
        <v>84464.8919277265</v>
      </c>
      <c r="BA41" s="43" t="n">
        <f aca="false">SUM(E41,I41,M41,Q41,U41,Y41,AC41,AG41,AK41,AO41,AS41,AW41,)</f>
        <v>64078.13934</v>
      </c>
    </row>
    <row r="42" customFormat="false" ht="15.5" hidden="false" customHeight="false" outlineLevel="0" collapsed="false">
      <c r="A42" s="33" t="s">
        <v>51</v>
      </c>
      <c r="B42" s="34" t="n">
        <v>13720</v>
      </c>
      <c r="C42" s="34" t="n">
        <v>285</v>
      </c>
      <c r="D42" s="34" t="n">
        <v>7164</v>
      </c>
      <c r="E42" s="34" t="n">
        <v>6401</v>
      </c>
      <c r="F42" s="34" t="n">
        <v>44346.3</v>
      </c>
      <c r="G42" s="34" t="n">
        <v>1422</v>
      </c>
      <c r="H42" s="34" t="n">
        <v>33250</v>
      </c>
      <c r="I42" s="34" t="n">
        <v>29306</v>
      </c>
      <c r="J42" s="64" t="n">
        <v>75939.951</v>
      </c>
      <c r="K42" s="64" t="n">
        <v>1563</v>
      </c>
      <c r="L42" s="64" t="n">
        <v>49054.1099987845</v>
      </c>
      <c r="M42" s="64" t="n">
        <v>38008.1992200001</v>
      </c>
      <c r="N42" s="74" t="n">
        <v>5714</v>
      </c>
      <c r="O42" s="42" t="n">
        <v>93</v>
      </c>
      <c r="P42" s="42" t="n">
        <v>3443</v>
      </c>
      <c r="Q42" s="42" t="n">
        <v>2598</v>
      </c>
      <c r="R42" s="60" t="n">
        <v>102199.55274</v>
      </c>
      <c r="S42" s="61" t="n">
        <v>2800</v>
      </c>
      <c r="T42" s="38" t="n">
        <v>64995.8865300004</v>
      </c>
      <c r="U42" s="38" t="n">
        <v>58990.4873400004</v>
      </c>
      <c r="V42" s="64" t="n">
        <v>6663.50382</v>
      </c>
      <c r="W42" s="64" t="n">
        <v>124</v>
      </c>
      <c r="X42" s="64" t="n">
        <v>4705.98672</v>
      </c>
      <c r="Y42" s="64" t="n">
        <v>4210.01796</v>
      </c>
      <c r="Z42" s="38" t="n">
        <v>71775.0072799996</v>
      </c>
      <c r="AA42" s="38" t="n">
        <v>1779</v>
      </c>
      <c r="AB42" s="38" t="n">
        <v>53538.8510599996</v>
      </c>
      <c r="AC42" s="38" t="n">
        <v>45910.2701499999</v>
      </c>
      <c r="AD42" s="62" t="n">
        <v>4421</v>
      </c>
      <c r="AE42" s="62" t="n">
        <v>187</v>
      </c>
      <c r="AF42" s="62" t="n">
        <v>5917.7</v>
      </c>
      <c r="AG42" s="62" t="n">
        <v>4597.5</v>
      </c>
      <c r="AH42" s="86" t="n">
        <v>2215</v>
      </c>
      <c r="AI42" s="86" t="n">
        <v>6</v>
      </c>
      <c r="AJ42" s="86" t="n">
        <v>195</v>
      </c>
      <c r="AK42" s="86" t="n">
        <v>129</v>
      </c>
      <c r="AL42" s="38" t="n">
        <v>10907.88076</v>
      </c>
      <c r="AM42" s="38" t="n">
        <v>326</v>
      </c>
      <c r="AN42" s="38" t="n">
        <v>7443.59637</v>
      </c>
      <c r="AO42" s="38" t="n">
        <v>7629.05694999999</v>
      </c>
      <c r="AP42" s="42" t="n">
        <v>15.53991</v>
      </c>
      <c r="AQ42" s="61" t="n">
        <v>0</v>
      </c>
      <c r="AR42" s="38" t="n">
        <v>0</v>
      </c>
      <c r="AS42" s="38" t="n">
        <v>0</v>
      </c>
      <c r="AT42" s="64" t="n">
        <v>357</v>
      </c>
      <c r="AU42" s="61" t="n">
        <v>4</v>
      </c>
      <c r="AV42" s="61" t="n">
        <v>132</v>
      </c>
      <c r="AW42" s="61" t="n">
        <v>98</v>
      </c>
      <c r="AX42" s="43" t="n">
        <f aca="false">SUM(B42,F42,J42,N42,R42,V42,Z42,AD42,AH42,AL42,AP42,AT42,)</f>
        <v>338274.73551</v>
      </c>
      <c r="AY42" s="43" t="n">
        <f aca="false">SUM(C42,G42,K42,O42,S42,W42,AA42,AE42,AI42,AM42,AQ42,AU42,)</f>
        <v>8589</v>
      </c>
      <c r="AZ42" s="43" t="n">
        <f aca="false">SUM(D42,H42,L42,P42,T42,X42,AB42,AF42,AJ42,AN42,AR42,AV42,)</f>
        <v>229840.130678785</v>
      </c>
      <c r="BA42" s="43" t="n">
        <f aca="false">SUM(E42,I42,M42,Q42,U42,Y42,AC42,AG42,AK42,AO42,AS42,AW42,)</f>
        <v>197877.53162</v>
      </c>
    </row>
    <row r="43" s="32" customFormat="true" ht="15.5" hidden="false" customHeight="false" outlineLevel="0" collapsed="false">
      <c r="A43" s="44" t="s">
        <v>52</v>
      </c>
      <c r="B43" s="69" t="n">
        <v>3167</v>
      </c>
      <c r="C43" s="69" t="n">
        <v>116</v>
      </c>
      <c r="D43" s="69" t="n">
        <v>2122</v>
      </c>
      <c r="E43" s="69" t="n">
        <v>1684</v>
      </c>
      <c r="F43" s="69" t="n">
        <v>21717.3</v>
      </c>
      <c r="G43" s="69" t="n">
        <v>867</v>
      </c>
      <c r="H43" s="69" t="n">
        <v>15126.7</v>
      </c>
      <c r="I43" s="69" t="n">
        <v>11671.9</v>
      </c>
      <c r="J43" s="73" t="n">
        <f aca="false">J44+J45</f>
        <v>24035.062</v>
      </c>
      <c r="K43" s="73" t="n">
        <f aca="false">K44+K45</f>
        <v>1121</v>
      </c>
      <c r="L43" s="73" t="n">
        <f aca="false">L44+L45</f>
        <v>18180.0621300892</v>
      </c>
      <c r="M43" s="73" t="n">
        <f aca="false">M44+M45</f>
        <v>14086.31047</v>
      </c>
      <c r="N43" s="74" t="n">
        <f aca="false">SUM(N44:N45)</f>
        <v>9430</v>
      </c>
      <c r="O43" s="64" t="n">
        <f aca="false">SUM(O44:O45)</f>
        <v>397</v>
      </c>
      <c r="P43" s="64" t="n">
        <f aca="false">SUM(P44:P45)</f>
        <v>8447</v>
      </c>
      <c r="Q43" s="64" t="n">
        <f aca="false">SUM(Q44:Q45)</f>
        <v>6013</v>
      </c>
      <c r="R43" s="60" t="n">
        <v>40053.86791</v>
      </c>
      <c r="S43" s="61" t="n">
        <v>2168</v>
      </c>
      <c r="T43" s="38" t="n">
        <v>34657.66465</v>
      </c>
      <c r="U43" s="38" t="n">
        <v>26777.11976</v>
      </c>
      <c r="V43" s="64" t="n">
        <v>433.78066</v>
      </c>
      <c r="W43" s="64" t="n">
        <v>21</v>
      </c>
      <c r="X43" s="64" t="n">
        <v>812.74</v>
      </c>
      <c r="Y43" s="64" t="n">
        <v>686.392</v>
      </c>
      <c r="Z43" s="45" t="n">
        <v>36442.63904</v>
      </c>
      <c r="AA43" s="45" t="n">
        <v>1642</v>
      </c>
      <c r="AB43" s="45" t="n">
        <v>26076.85573</v>
      </c>
      <c r="AC43" s="45" t="n">
        <v>20631.35632</v>
      </c>
      <c r="AD43" s="62" t="n">
        <v>10927.7</v>
      </c>
      <c r="AE43" s="62" t="n">
        <v>1294</v>
      </c>
      <c r="AF43" s="62" t="n">
        <v>16153.3</v>
      </c>
      <c r="AG43" s="62" t="n">
        <v>11767.3</v>
      </c>
      <c r="AH43" s="86" t="n">
        <v>5600</v>
      </c>
      <c r="AI43" s="86"/>
      <c r="AJ43" s="86"/>
      <c r="AK43" s="86"/>
      <c r="AL43" s="69" t="n">
        <v>11794.58639</v>
      </c>
      <c r="AM43" s="69" t="n">
        <v>670</v>
      </c>
      <c r="AN43" s="69" t="n">
        <v>10648.32844</v>
      </c>
      <c r="AO43" s="69" t="n">
        <v>9177.07159</v>
      </c>
      <c r="AP43" s="64" t="n">
        <v>29.89712</v>
      </c>
      <c r="AQ43" s="58" t="n">
        <v>0</v>
      </c>
      <c r="AR43" s="58" t="n">
        <v>0</v>
      </c>
      <c r="AS43" s="58" t="n">
        <v>0</v>
      </c>
      <c r="AT43" s="64" t="n">
        <v>949</v>
      </c>
      <c r="AU43" s="64" t="n">
        <v>33</v>
      </c>
      <c r="AV43" s="64" t="n">
        <v>635</v>
      </c>
      <c r="AW43" s="64" t="n">
        <v>452</v>
      </c>
      <c r="AX43" s="53" t="n">
        <f aca="false">SUM(B43,F43,J43,N43,R43,V43,Z43,AD43,AH43,AL43,AP43,AT43,)</f>
        <v>164580.83312</v>
      </c>
      <c r="AY43" s="53" t="n">
        <f aca="false">SUM(C43,G43,K43,O43,S43,W43,AA43,AE43,AI43,AM43,AQ43,AU43,)</f>
        <v>8329</v>
      </c>
      <c r="AZ43" s="53" t="n">
        <f aca="false">SUM(D43,H43,L43,P43,T43,X43,AB43,AF43,AJ43,AN43,AR43,AV43,)</f>
        <v>132859.650950089</v>
      </c>
      <c r="BA43" s="53" t="n">
        <f aca="false">SUM(E43,I43,M43,Q43,U43,Y43,AC43,AG43,AK43,AO43,AS43,AW43,)</f>
        <v>102946.45014</v>
      </c>
    </row>
    <row r="44" customFormat="false" ht="15.5" hidden="false" customHeight="false" outlineLevel="0" collapsed="false">
      <c r="A44" s="33" t="s">
        <v>53</v>
      </c>
      <c r="B44" s="34" t="n">
        <v>856</v>
      </c>
      <c r="C44" s="34" t="n">
        <v>34</v>
      </c>
      <c r="D44" s="34" t="n">
        <v>613</v>
      </c>
      <c r="E44" s="34" t="n">
        <v>460</v>
      </c>
      <c r="F44" s="34" t="n">
        <v>8497.6</v>
      </c>
      <c r="G44" s="34" t="n">
        <v>360</v>
      </c>
      <c r="H44" s="34" t="n">
        <v>5687.2</v>
      </c>
      <c r="I44" s="34" t="n">
        <v>4150.8</v>
      </c>
      <c r="J44" s="64" t="n">
        <v>11547.615</v>
      </c>
      <c r="K44" s="61" t="n">
        <v>718</v>
      </c>
      <c r="L44" s="64" t="n">
        <v>9417.9824453608</v>
      </c>
      <c r="M44" s="61" t="n">
        <v>7297.25915</v>
      </c>
      <c r="N44" s="74" t="n">
        <v>1610</v>
      </c>
      <c r="O44" s="64" t="n">
        <v>85</v>
      </c>
      <c r="P44" s="64" t="n">
        <v>1398</v>
      </c>
      <c r="Q44" s="64" t="n">
        <v>1003</v>
      </c>
      <c r="R44" s="60" t="n">
        <v>20546.6376</v>
      </c>
      <c r="S44" s="61" t="n">
        <v>1413</v>
      </c>
      <c r="T44" s="38" t="n">
        <v>18333.28739</v>
      </c>
      <c r="U44" s="38" t="n">
        <v>13817.03035</v>
      </c>
      <c r="V44" s="64" t="n">
        <v>0</v>
      </c>
      <c r="W44" s="64" t="n">
        <v>0</v>
      </c>
      <c r="X44" s="64" t="n">
        <v>0</v>
      </c>
      <c r="Y44" s="64" t="n">
        <v>0</v>
      </c>
      <c r="Z44" s="38" t="n">
        <v>16082.26801</v>
      </c>
      <c r="AA44" s="38" t="n">
        <v>872</v>
      </c>
      <c r="AB44" s="38" t="n">
        <v>12485.49011</v>
      </c>
      <c r="AC44" s="38" t="n">
        <v>9774.90173</v>
      </c>
      <c r="AD44" s="62" t="n">
        <v>4634</v>
      </c>
      <c r="AE44" s="62" t="n">
        <v>731</v>
      </c>
      <c r="AF44" s="62" t="n">
        <v>6734.5</v>
      </c>
      <c r="AG44" s="62" t="n">
        <v>4960.4</v>
      </c>
      <c r="AH44" s="86" t="n">
        <v>3352</v>
      </c>
      <c r="AI44" s="86" t="n">
        <v>0</v>
      </c>
      <c r="AJ44" s="86" t="n">
        <v>0</v>
      </c>
      <c r="AK44" s="86" t="n">
        <v>0</v>
      </c>
      <c r="AL44" s="38" t="n">
        <v>2910.57399</v>
      </c>
      <c r="AM44" s="38" t="n">
        <v>189</v>
      </c>
      <c r="AN44" s="38" t="n">
        <v>2450.51467</v>
      </c>
      <c r="AO44" s="38" t="n">
        <v>1966.25983</v>
      </c>
      <c r="AP44" s="35" t="n">
        <v>13.1856</v>
      </c>
      <c r="AQ44" s="61" t="n">
        <v>0</v>
      </c>
      <c r="AR44" s="38" t="n">
        <v>0</v>
      </c>
      <c r="AS44" s="38" t="n">
        <v>0</v>
      </c>
      <c r="AT44" s="64" t="n">
        <v>148</v>
      </c>
      <c r="AU44" s="64" t="n">
        <v>8</v>
      </c>
      <c r="AV44" s="64" t="n">
        <v>108</v>
      </c>
      <c r="AW44" s="64" t="n">
        <v>82</v>
      </c>
      <c r="AX44" s="43" t="n">
        <f aca="false">SUM(B44,F44,J44,N44,R44,V44,Z44,AD44,AH44,AL44,AP44,AT44,)</f>
        <v>70197.8802</v>
      </c>
      <c r="AY44" s="43" t="n">
        <f aca="false">SUM(C44,G44,K44,O44,S44,W44,AA44,AE44,AI44,AM44,AQ44,AU44,)</f>
        <v>4410</v>
      </c>
      <c r="AZ44" s="43" t="n">
        <f aca="false">SUM(D44,H44,L44,P44,T44,X44,AB44,AF44,AJ44,AN44,AR44,AV44,)</f>
        <v>57227.9746153608</v>
      </c>
      <c r="BA44" s="43" t="n">
        <f aca="false">SUM(E44,I44,M44,Q44,U44,Y44,AC44,AG44,AK44,AO44,AS44,AW44,)</f>
        <v>43511.65106</v>
      </c>
    </row>
    <row r="45" customFormat="false" ht="15.5" hidden="false" customHeight="false" outlineLevel="0" collapsed="false">
      <c r="A45" s="33" t="s">
        <v>54</v>
      </c>
      <c r="B45" s="34" t="n">
        <v>2311</v>
      </c>
      <c r="C45" s="34" t="n">
        <v>82</v>
      </c>
      <c r="D45" s="34" t="n">
        <v>1509</v>
      </c>
      <c r="E45" s="34" t="n">
        <v>1224</v>
      </c>
      <c r="F45" s="34" t="n">
        <v>13219.7</v>
      </c>
      <c r="G45" s="34" t="n">
        <v>507</v>
      </c>
      <c r="H45" s="34" t="n">
        <v>9439.5</v>
      </c>
      <c r="I45" s="34" t="n">
        <v>7521.1</v>
      </c>
      <c r="J45" s="64" t="n">
        <v>12487.447</v>
      </c>
      <c r="K45" s="61" t="n">
        <v>403</v>
      </c>
      <c r="L45" s="61" t="n">
        <v>8762.07968472842</v>
      </c>
      <c r="M45" s="61" t="n">
        <v>6789.05132</v>
      </c>
      <c r="N45" s="74" t="n">
        <v>7820</v>
      </c>
      <c r="O45" s="64" t="n">
        <v>312</v>
      </c>
      <c r="P45" s="64" t="n">
        <v>7049</v>
      </c>
      <c r="Q45" s="64" t="n">
        <v>5010</v>
      </c>
      <c r="R45" s="60" t="n">
        <v>19507.23031</v>
      </c>
      <c r="S45" s="61" t="n">
        <v>755</v>
      </c>
      <c r="T45" s="38" t="n">
        <v>16324.37726</v>
      </c>
      <c r="U45" s="38" t="n">
        <v>12960.08941</v>
      </c>
      <c r="V45" s="64" t="n">
        <v>433.78066</v>
      </c>
      <c r="W45" s="64" t="n">
        <v>21</v>
      </c>
      <c r="X45" s="64" t="n">
        <v>812.74</v>
      </c>
      <c r="Y45" s="64" t="n">
        <v>686.392</v>
      </c>
      <c r="Z45" s="38" t="n">
        <v>20360.37103</v>
      </c>
      <c r="AA45" s="38" t="n">
        <v>770</v>
      </c>
      <c r="AB45" s="38" t="n">
        <v>13591.36562</v>
      </c>
      <c r="AC45" s="38" t="n">
        <v>10856.45459</v>
      </c>
      <c r="AD45" s="62" t="n">
        <v>6293.7</v>
      </c>
      <c r="AE45" s="62" t="n">
        <v>563</v>
      </c>
      <c r="AF45" s="62" t="n">
        <v>9418.8</v>
      </c>
      <c r="AG45" s="62" t="n">
        <v>6806.9</v>
      </c>
      <c r="AH45" s="86" t="n">
        <v>2248</v>
      </c>
      <c r="AI45" s="86" t="n">
        <v>0</v>
      </c>
      <c r="AJ45" s="86" t="n">
        <v>0</v>
      </c>
      <c r="AK45" s="86" t="n">
        <v>0</v>
      </c>
      <c r="AL45" s="38" t="n">
        <v>8884.0124</v>
      </c>
      <c r="AM45" s="38" t="n">
        <v>481</v>
      </c>
      <c r="AN45" s="38" t="n">
        <v>8197.81377</v>
      </c>
      <c r="AO45" s="38" t="n">
        <v>7210.81176</v>
      </c>
      <c r="AP45" s="35" t="n">
        <v>16.71152</v>
      </c>
      <c r="AQ45" s="61" t="n">
        <v>0</v>
      </c>
      <c r="AR45" s="38" t="n">
        <v>0</v>
      </c>
      <c r="AS45" s="38" t="n">
        <v>0</v>
      </c>
      <c r="AT45" s="64" t="n">
        <v>801</v>
      </c>
      <c r="AU45" s="61" t="n">
        <v>25</v>
      </c>
      <c r="AV45" s="61" t="n">
        <v>527</v>
      </c>
      <c r="AW45" s="61" t="n">
        <v>370</v>
      </c>
      <c r="AX45" s="43" t="n">
        <f aca="false">SUM(B45,F45,J45,N45,R45,V45,Z45,AD45,AH45,AL45,AP45,AT45,)</f>
        <v>94382.95292</v>
      </c>
      <c r="AY45" s="43" t="n">
        <f aca="false">SUM(C45,G45,K45,O45,S45,W45,AA45,AE45,AI45,AM45,AQ45,AU45,)</f>
        <v>3919</v>
      </c>
      <c r="AZ45" s="43" t="n">
        <f aca="false">SUM(D45,H45,L45,P45,T45,X45,AB45,AF45,AJ45,AN45,AR45,AV45,)</f>
        <v>75631.6763347284</v>
      </c>
      <c r="BA45" s="43" t="n">
        <f aca="false">SUM(E45,I45,M45,Q45,U45,Y45,AC45,AG45,AK45,AO45,AS45,AW45,)</f>
        <v>59434.79908</v>
      </c>
    </row>
    <row r="46" s="32" customFormat="true" ht="15.5" hidden="false" customHeight="false" outlineLevel="0" collapsed="false">
      <c r="A46" s="44" t="s">
        <v>55</v>
      </c>
      <c r="B46" s="75" t="n">
        <v>1500</v>
      </c>
      <c r="C46" s="75" t="n">
        <v>28</v>
      </c>
      <c r="D46" s="75" t="n">
        <v>667</v>
      </c>
      <c r="E46" s="75" t="n">
        <v>562</v>
      </c>
      <c r="F46" s="75" t="n">
        <v>8881.5</v>
      </c>
      <c r="G46" s="75" t="n">
        <v>239</v>
      </c>
      <c r="H46" s="75" t="n">
        <v>6164.1</v>
      </c>
      <c r="I46" s="75" t="n">
        <v>5110.2</v>
      </c>
      <c r="J46" s="64" t="n">
        <v>0</v>
      </c>
      <c r="K46" s="61" t="n">
        <v>0</v>
      </c>
      <c r="L46" s="61" t="n">
        <v>0</v>
      </c>
      <c r="M46" s="61" t="n">
        <v>0</v>
      </c>
      <c r="N46" s="74" t="n">
        <v>1192</v>
      </c>
      <c r="O46" s="64" t="n">
        <v>60</v>
      </c>
      <c r="P46" s="64" t="n">
        <v>1346</v>
      </c>
      <c r="Q46" s="64" t="n">
        <v>1001</v>
      </c>
      <c r="R46" s="60" t="n">
        <v>15791.77367</v>
      </c>
      <c r="S46" s="61" t="n">
        <v>565</v>
      </c>
      <c r="T46" s="38" t="n">
        <v>13091.43892</v>
      </c>
      <c r="U46" s="38" t="n">
        <v>11332.73448</v>
      </c>
      <c r="V46" s="64" t="n">
        <v>0</v>
      </c>
      <c r="W46" s="64" t="n">
        <v>0</v>
      </c>
      <c r="X46" s="64" t="n">
        <v>0</v>
      </c>
      <c r="Y46" s="64" t="n">
        <v>0</v>
      </c>
      <c r="Z46" s="69"/>
      <c r="AA46" s="69"/>
      <c r="AB46" s="45"/>
      <c r="AC46" s="45"/>
      <c r="AD46" s="62" t="n">
        <v>990.2</v>
      </c>
      <c r="AE46" s="62" t="n">
        <v>81</v>
      </c>
      <c r="AF46" s="62" t="n">
        <v>1468.9</v>
      </c>
      <c r="AG46" s="62" t="n">
        <v>1157.5</v>
      </c>
      <c r="AH46" s="86" t="n">
        <v>0</v>
      </c>
      <c r="AI46" s="86" t="n">
        <v>0</v>
      </c>
      <c r="AJ46" s="86" t="n">
        <v>0</v>
      </c>
      <c r="AK46" s="86" t="n">
        <v>0</v>
      </c>
      <c r="AL46" s="45" t="n">
        <v>1453.14893</v>
      </c>
      <c r="AM46" s="45" t="n">
        <v>54</v>
      </c>
      <c r="AN46" s="45" t="n">
        <v>786.14738</v>
      </c>
      <c r="AO46" s="45" t="n">
        <v>718.28243</v>
      </c>
      <c r="AP46" s="35" t="n">
        <v>0.23981</v>
      </c>
      <c r="AQ46" s="61" t="n">
        <v>0</v>
      </c>
      <c r="AR46" s="38" t="n">
        <v>0</v>
      </c>
      <c r="AS46" s="38" t="n">
        <v>0</v>
      </c>
      <c r="AT46" s="64" t="n">
        <v>0</v>
      </c>
      <c r="AU46" s="61" t="n">
        <v>0</v>
      </c>
      <c r="AV46" s="61" t="n">
        <v>0</v>
      </c>
      <c r="AW46" s="61" t="n">
        <v>0</v>
      </c>
      <c r="AX46" s="53" t="n">
        <f aca="false">SUM(B46,F46,J46,N46,R46,V46,Z46,AD46,AH46,AL46,AP46,AT46,)</f>
        <v>29808.86241</v>
      </c>
      <c r="AY46" s="53" t="n">
        <f aca="false">SUM(C46,G46,K46,O46,S46,W46,AA46,AE46,AI46,AM46,AQ46,AU46,)</f>
        <v>1027</v>
      </c>
      <c r="AZ46" s="53" t="n">
        <f aca="false">SUM(D46,H46,L46,P46,T46,X46,AB46,AF46,AJ46,AN46,AR46,AV46,)</f>
        <v>23523.5863</v>
      </c>
      <c r="BA46" s="53" t="n">
        <f aca="false">SUM(E46,I46,M46,Q46,U46,Y46,AC46,AG46,AK46,AO46,AS46,AW46,)</f>
        <v>19881.71691</v>
      </c>
    </row>
    <row r="47" s="32" customFormat="true" ht="15.5" hidden="false" customHeight="false" outlineLevel="0" collapsed="false">
      <c r="A47" s="44" t="s">
        <v>56</v>
      </c>
      <c r="B47" s="69" t="n">
        <v>1733</v>
      </c>
      <c r="C47" s="69" t="n">
        <v>0</v>
      </c>
      <c r="D47" s="69" t="n">
        <v>0</v>
      </c>
      <c r="E47" s="69" t="n">
        <v>0</v>
      </c>
      <c r="F47" s="69" t="n">
        <v>1979.2</v>
      </c>
      <c r="G47" s="69" t="n">
        <v>0</v>
      </c>
      <c r="H47" s="69" t="n">
        <v>0</v>
      </c>
      <c r="I47" s="69" t="n">
        <v>0</v>
      </c>
      <c r="J47" s="73" t="n">
        <f aca="false">SUM(J48:J50)</f>
        <v>0</v>
      </c>
      <c r="K47" s="73" t="n">
        <f aca="false">SUM(K48:K50)</f>
        <v>0</v>
      </c>
      <c r="L47" s="73" t="n">
        <f aca="false">SUM(L48:L50)</f>
        <v>0</v>
      </c>
      <c r="M47" s="73" t="n">
        <f aca="false">SUM(M48:M50)</f>
        <v>0</v>
      </c>
      <c r="N47" s="74" t="n">
        <f aca="false">SUM(N48:N50)</f>
        <v>51</v>
      </c>
      <c r="O47" s="64" t="n">
        <f aca="false">SUM(O48:O50)</f>
        <v>2</v>
      </c>
      <c r="P47" s="64" t="n">
        <f aca="false">SUM(P48:P50)</f>
        <v>58</v>
      </c>
      <c r="Q47" s="64" t="n">
        <f aca="false">SUM(Q48:Q50)</f>
        <v>35</v>
      </c>
      <c r="R47" s="60" t="n">
        <v>9505.60247</v>
      </c>
      <c r="S47" s="61" t="n">
        <v>0</v>
      </c>
      <c r="T47" s="61" t="n">
        <v>0</v>
      </c>
      <c r="U47" s="61" t="n">
        <v>0</v>
      </c>
      <c r="V47" s="73" t="n">
        <v>0</v>
      </c>
      <c r="W47" s="73" t="n">
        <v>0</v>
      </c>
      <c r="X47" s="73" t="n">
        <v>0</v>
      </c>
      <c r="Y47" s="73" t="n">
        <v>0</v>
      </c>
      <c r="Z47" s="69" t="n">
        <v>47.388</v>
      </c>
      <c r="AA47" s="69" t="n">
        <v>0</v>
      </c>
      <c r="AB47" s="69" t="n">
        <v>0</v>
      </c>
      <c r="AC47" s="69" t="n">
        <v>0</v>
      </c>
      <c r="AD47" s="61" t="n">
        <v>7.9</v>
      </c>
      <c r="AE47" s="61" t="n">
        <v>1</v>
      </c>
      <c r="AF47" s="61" t="n">
        <v>17.5</v>
      </c>
      <c r="AG47" s="61" t="n">
        <v>13.1</v>
      </c>
      <c r="AH47" s="83" t="n">
        <v>625</v>
      </c>
      <c r="AI47" s="83" t="n">
        <v>0</v>
      </c>
      <c r="AJ47" s="83" t="n">
        <v>0</v>
      </c>
      <c r="AK47" s="83" t="n">
        <v>0</v>
      </c>
      <c r="AL47" s="45" t="n">
        <v>2318.14364</v>
      </c>
      <c r="AM47" s="45" t="n">
        <v>5</v>
      </c>
      <c r="AN47" s="45" t="n">
        <v>117.10979</v>
      </c>
      <c r="AO47" s="45" t="n">
        <v>123.74371</v>
      </c>
      <c r="AP47" s="58" t="n">
        <v>0</v>
      </c>
      <c r="AQ47" s="58" t="n">
        <v>0</v>
      </c>
      <c r="AR47" s="58" t="n">
        <v>0</v>
      </c>
      <c r="AS47" s="58" t="n">
        <v>0</v>
      </c>
      <c r="AT47" s="64" t="n">
        <v>0</v>
      </c>
      <c r="AU47" s="64" t="n">
        <v>0</v>
      </c>
      <c r="AV47" s="64" t="n">
        <v>0</v>
      </c>
      <c r="AW47" s="64" t="n">
        <v>0</v>
      </c>
      <c r="AX47" s="53" t="n">
        <f aca="false">SUM(B47,F47,J47,N47,R47,V47,Z47,AD47,AH47,AL47,AP47,AT47,)</f>
        <v>16267.23411</v>
      </c>
      <c r="AY47" s="53" t="n">
        <f aca="false">SUM(C47,G47,K47,O47,S47,W47,AA47,AE47,AI47,AM47,AQ47,AU47,)</f>
        <v>8</v>
      </c>
      <c r="AZ47" s="53" t="n">
        <f aca="false">SUM(D47,H47,L47,P47,T47,X47,AB47,AF47,AJ47,AN47,AR47,AV47,)</f>
        <v>192.60979</v>
      </c>
      <c r="BA47" s="53" t="n">
        <f aca="false">SUM(E47,I47,M47,Q47,U47,Y47,AC47,AG47,AK47,AO47,AS47,AW47,)</f>
        <v>171.84371</v>
      </c>
    </row>
    <row r="48" customFormat="false" ht="15.5" hidden="false" customHeight="false" outlineLevel="0" collapsed="false">
      <c r="A48" s="33" t="s">
        <v>57</v>
      </c>
      <c r="B48" s="34" t="n">
        <v>1568</v>
      </c>
      <c r="C48" s="34" t="n">
        <v>0</v>
      </c>
      <c r="D48" s="34" t="n">
        <v>0</v>
      </c>
      <c r="E48" s="34" t="n">
        <v>0</v>
      </c>
      <c r="F48" s="34"/>
      <c r="G48" s="34"/>
      <c r="H48" s="34"/>
      <c r="I48" s="34"/>
      <c r="J48" s="34"/>
      <c r="K48" s="34"/>
      <c r="L48" s="34"/>
      <c r="M48" s="34"/>
      <c r="N48" s="74" t="n">
        <v>51</v>
      </c>
      <c r="O48" s="61" t="n">
        <v>2</v>
      </c>
      <c r="P48" s="61" t="n">
        <v>58</v>
      </c>
      <c r="Q48" s="61" t="n">
        <v>35</v>
      </c>
      <c r="R48" s="60" t="n">
        <v>220.1676</v>
      </c>
      <c r="S48" s="61" t="n">
        <v>0</v>
      </c>
      <c r="T48" s="61" t="n">
        <v>0</v>
      </c>
      <c r="U48" s="61" t="n">
        <v>0</v>
      </c>
      <c r="V48" s="64" t="n">
        <v>0</v>
      </c>
      <c r="W48" s="64" t="n">
        <v>0</v>
      </c>
      <c r="X48" s="64" t="n">
        <v>0</v>
      </c>
      <c r="Y48" s="64" t="n">
        <v>0</v>
      </c>
      <c r="Z48" s="61" t="n">
        <v>28.92605</v>
      </c>
      <c r="AA48" s="61" t="n">
        <v>0</v>
      </c>
      <c r="AB48" s="61" t="n">
        <v>0</v>
      </c>
      <c r="AC48" s="61" t="n">
        <v>0</v>
      </c>
      <c r="AD48" s="62" t="n">
        <v>7.9</v>
      </c>
      <c r="AE48" s="62" t="n">
        <v>1</v>
      </c>
      <c r="AF48" s="62" t="n">
        <v>17.5</v>
      </c>
      <c r="AG48" s="62" t="n">
        <v>13.1</v>
      </c>
      <c r="AH48" s="86" t="n">
        <v>0</v>
      </c>
      <c r="AI48" s="86" t="n">
        <v>0</v>
      </c>
      <c r="AJ48" s="86" t="n">
        <v>0</v>
      </c>
      <c r="AK48" s="86" t="n">
        <v>0</v>
      </c>
      <c r="AL48" s="61" t="n">
        <v>92.67809</v>
      </c>
      <c r="AM48" s="61" t="n">
        <v>0</v>
      </c>
      <c r="AN48" s="61" t="n">
        <v>0</v>
      </c>
      <c r="AO48" s="61" t="n">
        <v>0</v>
      </c>
      <c r="AP48" s="35" t="n">
        <v>0</v>
      </c>
      <c r="AQ48" s="61" t="n">
        <v>0</v>
      </c>
      <c r="AR48" s="61" t="n">
        <v>0</v>
      </c>
      <c r="AS48" s="61" t="n">
        <v>0</v>
      </c>
      <c r="AT48" s="64" t="n">
        <v>0</v>
      </c>
      <c r="AU48" s="64" t="n">
        <v>0</v>
      </c>
      <c r="AV48" s="64" t="n">
        <v>0</v>
      </c>
      <c r="AW48" s="64" t="n">
        <v>0</v>
      </c>
      <c r="AX48" s="43" t="n">
        <f aca="false">SUM(B48,F48,J48,N48,R48,V48,Z48,AD48,AH48,AL48,AP48,AT48,)</f>
        <v>1968.67174</v>
      </c>
      <c r="AY48" s="43" t="n">
        <f aca="false">SUM(C48,G48,K48,O48,S48,W48,AA48,AE48,AI48,AM48,AQ48,AU48,)</f>
        <v>3</v>
      </c>
      <c r="AZ48" s="43" t="n">
        <f aca="false">SUM(D48,H48,L48,P48,T48,X48,AB48,AF48,AJ48,AN48,AR48,AV48,)</f>
        <v>75.5</v>
      </c>
      <c r="BA48" s="43" t="n">
        <f aca="false">SUM(E48,I48,M48,Q48,U48,Y48,AC48,AG48,AK48,AO48,AS48,AW48,)</f>
        <v>48.1</v>
      </c>
    </row>
    <row r="49" customFormat="false" ht="15.5" hidden="false" customHeight="false" outlineLevel="0" collapsed="false">
      <c r="A49" s="33" t="s">
        <v>58</v>
      </c>
      <c r="B49" s="34" t="n">
        <v>0</v>
      </c>
      <c r="C49" s="34" t="n">
        <v>0</v>
      </c>
      <c r="D49" s="34" t="n">
        <v>0</v>
      </c>
      <c r="E49" s="34" t="n">
        <v>0</v>
      </c>
      <c r="F49" s="34"/>
      <c r="G49" s="34"/>
      <c r="H49" s="34"/>
      <c r="I49" s="34"/>
      <c r="J49" s="34"/>
      <c r="K49" s="34"/>
      <c r="L49" s="34"/>
      <c r="M49" s="34"/>
      <c r="N49" s="74"/>
      <c r="O49" s="61"/>
      <c r="P49" s="61"/>
      <c r="Q49" s="61"/>
      <c r="R49" s="60" t="n">
        <v>0</v>
      </c>
      <c r="S49" s="61" t="n">
        <v>0</v>
      </c>
      <c r="T49" s="61" t="n">
        <v>0</v>
      </c>
      <c r="U49" s="61" t="n">
        <v>0</v>
      </c>
      <c r="V49" s="64" t="n">
        <v>0</v>
      </c>
      <c r="W49" s="64" t="n">
        <v>0</v>
      </c>
      <c r="X49" s="64" t="n">
        <v>0</v>
      </c>
      <c r="Y49" s="64" t="n">
        <v>0</v>
      </c>
      <c r="Z49" s="61" t="n">
        <v>0</v>
      </c>
      <c r="AA49" s="61"/>
      <c r="AB49" s="61"/>
      <c r="AC49" s="61"/>
      <c r="AD49" s="62"/>
      <c r="AE49" s="62"/>
      <c r="AF49" s="62"/>
      <c r="AG49" s="62"/>
      <c r="AH49" s="86" t="n">
        <v>625</v>
      </c>
      <c r="AI49" s="86" t="n">
        <v>0</v>
      </c>
      <c r="AJ49" s="86" t="n">
        <v>0</v>
      </c>
      <c r="AK49" s="86" t="n">
        <v>0</v>
      </c>
      <c r="AL49" s="61" t="n">
        <v>617.29875</v>
      </c>
      <c r="AM49" s="61" t="n">
        <v>2</v>
      </c>
      <c r="AN49" s="61" t="n">
        <v>78.20979</v>
      </c>
      <c r="AO49" s="61" t="n">
        <v>94.63383</v>
      </c>
      <c r="AP49" s="35" t="n">
        <v>0</v>
      </c>
      <c r="AQ49" s="61" t="n">
        <v>0</v>
      </c>
      <c r="AR49" s="61" t="n">
        <v>0</v>
      </c>
      <c r="AS49" s="61" t="n">
        <v>0</v>
      </c>
      <c r="AT49" s="64" t="n">
        <v>0</v>
      </c>
      <c r="AU49" s="64" t="n">
        <v>0</v>
      </c>
      <c r="AV49" s="64" t="n">
        <v>0</v>
      </c>
      <c r="AW49" s="64" t="n">
        <v>0</v>
      </c>
      <c r="AX49" s="43" t="n">
        <f aca="false">SUM(B49,F49,J49,N49,R49,V49,Z49,AD49,AH49,AL49,AP49,AT49,)</f>
        <v>1242.29875</v>
      </c>
      <c r="AY49" s="43" t="n">
        <f aca="false">SUM(C49,G49,K49,O49,S49,W49,AA49,AE49,AI49,AM49,AQ49,AU49,)</f>
        <v>2</v>
      </c>
      <c r="AZ49" s="43" t="n">
        <f aca="false">SUM(D49,H49,L49,P49,T49,X49,AB49,AF49,AJ49,AN49,AR49,AV49,)</f>
        <v>78.20979</v>
      </c>
      <c r="BA49" s="43" t="n">
        <f aca="false">SUM(E49,I49,M49,Q49,U49,Y49,AC49,AG49,AK49,AO49,AS49,AW49,)</f>
        <v>94.63383</v>
      </c>
    </row>
    <row r="50" customFormat="false" ht="15.5" hidden="false" customHeight="false" outlineLevel="0" collapsed="false">
      <c r="A50" s="33" t="s">
        <v>59</v>
      </c>
      <c r="B50" s="34" t="n">
        <v>165</v>
      </c>
      <c r="C50" s="34" t="n">
        <v>0</v>
      </c>
      <c r="D50" s="34" t="n">
        <v>0</v>
      </c>
      <c r="E50" s="34" t="n">
        <v>0</v>
      </c>
      <c r="F50" s="34" t="n">
        <v>1979.2</v>
      </c>
      <c r="G50" s="34"/>
      <c r="H50" s="34"/>
      <c r="I50" s="34"/>
      <c r="J50" s="34"/>
      <c r="K50" s="34"/>
      <c r="L50" s="34"/>
      <c r="M50" s="34"/>
      <c r="N50" s="74"/>
      <c r="O50" s="61"/>
      <c r="P50" s="61"/>
      <c r="Q50" s="61"/>
      <c r="R50" s="60" t="n">
        <v>9285.43487</v>
      </c>
      <c r="S50" s="61" t="n">
        <v>0</v>
      </c>
      <c r="T50" s="61" t="n">
        <v>0</v>
      </c>
      <c r="U50" s="61" t="n">
        <v>0</v>
      </c>
      <c r="V50" s="64" t="n">
        <v>0</v>
      </c>
      <c r="W50" s="64" t="n">
        <v>0</v>
      </c>
      <c r="X50" s="64" t="n">
        <v>0</v>
      </c>
      <c r="Y50" s="64" t="n">
        <v>0</v>
      </c>
      <c r="Z50" s="61" t="n">
        <v>18.46195</v>
      </c>
      <c r="AA50" s="61"/>
      <c r="AB50" s="61"/>
      <c r="AC50" s="61"/>
      <c r="AD50" s="62"/>
      <c r="AE50" s="62"/>
      <c r="AF50" s="62"/>
      <c r="AG50" s="62"/>
      <c r="AH50" s="86" t="n">
        <v>0</v>
      </c>
      <c r="AI50" s="86" t="n">
        <v>0</v>
      </c>
      <c r="AJ50" s="86" t="n">
        <v>0</v>
      </c>
      <c r="AK50" s="86" t="n">
        <v>0</v>
      </c>
      <c r="AL50" s="61" t="n">
        <v>1608.1668</v>
      </c>
      <c r="AM50" s="61" t="n">
        <v>3</v>
      </c>
      <c r="AN50" s="61" t="n">
        <v>38.9</v>
      </c>
      <c r="AO50" s="61" t="n">
        <v>29.10988</v>
      </c>
      <c r="AP50" s="35" t="n">
        <v>0</v>
      </c>
      <c r="AQ50" s="61" t="n">
        <v>0</v>
      </c>
      <c r="AR50" s="61" t="n">
        <v>0</v>
      </c>
      <c r="AS50" s="61" t="n">
        <v>0</v>
      </c>
      <c r="AT50" s="64" t="n">
        <v>0</v>
      </c>
      <c r="AU50" s="64" t="n">
        <v>0</v>
      </c>
      <c r="AV50" s="64" t="n">
        <v>0</v>
      </c>
      <c r="AW50" s="64" t="n">
        <v>0</v>
      </c>
      <c r="AX50" s="43" t="n">
        <f aca="false">SUM(B50,F50,J50,N50,R50,V50,Z50,AD50,AH50,AL50,AP50,AT50,)</f>
        <v>13056.26362</v>
      </c>
      <c r="AY50" s="43" t="n">
        <f aca="false">SUM(C50,G50,K50,O50,S50,W50,AA50,AE50,AI50,AM50,AQ50,AU50,)</f>
        <v>3</v>
      </c>
      <c r="AZ50" s="43" t="n">
        <f aca="false">SUM(D50,H50,L50,P50,T50,X50,AB50,AF50,AJ50,AN50,AR50,AV50,)</f>
        <v>38.9</v>
      </c>
      <c r="BA50" s="43" t="n">
        <f aca="false">SUM(E50,I50,M50,Q50,U50,Y50,AC50,AG50,AK50,AO50,AS50,AW50,)</f>
        <v>29.10988</v>
      </c>
    </row>
    <row r="51" s="32" customFormat="true" ht="15.5" hidden="false" customHeight="false" outlineLevel="0" collapsed="false">
      <c r="A51" s="44" t="s">
        <v>60</v>
      </c>
      <c r="B51" s="75" t="n">
        <v>3</v>
      </c>
      <c r="C51" s="75" t="n">
        <v>0</v>
      </c>
      <c r="D51" s="75" t="n">
        <v>0</v>
      </c>
      <c r="E51" s="75" t="n">
        <v>0</v>
      </c>
      <c r="F51" s="75" t="n">
        <v>41.6</v>
      </c>
      <c r="G51" s="75" t="n">
        <v>0</v>
      </c>
      <c r="H51" s="75"/>
      <c r="I51" s="75"/>
      <c r="J51" s="69" t="n">
        <v>15195.95886</v>
      </c>
      <c r="K51" s="69" t="n">
        <v>207</v>
      </c>
      <c r="L51" s="69" t="n">
        <v>11833.3324312</v>
      </c>
      <c r="M51" s="69" t="n">
        <v>9814.06938</v>
      </c>
      <c r="N51" s="74" t="n">
        <v>30</v>
      </c>
      <c r="O51" s="61" t="n">
        <v>0</v>
      </c>
      <c r="P51" s="61" t="n">
        <v>0</v>
      </c>
      <c r="Q51" s="61" t="n">
        <v>0</v>
      </c>
      <c r="R51" s="60" t="n">
        <v>4868.52903</v>
      </c>
      <c r="S51" s="61" t="n">
        <v>177</v>
      </c>
      <c r="T51" s="38" t="n">
        <v>4839.46538</v>
      </c>
      <c r="U51" s="38" t="n">
        <v>3634.50096000001</v>
      </c>
      <c r="V51" s="73" t="n">
        <v>5333</v>
      </c>
      <c r="W51" s="73" t="n">
        <v>102</v>
      </c>
      <c r="X51" s="73" t="n">
        <v>3993</v>
      </c>
      <c r="Y51" s="73" t="n">
        <v>2736</v>
      </c>
      <c r="Z51" s="69" t="n">
        <v>1165.95698</v>
      </c>
      <c r="AA51" s="69" t="n">
        <v>1</v>
      </c>
      <c r="AB51" s="45" t="n">
        <v>59.97577</v>
      </c>
      <c r="AC51" s="45" t="n">
        <v>41.98303</v>
      </c>
      <c r="AD51" s="62" t="n">
        <v>1855.1</v>
      </c>
      <c r="AE51" s="62" t="n">
        <v>41</v>
      </c>
      <c r="AF51" s="62" t="n">
        <v>2350.4</v>
      </c>
      <c r="AG51" s="62" t="n">
        <v>1689.3</v>
      </c>
      <c r="AH51" s="86" t="n">
        <v>2041</v>
      </c>
      <c r="AI51" s="86" t="n">
        <v>0</v>
      </c>
      <c r="AJ51" s="86" t="n">
        <v>0</v>
      </c>
      <c r="AK51" s="86" t="n">
        <v>0</v>
      </c>
      <c r="AL51" s="45" t="n">
        <v>4385.61127</v>
      </c>
      <c r="AM51" s="45" t="n">
        <v>19</v>
      </c>
      <c r="AN51" s="45" t="n">
        <v>1037.64531</v>
      </c>
      <c r="AO51" s="45" t="n">
        <v>925.34491</v>
      </c>
      <c r="AP51" s="58" t="n">
        <v>37582.21774</v>
      </c>
      <c r="AQ51" s="61" t="n">
        <v>118095</v>
      </c>
      <c r="AR51" s="38" t="n">
        <v>53366.98227</v>
      </c>
      <c r="AS51" s="38" t="n">
        <v>53345.42886</v>
      </c>
      <c r="AT51" s="64" t="n">
        <v>41</v>
      </c>
      <c r="AU51" s="64" t="n">
        <v>0</v>
      </c>
      <c r="AV51" s="64" t="n">
        <v>0</v>
      </c>
      <c r="AW51" s="64" t="n">
        <v>0</v>
      </c>
      <c r="AX51" s="53" t="n">
        <f aca="false">SUM(B51,F51,J51,N51,R51,V51,Z51,AD51,AH51,AL51,AP51,AT51,)</f>
        <v>72542.97388</v>
      </c>
      <c r="AY51" s="53" t="n">
        <f aca="false">SUM(C51,G51,K51,O51,S51,W51,AA51,AE51,AI51,AM51,AQ51,AU51,)</f>
        <v>118642</v>
      </c>
      <c r="AZ51" s="53" t="n">
        <f aca="false">SUM(D51,H51,L51,P51,T51,X51,AB51,AF51,AJ51,AN51,AR51,AV51,)</f>
        <v>77480.8011612</v>
      </c>
      <c r="BA51" s="53" t="n">
        <f aca="false">SUM(E51,I51,M51,Q51,U51,Y51,AC51,AG51,AK51,AO51,AS51,AW51,)</f>
        <v>72186.62714</v>
      </c>
    </row>
    <row r="52" s="89" customFormat="true" ht="15.5" hidden="false" customHeight="false" outlineLevel="0" collapsed="false">
      <c r="A52" s="44" t="s">
        <v>24</v>
      </c>
      <c r="B52" s="87" t="n">
        <v>146731</v>
      </c>
      <c r="C52" s="87" t="n">
        <v>2142</v>
      </c>
      <c r="D52" s="87" t="n">
        <v>146758</v>
      </c>
      <c r="E52" s="87" t="n">
        <v>126363</v>
      </c>
      <c r="F52" s="87" t="n">
        <v>163872.1</v>
      </c>
      <c r="G52" s="87" t="n">
        <v>3927</v>
      </c>
      <c r="H52" s="87" t="n">
        <v>115453</v>
      </c>
      <c r="I52" s="87" t="n">
        <v>93289.4</v>
      </c>
      <c r="J52" s="51" t="n">
        <v>440428.17827</v>
      </c>
      <c r="K52" s="51" t="n">
        <v>8631</v>
      </c>
      <c r="L52" s="51" t="n">
        <v>329915.9937766</v>
      </c>
      <c r="M52" s="51" t="n">
        <v>268669.82227</v>
      </c>
      <c r="N52" s="76" t="n">
        <f aca="false">SUM(N21+N30+N31+N39+N47+N51)</f>
        <v>48639</v>
      </c>
      <c r="O52" s="73" t="n">
        <f aca="false">SUM(O21+O31+O30+O39+O47+O51)</f>
        <v>1366</v>
      </c>
      <c r="P52" s="73" t="n">
        <f aca="false">SUM(P21+P31+P30+P39+P47+P51)</f>
        <v>48784</v>
      </c>
      <c r="Q52" s="73" t="n">
        <f aca="false">SUM(Q21+Q30+Q31+Q39+Q47+Q51)</f>
        <v>36094</v>
      </c>
      <c r="R52" s="68" t="n">
        <v>417038.37211</v>
      </c>
      <c r="S52" s="61" t="n">
        <v>9417</v>
      </c>
      <c r="T52" s="38" t="n">
        <v>351706.016500001</v>
      </c>
      <c r="U52" s="38" t="n">
        <v>289794.72961</v>
      </c>
      <c r="V52" s="66" t="n">
        <v>168200.35186</v>
      </c>
      <c r="W52" s="66" t="n">
        <v>2233</v>
      </c>
      <c r="X52" s="66" t="n">
        <v>144417.68505</v>
      </c>
      <c r="Y52" s="66" t="n">
        <v>124050.4205</v>
      </c>
      <c r="Z52" s="51" t="n">
        <v>227186.07294</v>
      </c>
      <c r="AA52" s="61" t="n">
        <v>5010</v>
      </c>
      <c r="AB52" s="38" t="n">
        <v>194111.44023</v>
      </c>
      <c r="AC52" s="38" t="n">
        <v>155493.60862</v>
      </c>
      <c r="AD52" s="51" t="n">
        <v>29402.1</v>
      </c>
      <c r="AE52" s="51" t="n">
        <v>2234</v>
      </c>
      <c r="AF52" s="51" t="n">
        <v>43122.7</v>
      </c>
      <c r="AG52" s="51" t="n">
        <v>31188.3</v>
      </c>
      <c r="AH52" s="88" t="n">
        <v>14294</v>
      </c>
      <c r="AI52" s="88" t="n">
        <v>0</v>
      </c>
      <c r="AJ52" s="88" t="n">
        <v>0</v>
      </c>
      <c r="AK52" s="88" t="n">
        <v>0</v>
      </c>
      <c r="AL52" s="45" t="n">
        <v>101610.13431</v>
      </c>
      <c r="AM52" s="45" t="n">
        <v>2143</v>
      </c>
      <c r="AN52" s="45" t="n">
        <v>74282.21701</v>
      </c>
      <c r="AO52" s="45" t="n">
        <v>70227.10849</v>
      </c>
      <c r="AP52" s="66" t="n">
        <v>38662.18827</v>
      </c>
      <c r="AQ52" s="66" t="n">
        <v>118158</v>
      </c>
      <c r="AR52" s="66" t="n">
        <v>53408.33447</v>
      </c>
      <c r="AS52" s="66" t="n">
        <v>53381.89313</v>
      </c>
      <c r="AT52" s="73" t="n">
        <v>6200</v>
      </c>
      <c r="AU52" s="73" t="n">
        <v>135</v>
      </c>
      <c r="AV52" s="73" t="n">
        <v>3793</v>
      </c>
      <c r="AW52" s="73" t="n">
        <v>2734</v>
      </c>
      <c r="AX52" s="53" t="n">
        <f aca="false">SUM(B52,F52,J52,N52,R52,V52,Z52,AD52,AH52,AL52,AP52,AT52,)</f>
        <v>1802263.49776</v>
      </c>
      <c r="AY52" s="53" t="n">
        <f aca="false">SUM(C52,G52,K52,O52,S52,W52,AA52,AE52,AI52,AM52,AQ52,AU52,)</f>
        <v>155396</v>
      </c>
      <c r="AZ52" s="53" t="n">
        <f aca="false">SUM(D52,H52,L52,P52,T52,X52,AB52,AF52,AJ52,AN52,AR52,AV52,)</f>
        <v>1505752.3870366</v>
      </c>
      <c r="BA52" s="53" t="n">
        <f aca="false">SUM(E52,I52,M52,Q52,U52,Y52,AC52,AG52,AK52,AO52,AS52,AW52,)</f>
        <v>1251286.28262</v>
      </c>
    </row>
    <row r="53" s="90" customFormat="true" ht="15.5" hidden="false" customHeight="false" outlineLevel="0" collapsed="false">
      <c r="A53" s="26" t="s">
        <v>61</v>
      </c>
      <c r="B53" s="54"/>
      <c r="C53" s="54"/>
      <c r="D53" s="54"/>
      <c r="E53" s="54"/>
      <c r="F53" s="54"/>
      <c r="G53" s="54"/>
      <c r="H53" s="54"/>
      <c r="I53" s="54"/>
      <c r="J53" s="54"/>
      <c r="K53" s="54"/>
      <c r="L53" s="54"/>
      <c r="M53" s="54"/>
      <c r="N53" s="54"/>
      <c r="O53" s="54"/>
      <c r="P53" s="54"/>
      <c r="Q53" s="54"/>
      <c r="R53" s="54"/>
      <c r="S53" s="54"/>
      <c r="T53" s="54"/>
      <c r="U53" s="54"/>
      <c r="V53" s="54"/>
      <c r="W53" s="54"/>
      <c r="X53" s="54"/>
      <c r="Y53" s="54"/>
      <c r="Z53" s="71"/>
      <c r="AA53" s="71"/>
      <c r="AB53" s="71"/>
      <c r="AC53" s="71"/>
      <c r="AD53" s="71"/>
      <c r="AE53" s="71"/>
      <c r="AF53" s="71"/>
      <c r="AG53" s="71"/>
      <c r="AH53" s="72"/>
      <c r="AI53" s="54"/>
      <c r="AJ53" s="54"/>
      <c r="AK53" s="54"/>
      <c r="AL53" s="54"/>
      <c r="AM53" s="54"/>
      <c r="AN53" s="54"/>
      <c r="AO53" s="54"/>
      <c r="AP53" s="54"/>
      <c r="AQ53" s="54"/>
      <c r="AR53" s="54"/>
      <c r="AS53" s="54"/>
      <c r="AT53" s="57"/>
      <c r="AU53" s="55"/>
      <c r="AV53" s="55"/>
      <c r="AW53" s="55"/>
      <c r="AX53" s="31"/>
      <c r="AY53" s="31"/>
      <c r="AZ53" s="31"/>
      <c r="BA53" s="31"/>
    </row>
    <row r="54" s="32" customFormat="true" ht="15.5" hidden="false" customHeight="false" outlineLevel="0" collapsed="false">
      <c r="A54" s="33" t="s">
        <v>62</v>
      </c>
      <c r="B54" s="69" t="n">
        <v>144083.18758</v>
      </c>
      <c r="C54" s="69" t="n">
        <v>2079</v>
      </c>
      <c r="D54" s="69" t="n">
        <v>145358</v>
      </c>
      <c r="E54" s="69" t="n">
        <v>125258</v>
      </c>
      <c r="F54" s="75" t="n">
        <v>135774.7</v>
      </c>
      <c r="G54" s="75" t="n">
        <v>3011</v>
      </c>
      <c r="H54" s="75" t="n">
        <v>96489.7</v>
      </c>
      <c r="I54" s="75" t="n">
        <v>78866.4</v>
      </c>
      <c r="J54" s="66" t="n">
        <f aca="false">SUM(J55:J57)</f>
        <v>382289.11866</v>
      </c>
      <c r="K54" s="66" t="n">
        <f aca="false">SUM(K55:K57)</f>
        <v>6352</v>
      </c>
      <c r="L54" s="66" t="n">
        <f aca="false">SUM(L55:L57)</f>
        <v>283123.3195052</v>
      </c>
      <c r="M54" s="66" t="n">
        <f aca="false">SUM(M55:M57)</f>
        <v>234155.55202</v>
      </c>
      <c r="N54" s="74" t="n">
        <f aca="false">SUM(N55:N57)</f>
        <v>45974</v>
      </c>
      <c r="O54" s="64" t="n">
        <f aca="false">SUM(O55:O57)</f>
        <v>1260</v>
      </c>
      <c r="P54" s="64" t="n">
        <f aca="false">SUM(P55:P57)</f>
        <v>46653</v>
      </c>
      <c r="Q54" s="64" t="n">
        <f aca="false">SUM(Q55:Q57)</f>
        <v>34690</v>
      </c>
      <c r="R54" s="60" t="n">
        <v>365580.85848</v>
      </c>
      <c r="S54" s="38" t="n">
        <v>7109</v>
      </c>
      <c r="T54" s="38" t="n">
        <v>304768.226320002</v>
      </c>
      <c r="U54" s="38" t="n">
        <v>253995.604449999</v>
      </c>
      <c r="V54" s="58" t="n">
        <v>168200</v>
      </c>
      <c r="W54" s="64" t="n">
        <v>2233</v>
      </c>
      <c r="X54" s="64" t="n">
        <v>144417.71656</v>
      </c>
      <c r="Y54" s="64" t="n">
        <v>124050.49574</v>
      </c>
      <c r="Z54" s="38" t="n">
        <v>188774.84369</v>
      </c>
      <c r="AA54" s="38" t="n">
        <v>3390</v>
      </c>
      <c r="AB54" s="38" t="n">
        <v>163512.62724</v>
      </c>
      <c r="AC54" s="38" t="n">
        <v>132112.24878</v>
      </c>
      <c r="AD54" s="61" t="n">
        <v>22245.7</v>
      </c>
      <c r="AE54" s="61" t="n">
        <v>1322</v>
      </c>
      <c r="AF54" s="61" t="n">
        <v>32139.8</v>
      </c>
      <c r="AG54" s="61" t="n">
        <v>23088.4</v>
      </c>
      <c r="AH54" s="61" t="n">
        <v>9123</v>
      </c>
      <c r="AI54" s="61" t="n">
        <v>0</v>
      </c>
      <c r="AJ54" s="61" t="n">
        <v>0</v>
      </c>
      <c r="AK54" s="61" t="n">
        <v>0</v>
      </c>
      <c r="AL54" s="75" t="n">
        <v>96107.6063899998</v>
      </c>
      <c r="AM54" s="75" t="n">
        <v>1909</v>
      </c>
      <c r="AN54" s="75" t="n">
        <v>70021.96291</v>
      </c>
      <c r="AO54" s="75" t="n">
        <v>66489.8154699998</v>
      </c>
      <c r="AP54" s="75" t="n">
        <v>1023.39986</v>
      </c>
      <c r="AQ54" s="75" t="n">
        <v>0</v>
      </c>
      <c r="AR54" s="75" t="n">
        <v>0</v>
      </c>
      <c r="AS54" s="75" t="n">
        <v>0</v>
      </c>
      <c r="AT54" s="61" t="n">
        <v>5980</v>
      </c>
      <c r="AU54" s="61" t="n">
        <v>124</v>
      </c>
      <c r="AV54" s="61" t="n">
        <v>3632</v>
      </c>
      <c r="AW54" s="61" t="n">
        <v>2621</v>
      </c>
      <c r="AX54" s="43" t="n">
        <f aca="false">SUM(B54,F54,J54,N54,R54,V54,Z54,AD54,AH54,AL54,AP54,AT54,)</f>
        <v>1565156.41466</v>
      </c>
      <c r="AY54" s="43" t="n">
        <f aca="false">SUM(C54,G54,K54,O54,S54,W54,AA54,AE54,AI54,AM54,AQ54,AU54,)</f>
        <v>28789</v>
      </c>
      <c r="AZ54" s="43" t="n">
        <f aca="false">SUM(D54,H54,L54,P54,T54,X54,AB54,AF54,AJ54,AN54,AR54,AV54,)</f>
        <v>1290116.3525352</v>
      </c>
      <c r="BA54" s="43" t="n">
        <f aca="false">SUM(E54,I54,M54,Q54,U54,Y54,AC54,AG54,AK54,AO54,AS54,AW54,)</f>
        <v>1075327.51646</v>
      </c>
    </row>
    <row r="55" customFormat="false" ht="15.5" hidden="false" customHeight="false" outlineLevel="0" collapsed="false">
      <c r="A55" s="33" t="s">
        <v>63</v>
      </c>
      <c r="B55" s="61" t="n">
        <v>373.82082</v>
      </c>
      <c r="C55" s="61" t="n">
        <v>4</v>
      </c>
      <c r="D55" s="61" t="n">
        <v>298</v>
      </c>
      <c r="E55" s="61" t="n">
        <v>188</v>
      </c>
      <c r="F55" s="34" t="n">
        <v>22559.2</v>
      </c>
      <c r="G55" s="34" t="n">
        <v>270</v>
      </c>
      <c r="H55" s="34" t="n">
        <v>15219.5</v>
      </c>
      <c r="I55" s="34" t="n">
        <v>12133.7</v>
      </c>
      <c r="J55" s="58" t="n">
        <v>88993.94258</v>
      </c>
      <c r="K55" s="38" t="n">
        <v>1188</v>
      </c>
      <c r="L55" s="38" t="n">
        <v>75836.540178</v>
      </c>
      <c r="M55" s="38" t="n">
        <v>66918.82244</v>
      </c>
      <c r="N55" s="74" t="n">
        <v>894</v>
      </c>
      <c r="O55" s="83" t="n">
        <v>14</v>
      </c>
      <c r="P55" s="83" t="n">
        <v>369</v>
      </c>
      <c r="Q55" s="83" t="n">
        <v>280</v>
      </c>
      <c r="R55" s="60" t="n">
        <v>20423.53505</v>
      </c>
      <c r="S55" s="38" t="n">
        <v>246</v>
      </c>
      <c r="T55" s="38" t="n">
        <v>17133.71537</v>
      </c>
      <c r="U55" s="38" t="n">
        <v>14012.69339</v>
      </c>
      <c r="V55" s="64" t="n">
        <v>18216</v>
      </c>
      <c r="W55" s="61" t="n">
        <v>92</v>
      </c>
      <c r="X55" s="61" t="n">
        <v>8193.75476</v>
      </c>
      <c r="Y55" s="61" t="n">
        <v>6526.63771</v>
      </c>
      <c r="Z55" s="91" t="n">
        <v>4605.42891</v>
      </c>
      <c r="AA55" s="91" t="n">
        <v>65</v>
      </c>
      <c r="AB55" s="91" t="n">
        <v>3645.71486</v>
      </c>
      <c r="AC55" s="91" t="n">
        <v>2862.95533</v>
      </c>
      <c r="AD55" s="64" t="n">
        <v>1682.1</v>
      </c>
      <c r="AE55" s="64" t="n">
        <v>59</v>
      </c>
      <c r="AF55" s="64" t="n">
        <v>2447.7</v>
      </c>
      <c r="AG55" s="64" t="n">
        <v>1694</v>
      </c>
      <c r="AH55" s="64" t="n">
        <v>720</v>
      </c>
      <c r="AI55" s="64" t="n">
        <v>0</v>
      </c>
      <c r="AJ55" s="64" t="n">
        <v>0</v>
      </c>
      <c r="AK55" s="64" t="n">
        <v>0</v>
      </c>
      <c r="AL55" s="61" t="n">
        <v>10825.53792</v>
      </c>
      <c r="AM55" s="61" t="n">
        <v>154</v>
      </c>
      <c r="AN55" s="61" t="n">
        <v>6190.86880999999</v>
      </c>
      <c r="AO55" s="61" t="n">
        <v>5989.78884000001</v>
      </c>
      <c r="AP55" s="34" t="n">
        <v>0</v>
      </c>
      <c r="AQ55" s="34" t="n">
        <v>0</v>
      </c>
      <c r="AR55" s="34" t="n">
        <v>0</v>
      </c>
      <c r="AS55" s="34" t="n">
        <v>0</v>
      </c>
      <c r="AT55" s="64" t="n">
        <v>1516</v>
      </c>
      <c r="AU55" s="61" t="n">
        <v>28</v>
      </c>
      <c r="AV55" s="61" t="n">
        <v>774</v>
      </c>
      <c r="AW55" s="61" t="n">
        <v>635</v>
      </c>
      <c r="AX55" s="43" t="n">
        <f aca="false">SUM(B55,F55,J55,N55,R55,V55,Z55,AD55,AH55,AL55,AP55,AT55,)</f>
        <v>170809.56528</v>
      </c>
      <c r="AY55" s="43" t="n">
        <f aca="false">SUM(C55,G55,K55,O55,S55,W55,AA55,AE55,AI55,AM55,AQ55,AU55,)</f>
        <v>2120</v>
      </c>
      <c r="AZ55" s="43" t="n">
        <f aca="false">SUM(D55,H55,L55,P55,T55,X55,AB55,AF55,AJ55,AN55,AR55,AV55,)</f>
        <v>130108.793978</v>
      </c>
      <c r="BA55" s="43" t="n">
        <f aca="false">SUM(E55,I55,M55,Q55,U55,Y55,AC55,AG55,AK55,AO55,AS55,AW55,)</f>
        <v>111241.59771</v>
      </c>
    </row>
    <row r="56" customFormat="false" ht="15.5" hidden="false" customHeight="false" outlineLevel="0" collapsed="false">
      <c r="A56" s="33" t="s">
        <v>64</v>
      </c>
      <c r="B56" s="61" t="n">
        <v>23362.73028</v>
      </c>
      <c r="C56" s="61" t="n">
        <v>139</v>
      </c>
      <c r="D56" s="61" t="n">
        <v>16686</v>
      </c>
      <c r="E56" s="61" t="n">
        <v>12001</v>
      </c>
      <c r="F56" s="34" t="n">
        <v>26751.8</v>
      </c>
      <c r="G56" s="34" t="n">
        <v>581</v>
      </c>
      <c r="H56" s="34" t="n">
        <v>19385.8</v>
      </c>
      <c r="I56" s="34" t="n">
        <v>15860.6</v>
      </c>
      <c r="J56" s="58" t="n">
        <v>44671.17081</v>
      </c>
      <c r="K56" s="38" t="n">
        <v>663</v>
      </c>
      <c r="L56" s="38" t="n">
        <v>30468.2164058</v>
      </c>
      <c r="M56" s="38" t="n">
        <v>22558.00787</v>
      </c>
      <c r="N56" s="74" t="n">
        <v>2587</v>
      </c>
      <c r="O56" s="83" t="n">
        <v>65</v>
      </c>
      <c r="P56" s="83" t="n">
        <v>2040</v>
      </c>
      <c r="Q56" s="83" t="n">
        <v>1527</v>
      </c>
      <c r="R56" s="60" t="n">
        <v>86701.76069</v>
      </c>
      <c r="S56" s="38" t="n">
        <v>1864</v>
      </c>
      <c r="T56" s="38" t="n">
        <v>69815.7226799999</v>
      </c>
      <c r="U56" s="38" t="n">
        <v>57937.4771300001</v>
      </c>
      <c r="V56" s="64" t="n">
        <v>11258</v>
      </c>
      <c r="W56" s="61" t="n">
        <v>48</v>
      </c>
      <c r="X56" s="61" t="n">
        <v>4101.69324</v>
      </c>
      <c r="Y56" s="61" t="n">
        <v>2857.40695</v>
      </c>
      <c r="Z56" s="91" t="n">
        <v>33881.78907</v>
      </c>
      <c r="AA56" s="91" t="n">
        <v>510</v>
      </c>
      <c r="AB56" s="91" t="n">
        <v>23319.53582</v>
      </c>
      <c r="AC56" s="91" t="n">
        <v>18104.1513</v>
      </c>
      <c r="AD56" s="64" t="n">
        <v>4959.1</v>
      </c>
      <c r="AE56" s="64" t="n">
        <v>250</v>
      </c>
      <c r="AF56" s="64" t="n">
        <v>7754</v>
      </c>
      <c r="AG56" s="64" t="n">
        <v>5537.7</v>
      </c>
      <c r="AH56" s="64" t="n">
        <v>2712</v>
      </c>
      <c r="AI56" s="64" t="n">
        <v>0</v>
      </c>
      <c r="AJ56" s="64" t="n">
        <v>0</v>
      </c>
      <c r="AK56" s="64" t="n">
        <v>0</v>
      </c>
      <c r="AL56" s="61" t="n">
        <v>10651.96453</v>
      </c>
      <c r="AM56" s="61" t="n">
        <v>199</v>
      </c>
      <c r="AN56" s="61" t="n">
        <v>5917.85881</v>
      </c>
      <c r="AO56" s="61" t="n">
        <v>5343.85025</v>
      </c>
      <c r="AP56" s="34" t="n">
        <v>0</v>
      </c>
      <c r="AQ56" s="34" t="n">
        <v>0</v>
      </c>
      <c r="AR56" s="34" t="n">
        <v>0</v>
      </c>
      <c r="AS56" s="34" t="n">
        <v>0</v>
      </c>
      <c r="AT56" s="64" t="n">
        <v>594</v>
      </c>
      <c r="AU56" s="61" t="n">
        <v>9</v>
      </c>
      <c r="AV56" s="61" t="n">
        <v>172</v>
      </c>
      <c r="AW56" s="61" t="n">
        <v>135</v>
      </c>
      <c r="AX56" s="43" t="n">
        <f aca="false">SUM(B56,F56,J56,N56,R56,V56,Z56,AD56,AH56,AL56,AP56,AT56,)</f>
        <v>248131.31538</v>
      </c>
      <c r="AY56" s="43" t="n">
        <f aca="false">SUM(C56,G56,K56,O56,S56,W56,AA56,AE56,AI56,AM56,AQ56,AU56,)</f>
        <v>4328</v>
      </c>
      <c r="AZ56" s="43" t="n">
        <f aca="false">SUM(D56,H56,L56,P56,T56,X56,AB56,AF56,AJ56,AN56,AR56,AV56,)</f>
        <v>179660.8269558</v>
      </c>
      <c r="BA56" s="43" t="n">
        <f aca="false">SUM(E56,I56,M56,Q56,U56,Y56,AC56,AG56,AK56,AO56,AS56,AW56,)</f>
        <v>141862.1935</v>
      </c>
    </row>
    <row r="57" customFormat="false" ht="15.5" hidden="false" customHeight="false" outlineLevel="0" collapsed="false">
      <c r="A57" s="33" t="s">
        <v>65</v>
      </c>
      <c r="B57" s="61" t="n">
        <v>120346.63648</v>
      </c>
      <c r="C57" s="61" t="n">
        <v>1936</v>
      </c>
      <c r="D57" s="61" t="n">
        <v>128374</v>
      </c>
      <c r="E57" s="61" t="n">
        <v>113069</v>
      </c>
      <c r="F57" s="34" t="n">
        <v>86463.7</v>
      </c>
      <c r="G57" s="34" t="n">
        <v>2160</v>
      </c>
      <c r="H57" s="34" t="n">
        <v>61884.4</v>
      </c>
      <c r="I57" s="34" t="n">
        <v>50872.1</v>
      </c>
      <c r="J57" s="58" t="n">
        <v>248624.00527</v>
      </c>
      <c r="K57" s="38" t="n">
        <v>4501</v>
      </c>
      <c r="L57" s="38" t="n">
        <v>176818.5629214</v>
      </c>
      <c r="M57" s="38" t="n">
        <v>144678.72171</v>
      </c>
      <c r="N57" s="74" t="n">
        <v>42493</v>
      </c>
      <c r="O57" s="83" t="n">
        <v>1181</v>
      </c>
      <c r="P57" s="83" t="n">
        <v>44244</v>
      </c>
      <c r="Q57" s="83" t="n">
        <v>32883</v>
      </c>
      <c r="R57" s="60" t="n">
        <v>258455.56274</v>
      </c>
      <c r="S57" s="38" t="n">
        <v>4999</v>
      </c>
      <c r="T57" s="38" t="n">
        <v>217818.788270002</v>
      </c>
      <c r="U57" s="38" t="n">
        <v>182045.433929999</v>
      </c>
      <c r="V57" s="64" t="n">
        <v>138726</v>
      </c>
      <c r="W57" s="61" t="n">
        <v>2093</v>
      </c>
      <c r="X57" s="61" t="n">
        <v>132122.26856</v>
      </c>
      <c r="Y57" s="61" t="n">
        <v>114666.45108</v>
      </c>
      <c r="Z57" s="91" t="n">
        <v>150287.62571</v>
      </c>
      <c r="AA57" s="91" t="n">
        <v>2815</v>
      </c>
      <c r="AB57" s="91" t="n">
        <v>136547.37656</v>
      </c>
      <c r="AC57" s="91" t="n">
        <v>111145.14215</v>
      </c>
      <c r="AD57" s="64" t="n">
        <v>15604.5</v>
      </c>
      <c r="AE57" s="64" t="n">
        <v>1013</v>
      </c>
      <c r="AF57" s="64" t="n">
        <v>21938</v>
      </c>
      <c r="AG57" s="64" t="n">
        <v>15856.8</v>
      </c>
      <c r="AH57" s="64" t="n">
        <v>5691</v>
      </c>
      <c r="AI57" s="64" t="n">
        <v>0</v>
      </c>
      <c r="AJ57" s="64" t="n">
        <v>0</v>
      </c>
      <c r="AK57" s="64" t="n">
        <v>0</v>
      </c>
      <c r="AL57" s="61" t="n">
        <v>74630.1039399998</v>
      </c>
      <c r="AM57" s="61" t="n">
        <v>1556</v>
      </c>
      <c r="AN57" s="61" t="n">
        <v>57913.23529</v>
      </c>
      <c r="AO57" s="61" t="n">
        <v>55156.1763799998</v>
      </c>
      <c r="AP57" s="34" t="n">
        <v>1023.39986</v>
      </c>
      <c r="AQ57" s="34" t="n">
        <v>0</v>
      </c>
      <c r="AR57" s="34" t="n">
        <v>0</v>
      </c>
      <c r="AS57" s="34" t="n">
        <v>0</v>
      </c>
      <c r="AT57" s="64" t="n">
        <v>3870</v>
      </c>
      <c r="AU57" s="61" t="n">
        <v>87</v>
      </c>
      <c r="AV57" s="61" t="n">
        <v>2686</v>
      </c>
      <c r="AW57" s="61" t="n">
        <v>1851</v>
      </c>
      <c r="AX57" s="43" t="n">
        <f aca="false">SUM(B57,F57,J57,N57,R57,V57,Z57,AD57,AH57,AL57,AP57,AT57,)</f>
        <v>1146215.534</v>
      </c>
      <c r="AY57" s="43" t="n">
        <f aca="false">SUM(C57,G57,K57,O57,S57,W57,AA57,AE57,AI57,AM57,AQ57,AU57,)</f>
        <v>22341</v>
      </c>
      <c r="AZ57" s="43" t="n">
        <f aca="false">SUM(D57,H57,L57,P57,T57,X57,AB57,AF57,AJ57,AN57,AR57,AV57,)</f>
        <v>980346.631601402</v>
      </c>
      <c r="BA57" s="43" t="n">
        <f aca="false">SUM(E57,I57,M57,Q57,U57,Y57,AC57,AG57,AK57,AO57,AS57,AW57,)</f>
        <v>822223.825249999</v>
      </c>
    </row>
    <row r="58" customFormat="false" ht="15.5" hidden="false" customHeight="false" outlineLevel="0" collapsed="false">
      <c r="A58" s="33" t="s">
        <v>66</v>
      </c>
      <c r="B58" s="61" t="n">
        <v>160</v>
      </c>
      <c r="C58" s="61" t="n">
        <v>1</v>
      </c>
      <c r="D58" s="61" t="n">
        <v>16</v>
      </c>
      <c r="E58" s="61" t="n">
        <v>16</v>
      </c>
      <c r="F58" s="34" t="n">
        <v>2004.2</v>
      </c>
      <c r="G58" s="34" t="n">
        <v>58</v>
      </c>
      <c r="H58" s="34" t="n">
        <v>1004.6</v>
      </c>
      <c r="I58" s="34" t="n">
        <v>976.1</v>
      </c>
      <c r="J58" s="66"/>
      <c r="K58" s="45"/>
      <c r="L58" s="45"/>
      <c r="M58" s="45"/>
      <c r="N58" s="74" t="n">
        <v>0</v>
      </c>
      <c r="O58" s="61" t="n">
        <v>0</v>
      </c>
      <c r="P58" s="61" t="n">
        <v>0</v>
      </c>
      <c r="Q58" s="61" t="n">
        <v>0</v>
      </c>
      <c r="R58" s="60" t="n">
        <v>6775.02568</v>
      </c>
      <c r="S58" s="38" t="n">
        <v>110</v>
      </c>
      <c r="T58" s="38" t="n">
        <v>2908.5051</v>
      </c>
      <c r="U58" s="38" t="n">
        <v>2728.60554</v>
      </c>
      <c r="V58" s="64" t="n">
        <v>0</v>
      </c>
      <c r="W58" s="61" t="n">
        <v>0</v>
      </c>
      <c r="X58" s="61" t="n">
        <v>0</v>
      </c>
      <c r="Y58" s="61" t="n">
        <v>0</v>
      </c>
      <c r="Z58" s="91" t="n">
        <v>597.60982</v>
      </c>
      <c r="AA58" s="91" t="n">
        <v>14</v>
      </c>
      <c r="AB58" s="91" t="n">
        <v>329.4</v>
      </c>
      <c r="AC58" s="91" t="n">
        <v>324.32029</v>
      </c>
      <c r="AD58" s="64" t="n">
        <v>457.6</v>
      </c>
      <c r="AE58" s="64" t="n">
        <v>26</v>
      </c>
      <c r="AF58" s="64" t="n">
        <v>1102.2</v>
      </c>
      <c r="AG58" s="64" t="n">
        <v>908.8</v>
      </c>
      <c r="AH58" s="64" t="n">
        <v>0</v>
      </c>
      <c r="AI58" s="64" t="n">
        <v>0</v>
      </c>
      <c r="AJ58" s="64" t="n">
        <v>0</v>
      </c>
      <c r="AK58" s="64" t="n">
        <v>0</v>
      </c>
      <c r="AL58" s="61" t="n">
        <v>987.36234</v>
      </c>
      <c r="AM58" s="61" t="n">
        <v>11</v>
      </c>
      <c r="AN58" s="61" t="n">
        <v>1059.39</v>
      </c>
      <c r="AO58" s="61" t="n">
        <v>1059.39</v>
      </c>
      <c r="AP58" s="34" t="n">
        <v>0</v>
      </c>
      <c r="AQ58" s="34" t="n">
        <v>0</v>
      </c>
      <c r="AR58" s="34" t="n">
        <v>0</v>
      </c>
      <c r="AS58" s="34" t="n">
        <v>0</v>
      </c>
      <c r="AT58" s="63" t="n">
        <v>8</v>
      </c>
      <c r="AU58" s="63" t="n">
        <v>0</v>
      </c>
      <c r="AV58" s="63" t="n">
        <v>0</v>
      </c>
      <c r="AW58" s="63" t="n">
        <v>0</v>
      </c>
      <c r="AX58" s="43" t="n">
        <f aca="false">SUM(B58,F58,J58,N58,R58,V58,Z58,AD58,AH58,AL58,AP58,AT58,)</f>
        <v>10989.79784</v>
      </c>
      <c r="AY58" s="43" t="n">
        <f aca="false">SUM(C58,G58,K58,O58,S58,W58,AA58,AE58,AI58,AM58,AQ58,AU58,)</f>
        <v>220</v>
      </c>
      <c r="AZ58" s="43" t="n">
        <f aca="false">SUM(D58,H58,L58,P58,T58,X58,AB58,AF58,AJ58,AN58,AR58,AV58,)</f>
        <v>6420.0951</v>
      </c>
      <c r="BA58" s="43" t="n">
        <f aca="false">SUM(E58,I58,M58,Q58,U58,Y58,AC58,AG58,AK58,AO58,AS58,AW58,)</f>
        <v>6013.21583</v>
      </c>
    </row>
    <row r="59" customFormat="false" ht="15.5" hidden="false" customHeight="false" outlineLevel="0" collapsed="false">
      <c r="A59" s="33" t="s">
        <v>67</v>
      </c>
      <c r="B59" s="61" t="n">
        <v>2120</v>
      </c>
      <c r="C59" s="61" t="n">
        <v>58</v>
      </c>
      <c r="D59" s="61" t="n">
        <v>1275</v>
      </c>
      <c r="E59" s="61" t="n">
        <v>980</v>
      </c>
      <c r="F59" s="34" t="n">
        <v>26024.9</v>
      </c>
      <c r="G59" s="34" t="n">
        <v>828</v>
      </c>
      <c r="H59" s="34" t="n">
        <v>17615.3</v>
      </c>
      <c r="I59" s="34" t="n">
        <v>13103.3</v>
      </c>
      <c r="J59" s="58" t="n">
        <v>58139.06011</v>
      </c>
      <c r="K59" s="38" t="n">
        <v>2279</v>
      </c>
      <c r="L59" s="38" t="n">
        <v>46792.6742714</v>
      </c>
      <c r="M59" s="38" t="n">
        <v>34514.27025</v>
      </c>
      <c r="N59" s="74" t="n">
        <v>2665</v>
      </c>
      <c r="O59" s="61" t="n">
        <v>106</v>
      </c>
      <c r="P59" s="61" t="n">
        <v>2131</v>
      </c>
      <c r="Q59" s="61" t="n">
        <v>1404</v>
      </c>
      <c r="R59" s="60" t="n">
        <v>41184.66417</v>
      </c>
      <c r="S59" s="38" t="n">
        <v>2096</v>
      </c>
      <c r="T59" s="38" t="n">
        <v>35966.54202</v>
      </c>
      <c r="U59" s="38" t="n">
        <v>27052.29871</v>
      </c>
      <c r="V59" s="64" t="n">
        <v>0</v>
      </c>
      <c r="W59" s="61" t="n">
        <v>0</v>
      </c>
      <c r="X59" s="61" t="n">
        <v>0</v>
      </c>
      <c r="Y59" s="61" t="n">
        <v>0</v>
      </c>
      <c r="Z59" s="91" t="n">
        <v>37813.61943</v>
      </c>
      <c r="AA59" s="91" t="n">
        <v>1602</v>
      </c>
      <c r="AB59" s="91" t="n">
        <v>30155.6261500001</v>
      </c>
      <c r="AC59" s="91" t="n">
        <v>22948.89736</v>
      </c>
      <c r="AD59" s="64" t="n">
        <v>6698.8</v>
      </c>
      <c r="AE59" s="64" t="n">
        <v>886</v>
      </c>
      <c r="AF59" s="64" t="n">
        <v>9880.7</v>
      </c>
      <c r="AG59" s="64" t="n">
        <v>7191.1</v>
      </c>
      <c r="AH59" s="64" t="n">
        <v>5171</v>
      </c>
      <c r="AI59" s="64" t="n">
        <v>0</v>
      </c>
      <c r="AJ59" s="64" t="n">
        <v>0</v>
      </c>
      <c r="AK59" s="64" t="n">
        <v>0</v>
      </c>
      <c r="AL59" s="61" t="n">
        <v>4515.16558</v>
      </c>
      <c r="AM59" s="61" t="n">
        <v>223</v>
      </c>
      <c r="AN59" s="61" t="n">
        <v>3200.8641</v>
      </c>
      <c r="AO59" s="61" t="n">
        <v>2677.90302</v>
      </c>
      <c r="AP59" s="34" t="n">
        <v>37638.7884099981</v>
      </c>
      <c r="AQ59" s="34" t="n">
        <v>118158</v>
      </c>
      <c r="AR59" s="34" t="n">
        <v>53408.334469987</v>
      </c>
      <c r="AS59" s="34" t="n">
        <v>53381.893129987</v>
      </c>
      <c r="AT59" s="63" t="n">
        <v>212</v>
      </c>
      <c r="AU59" s="63" t="n">
        <v>11</v>
      </c>
      <c r="AV59" s="63" t="n">
        <v>161</v>
      </c>
      <c r="AW59" s="63" t="n">
        <v>113</v>
      </c>
      <c r="AX59" s="43" t="n">
        <f aca="false">SUM(B59,F59,J59,N59,R59,V59,Z59,AD59,AH59,AL59,AP59,AT59,)</f>
        <v>222182.997699998</v>
      </c>
      <c r="AY59" s="43" t="n">
        <f aca="false">SUM(C59,G59,K59,O59,S59,W59,AA59,AE59,AI59,AM59,AQ59,AU59,)</f>
        <v>126247</v>
      </c>
      <c r="AZ59" s="43" t="n">
        <f aca="false">SUM(D59,H59,L59,P59,T59,X59,AB59,AF59,AJ59,AN59,AR59,AV59,)</f>
        <v>200587.041011387</v>
      </c>
      <c r="BA59" s="43" t="n">
        <f aca="false">SUM(E59,I59,M59,Q59,U59,Y59,AC59,AG59,AK59,AO59,AS59,AW59,)</f>
        <v>163366.662469987</v>
      </c>
    </row>
    <row r="60" customFormat="false" ht="15.5" hidden="false" customHeight="false" outlineLevel="0" collapsed="false">
      <c r="A60" s="33" t="s">
        <v>68</v>
      </c>
      <c r="B60" s="61" t="n">
        <v>369</v>
      </c>
      <c r="C60" s="61" t="n">
        <v>4</v>
      </c>
      <c r="D60" s="61" t="n">
        <v>109</v>
      </c>
      <c r="E60" s="61" t="n">
        <v>109</v>
      </c>
      <c r="F60" s="34" t="n">
        <v>68.5</v>
      </c>
      <c r="G60" s="34" t="n">
        <v>30</v>
      </c>
      <c r="H60" s="34" t="n">
        <v>343.6</v>
      </c>
      <c r="I60" s="34" t="n">
        <v>343.6</v>
      </c>
      <c r="J60" s="58" t="n">
        <v>0</v>
      </c>
      <c r="K60" s="38"/>
      <c r="L60" s="38"/>
      <c r="M60" s="38"/>
      <c r="N60" s="74" t="n">
        <v>0</v>
      </c>
      <c r="O60" s="61" t="n">
        <v>0</v>
      </c>
      <c r="P60" s="61" t="n">
        <v>0</v>
      </c>
      <c r="Q60" s="61" t="n">
        <v>0</v>
      </c>
      <c r="R60" s="60" t="n">
        <v>3497.82378</v>
      </c>
      <c r="S60" s="38" t="n">
        <v>104</v>
      </c>
      <c r="T60" s="38" t="n">
        <v>8484.74399999999</v>
      </c>
      <c r="U60" s="38" t="n">
        <v>6319.02</v>
      </c>
      <c r="V60" s="64" t="n">
        <v>0</v>
      </c>
      <c r="W60" s="61" t="n">
        <v>0</v>
      </c>
      <c r="X60" s="61" t="n">
        <v>0</v>
      </c>
      <c r="Y60" s="61" t="n">
        <v>0</v>
      </c>
      <c r="Z60" s="91" t="n">
        <v>0</v>
      </c>
      <c r="AA60" s="38" t="n">
        <v>4</v>
      </c>
      <c r="AB60" s="38" t="n">
        <v>113.78684</v>
      </c>
      <c r="AC60" s="38" t="n">
        <v>108.14219</v>
      </c>
      <c r="AD60" s="64"/>
      <c r="AE60" s="64"/>
      <c r="AF60" s="64"/>
      <c r="AG60" s="64"/>
      <c r="AH60" s="64" t="n">
        <v>0</v>
      </c>
      <c r="AI60" s="64" t="n">
        <v>0</v>
      </c>
      <c r="AJ60" s="64" t="n">
        <v>0</v>
      </c>
      <c r="AK60" s="64" t="n">
        <v>0</v>
      </c>
      <c r="AL60" s="34"/>
      <c r="AM60" s="34"/>
      <c r="AN60" s="34"/>
      <c r="AO60" s="34"/>
      <c r="AP60" s="34" t="n">
        <v>0</v>
      </c>
      <c r="AQ60" s="34" t="n">
        <v>0</v>
      </c>
      <c r="AR60" s="34" t="n">
        <v>0</v>
      </c>
      <c r="AS60" s="34" t="n">
        <v>0</v>
      </c>
      <c r="AT60" s="63" t="n">
        <v>0</v>
      </c>
      <c r="AU60" s="63" t="n">
        <v>0</v>
      </c>
      <c r="AV60" s="63" t="n">
        <v>0</v>
      </c>
      <c r="AW60" s="63" t="n">
        <v>0</v>
      </c>
      <c r="AX60" s="43" t="n">
        <f aca="false">SUM(B60,F60,J60,N60,R60,V60,Z60,AD60,AH60,AL60,AP60,AT60,)</f>
        <v>3935.32378</v>
      </c>
      <c r="AY60" s="43" t="n">
        <f aca="false">SUM(C60,G60,K60,O60,S60,W60,AA60,AE60,AI60,AM60,AQ60,AU60,)</f>
        <v>142</v>
      </c>
      <c r="AZ60" s="43" t="n">
        <f aca="false">SUM(D60,H60,L60,P60,T60,X60,AB60,AF60,AJ60,AN60,AR60,AV60,)</f>
        <v>9051.13083999999</v>
      </c>
      <c r="BA60" s="43" t="n">
        <f aca="false">SUM(E60,I60,M60,Q60,U60,Y60,AC60,AG60,AK60,AO60,AS60,AW60,)</f>
        <v>6879.76219</v>
      </c>
    </row>
    <row r="61" s="89" customFormat="true" ht="15.5" hidden="false" customHeight="false" outlineLevel="0" collapsed="false">
      <c r="A61" s="44" t="s">
        <v>24</v>
      </c>
      <c r="B61" s="73" t="n">
        <v>146732.18758</v>
      </c>
      <c r="C61" s="73" t="n">
        <v>2142</v>
      </c>
      <c r="D61" s="73" t="n">
        <v>146758</v>
      </c>
      <c r="E61" s="73" t="n">
        <v>126363</v>
      </c>
      <c r="F61" s="87" t="n">
        <v>163872.3</v>
      </c>
      <c r="G61" s="87" t="n">
        <v>3927</v>
      </c>
      <c r="H61" s="87" t="n">
        <v>115453.2</v>
      </c>
      <c r="I61" s="87" t="n">
        <v>93289.4</v>
      </c>
      <c r="J61" s="87" t="n">
        <f aca="false">J54+J58+J59+J60</f>
        <v>440428.17877</v>
      </c>
      <c r="K61" s="87" t="n">
        <f aca="false">K54+K58+K59+K60</f>
        <v>8631</v>
      </c>
      <c r="L61" s="87" t="n">
        <f aca="false">L54+L58+L59+L60</f>
        <v>329915.9937766</v>
      </c>
      <c r="M61" s="87" t="n">
        <f aca="false">M54+M58+M59+M60</f>
        <v>268669.82227</v>
      </c>
      <c r="N61" s="76" t="n">
        <f aca="false">SUM(N54+N58+N59+N60)</f>
        <v>48639</v>
      </c>
      <c r="O61" s="73" t="n">
        <f aca="false">SUM(O54+O58+O59+O60)</f>
        <v>1366</v>
      </c>
      <c r="P61" s="73" t="n">
        <f aca="false">SUM(P54+P58+P59+P60)</f>
        <v>48784</v>
      </c>
      <c r="Q61" s="73" t="n">
        <f aca="false">SUM(Q54+Q58+Q59+Q60)</f>
        <v>36094</v>
      </c>
      <c r="R61" s="68" t="n">
        <v>417038.37211</v>
      </c>
      <c r="S61" s="38" t="n">
        <v>9419</v>
      </c>
      <c r="T61" s="38" t="n">
        <v>352128.017440002</v>
      </c>
      <c r="U61" s="38" t="n">
        <v>290095.528699999</v>
      </c>
      <c r="V61" s="66" t="n">
        <v>168200</v>
      </c>
      <c r="W61" s="69" t="n">
        <v>2233</v>
      </c>
      <c r="X61" s="69" t="n">
        <v>144417.71656</v>
      </c>
      <c r="Y61" s="69" t="n">
        <v>124050.49574</v>
      </c>
      <c r="Z61" s="51" t="n">
        <v>227186.07294</v>
      </c>
      <c r="AA61" s="38" t="n">
        <v>5010</v>
      </c>
      <c r="AB61" s="38" t="n">
        <v>194111.44023</v>
      </c>
      <c r="AC61" s="38" t="n">
        <v>155493.60862</v>
      </c>
      <c r="AD61" s="73" t="n">
        <v>29402.1</v>
      </c>
      <c r="AE61" s="73" t="n">
        <v>2234</v>
      </c>
      <c r="AF61" s="73" t="n">
        <v>43122.7</v>
      </c>
      <c r="AG61" s="73" t="n">
        <v>31188.3</v>
      </c>
      <c r="AH61" s="73" t="n">
        <v>14294</v>
      </c>
      <c r="AI61" s="73" t="n">
        <v>0</v>
      </c>
      <c r="AJ61" s="73" t="n">
        <v>0</v>
      </c>
      <c r="AK61" s="73" t="n">
        <v>0</v>
      </c>
      <c r="AL61" s="87" t="n">
        <v>101610.13431</v>
      </c>
      <c r="AM61" s="87" t="n">
        <v>2143</v>
      </c>
      <c r="AN61" s="87" t="n">
        <v>74282.21701</v>
      </c>
      <c r="AO61" s="87" t="n">
        <v>70227.1084899998</v>
      </c>
      <c r="AP61" s="87" t="n">
        <v>38662.1882699981</v>
      </c>
      <c r="AQ61" s="87" t="n">
        <v>118158</v>
      </c>
      <c r="AR61" s="87" t="n">
        <v>53408.334469987</v>
      </c>
      <c r="AS61" s="87" t="n">
        <v>53381.893129987</v>
      </c>
      <c r="AT61" s="73" t="n">
        <v>6200</v>
      </c>
      <c r="AU61" s="73" t="n">
        <v>135</v>
      </c>
      <c r="AV61" s="73" t="n">
        <v>3793</v>
      </c>
      <c r="AW61" s="73" t="n">
        <v>2734</v>
      </c>
      <c r="AX61" s="53" t="n">
        <f aca="false">SUM(B61,F61,J61,N61,R61,V61,Z61,AD61,AH61,AL61,AP61,AT61,)</f>
        <v>1802264.53398</v>
      </c>
      <c r="AY61" s="53" t="n">
        <f aca="false">SUM(C61,G61,K61,O61,S61,W61,AA61,AE61,AI61,AM61,AQ61,AU61,)</f>
        <v>155398</v>
      </c>
      <c r="AZ61" s="53" t="n">
        <f aca="false">SUM(D61,H61,L61,P61,T61,X61,AB61,AF61,AJ61,AN61,AR61,AV61,)</f>
        <v>1506174.61948659</v>
      </c>
      <c r="BA61" s="53" t="n">
        <f aca="false">SUM(E61,I61,M61,Q61,U61,Y61,AC61,AG61,AK61,AO61,AS61,AW61,)</f>
        <v>1251587.15694999</v>
      </c>
    </row>
    <row r="62" s="32" customFormat="true" ht="15.5" hidden="false" customHeight="false" outlineLevel="0" collapsed="false">
      <c r="A62" s="26" t="s">
        <v>69</v>
      </c>
      <c r="B62" s="54"/>
      <c r="C62" s="54"/>
      <c r="D62" s="54"/>
      <c r="E62" s="54"/>
      <c r="F62" s="54"/>
      <c r="G62" s="54"/>
      <c r="H62" s="54"/>
      <c r="I62" s="54"/>
      <c r="J62" s="54"/>
      <c r="K62" s="54"/>
      <c r="L62" s="54"/>
      <c r="M62" s="54"/>
      <c r="N62" s="54"/>
      <c r="O62" s="54"/>
      <c r="P62" s="54"/>
      <c r="Q62" s="54"/>
      <c r="R62" s="54"/>
      <c r="S62" s="54"/>
      <c r="T62" s="54"/>
      <c r="U62" s="54"/>
      <c r="V62" s="54"/>
      <c r="W62" s="54"/>
      <c r="X62" s="54"/>
      <c r="Y62" s="54"/>
      <c r="Z62" s="71"/>
      <c r="AA62" s="71"/>
      <c r="AB62" s="71"/>
      <c r="AC62" s="71"/>
      <c r="AD62" s="71"/>
      <c r="AE62" s="71"/>
      <c r="AF62" s="71"/>
      <c r="AG62" s="71"/>
      <c r="AH62" s="72"/>
      <c r="AI62" s="54"/>
      <c r="AJ62" s="54"/>
      <c r="AK62" s="54"/>
      <c r="AL62" s="54"/>
      <c r="AM62" s="54"/>
      <c r="AN62" s="54"/>
      <c r="AO62" s="54"/>
      <c r="AP62" s="54"/>
      <c r="AQ62" s="54"/>
      <c r="AR62" s="54"/>
      <c r="AS62" s="54"/>
      <c r="AT62" s="57"/>
      <c r="AU62" s="55"/>
      <c r="AV62" s="55"/>
      <c r="AW62" s="55"/>
      <c r="AX62" s="31"/>
      <c r="AY62" s="31"/>
      <c r="AZ62" s="31"/>
      <c r="BA62" s="31"/>
    </row>
    <row r="63" s="90" customFormat="true" ht="15.5" hidden="false" customHeight="false" outlineLevel="0" collapsed="false">
      <c r="A63" s="92" t="s">
        <v>70</v>
      </c>
      <c r="B63" s="64" t="n">
        <v>1350.22173</v>
      </c>
      <c r="C63" s="61" t="n">
        <v>84</v>
      </c>
      <c r="D63" s="61" t="n">
        <v>10335</v>
      </c>
      <c r="E63" s="61" t="n">
        <v>9854</v>
      </c>
      <c r="F63" s="75" t="n">
        <v>39611.2</v>
      </c>
      <c r="G63" s="75" t="n">
        <v>963</v>
      </c>
      <c r="H63" s="75" t="n">
        <v>17485.4</v>
      </c>
      <c r="I63" s="75" t="n">
        <v>14741.8</v>
      </c>
      <c r="J63" s="74" t="n">
        <v>248633</v>
      </c>
      <c r="K63" s="38" t="n">
        <v>245</v>
      </c>
      <c r="L63" s="38" t="n">
        <v>5880.2579229</v>
      </c>
      <c r="M63" s="38" t="n">
        <v>4842.33876</v>
      </c>
      <c r="N63" s="74" t="n">
        <f aca="false">9654+1</f>
        <v>9655</v>
      </c>
      <c r="O63" s="61" t="n">
        <v>348</v>
      </c>
      <c r="P63" s="64" t="n">
        <v>8187</v>
      </c>
      <c r="Q63" s="64" t="n">
        <v>5515</v>
      </c>
      <c r="R63" s="60" t="n">
        <v>10411.89417</v>
      </c>
      <c r="S63" s="38" t="n">
        <v>766</v>
      </c>
      <c r="T63" s="38" t="n">
        <v>20727.4382199999</v>
      </c>
      <c r="U63" s="38" t="n">
        <v>17893.65107</v>
      </c>
      <c r="V63" s="64" t="n">
        <v>1422.77607</v>
      </c>
      <c r="W63" s="61" t="n">
        <v>82</v>
      </c>
      <c r="X63" s="61" t="n">
        <v>3080.57997</v>
      </c>
      <c r="Y63" s="61" t="n">
        <v>2923.57997</v>
      </c>
      <c r="Z63" s="38" t="n">
        <v>3987.7412</v>
      </c>
      <c r="AA63" s="38" t="n">
        <v>411</v>
      </c>
      <c r="AB63" s="38" t="n">
        <v>7211.15335</v>
      </c>
      <c r="AC63" s="38" t="n">
        <v>6794.44843</v>
      </c>
      <c r="AD63" s="64" t="n">
        <v>539.3</v>
      </c>
      <c r="AE63" s="64" t="n">
        <v>120</v>
      </c>
      <c r="AF63" s="64" t="n">
        <v>1143.6</v>
      </c>
      <c r="AG63" s="64" t="n">
        <v>760.7</v>
      </c>
      <c r="AH63" s="64" t="n">
        <v>735</v>
      </c>
      <c r="AI63" s="64" t="n">
        <v>0</v>
      </c>
      <c r="AJ63" s="64" t="n">
        <v>0</v>
      </c>
      <c r="AK63" s="64" t="n">
        <v>0</v>
      </c>
      <c r="AL63" s="75" t="n">
        <v>6625.64173000001</v>
      </c>
      <c r="AM63" s="75" t="n">
        <v>404</v>
      </c>
      <c r="AN63" s="75" t="n">
        <v>8095.0629</v>
      </c>
      <c r="AO63" s="75" t="n">
        <v>7882.20808000001</v>
      </c>
      <c r="AP63" s="75" t="n">
        <v>34767.56327</v>
      </c>
      <c r="AQ63" s="75" t="n">
        <v>114265</v>
      </c>
      <c r="AR63" s="75" t="n">
        <v>48704.7544600025</v>
      </c>
      <c r="AS63" s="75" t="n">
        <v>48679.3895000025</v>
      </c>
      <c r="AT63" s="64" t="n">
        <v>87</v>
      </c>
      <c r="AU63" s="64" t="n">
        <v>9</v>
      </c>
      <c r="AV63" s="61" t="n">
        <v>132</v>
      </c>
      <c r="AW63" s="64" t="n">
        <v>83</v>
      </c>
      <c r="AX63" s="43" t="n">
        <f aca="false">SUM(B63,F63,J63,N63,R63,V63,Z63,AD63,AH63,AL63,AP63,AT63,)</f>
        <v>357826.33817</v>
      </c>
      <c r="AY63" s="43" t="n">
        <f aca="false">SUM(C63,G63,K63,O63,S63,W63,AA63,AE63,AI63,AM63,AQ63,AU63,)</f>
        <v>117697</v>
      </c>
      <c r="AZ63" s="43" t="n">
        <f aca="false">SUM(D63,H63,L63,P63,T63,X63,AB63,AF63,AJ63,AN63,AR63,AV63,)</f>
        <v>130982.246822902</v>
      </c>
      <c r="BA63" s="43" t="n">
        <f aca="false">SUM(E63,I63,M63,Q63,U63,Y63,AC63,AG63,AK63,AO63,AS63,AW63,)</f>
        <v>119970.115810003</v>
      </c>
    </row>
    <row r="64" s="32" customFormat="true" ht="15.5" hidden="false" customHeight="false" outlineLevel="0" collapsed="false">
      <c r="A64" s="93" t="s">
        <v>71</v>
      </c>
      <c r="B64" s="64" t="n">
        <v>142679.85986</v>
      </c>
      <c r="C64" s="61" t="n">
        <v>2053</v>
      </c>
      <c r="D64" s="61" t="n">
        <v>136296</v>
      </c>
      <c r="E64" s="61" t="n">
        <v>116420</v>
      </c>
      <c r="F64" s="75" t="n">
        <v>120154.3</v>
      </c>
      <c r="G64" s="75" t="n">
        <v>2879</v>
      </c>
      <c r="H64" s="75" t="n">
        <v>95357.4</v>
      </c>
      <c r="I64" s="75" t="n">
        <v>76477.8</v>
      </c>
      <c r="J64" s="59" t="n">
        <v>188502</v>
      </c>
      <c r="K64" s="38" t="n">
        <v>2920</v>
      </c>
      <c r="L64" s="38" t="n">
        <v>95699.2529429</v>
      </c>
      <c r="M64" s="38" t="n">
        <v>78116.3410400005</v>
      </c>
      <c r="N64" s="74" t="n">
        <v>38753</v>
      </c>
      <c r="O64" s="61" t="n">
        <v>1009</v>
      </c>
      <c r="P64" s="64" t="n">
        <v>40206</v>
      </c>
      <c r="Q64" s="64" t="n">
        <v>30288</v>
      </c>
      <c r="R64" s="60" t="n">
        <v>246787.08851</v>
      </c>
      <c r="S64" s="38" t="n">
        <v>6209</v>
      </c>
      <c r="T64" s="38" t="n">
        <v>222950.003260001</v>
      </c>
      <c r="U64" s="38" t="n">
        <v>183564.785260002</v>
      </c>
      <c r="V64" s="64" t="n">
        <v>163547.2262</v>
      </c>
      <c r="W64" s="61" t="n">
        <v>2056</v>
      </c>
      <c r="X64" s="61" t="n">
        <v>133434.8131</v>
      </c>
      <c r="Y64" s="61" t="n">
        <v>114722.34612</v>
      </c>
      <c r="Z64" s="38" t="n">
        <v>110960.88303</v>
      </c>
      <c r="AA64" s="38" t="n">
        <v>2229</v>
      </c>
      <c r="AB64" s="38" t="n">
        <v>92179.5210900001</v>
      </c>
      <c r="AC64" s="38" t="n">
        <v>73696.0911799999</v>
      </c>
      <c r="AD64" s="62" t="n">
        <v>12594.9</v>
      </c>
      <c r="AE64" s="62" t="n">
        <v>1202</v>
      </c>
      <c r="AF64" s="62" t="n">
        <v>20377.9</v>
      </c>
      <c r="AG64" s="62" t="n">
        <v>14213.2</v>
      </c>
      <c r="AH64" s="62" t="n">
        <v>6946</v>
      </c>
      <c r="AI64" s="62" t="n">
        <v>0</v>
      </c>
      <c r="AJ64" s="62" t="n">
        <v>0</v>
      </c>
      <c r="AK64" s="62" t="n">
        <v>0</v>
      </c>
      <c r="AL64" s="75" t="n">
        <v>78462.9253999999</v>
      </c>
      <c r="AM64" s="75" t="n">
        <v>1611</v>
      </c>
      <c r="AN64" s="75" t="n">
        <v>54241.59818</v>
      </c>
      <c r="AO64" s="75" t="n">
        <v>51222.9592099999</v>
      </c>
      <c r="AP64" s="75" t="n">
        <v>3894.625</v>
      </c>
      <c r="AQ64" s="75" t="n">
        <v>3893</v>
      </c>
      <c r="AR64" s="75" t="n">
        <v>4703.58001</v>
      </c>
      <c r="AS64" s="75" t="n">
        <v>4702.50363</v>
      </c>
      <c r="AT64" s="64" t="n">
        <v>5201</v>
      </c>
      <c r="AU64" s="61" t="n">
        <v>111</v>
      </c>
      <c r="AV64" s="61" t="n">
        <v>3181</v>
      </c>
      <c r="AW64" s="61" t="n">
        <v>2265</v>
      </c>
      <c r="AX64" s="43" t="n">
        <f aca="false">SUM(B64,F64,J64,N64,R64,V64,Z64,AD64,AH64,AL64,AP64,AT64,)</f>
        <v>1118483.808</v>
      </c>
      <c r="AY64" s="43" t="n">
        <f aca="false">SUM(C64,G64,K64,O64,S64,W64,AA64,AE64,AI64,AM64,AQ64,AU64,)</f>
        <v>26172</v>
      </c>
      <c r="AZ64" s="43" t="n">
        <f aca="false">SUM(D64,H64,L64,P64,T64,X64,AB64,AF64,AJ64,AN64,AR64,AV64,)</f>
        <v>898627.068582901</v>
      </c>
      <c r="BA64" s="43" t="n">
        <f aca="false">SUM(E64,I64,M64,Q64,U64,Y64,AC64,AG64,AK64,AO64,AS64,AW64,)</f>
        <v>745689.026440002</v>
      </c>
    </row>
    <row r="65" customFormat="false" ht="15.5" hidden="false" customHeight="false" outlineLevel="0" collapsed="false">
      <c r="A65" s="93" t="s">
        <v>72</v>
      </c>
      <c r="B65" s="64" t="n">
        <v>1133.84182</v>
      </c>
      <c r="C65" s="61" t="n">
        <v>5</v>
      </c>
      <c r="D65" s="61" t="n">
        <v>127</v>
      </c>
      <c r="E65" s="61" t="n">
        <v>89</v>
      </c>
      <c r="F65" s="34" t="n">
        <v>4106.8</v>
      </c>
      <c r="G65" s="34" t="n">
        <v>85</v>
      </c>
      <c r="H65" s="34" t="n">
        <v>2610.2</v>
      </c>
      <c r="I65" s="34" t="n">
        <v>2069.8</v>
      </c>
      <c r="J65" s="59" t="n">
        <v>3293</v>
      </c>
      <c r="K65" s="38" t="n">
        <v>5466</v>
      </c>
      <c r="L65" s="38" t="n">
        <v>228336.4829108</v>
      </c>
      <c r="M65" s="38" t="n">
        <v>185711.142470001</v>
      </c>
      <c r="N65" s="74" t="n">
        <v>231</v>
      </c>
      <c r="O65" s="61" t="n">
        <v>9</v>
      </c>
      <c r="P65" s="64" t="n">
        <v>391</v>
      </c>
      <c r="Q65" s="64" t="n">
        <v>291</v>
      </c>
      <c r="R65" s="60" t="n">
        <v>157424.58009</v>
      </c>
      <c r="S65" s="38" t="n">
        <v>2442</v>
      </c>
      <c r="T65" s="38" t="n">
        <v>108186.79596</v>
      </c>
      <c r="U65" s="38" t="n">
        <v>88426.0683700005</v>
      </c>
      <c r="V65" s="64" t="n">
        <v>3229.99773</v>
      </c>
      <c r="W65" s="61" t="n">
        <v>95</v>
      </c>
      <c r="X65" s="61" t="n">
        <v>7902.32349</v>
      </c>
      <c r="Y65" s="61" t="n">
        <v>6404.56965</v>
      </c>
      <c r="Z65" s="38" t="n">
        <v>111769.11336</v>
      </c>
      <c r="AA65" s="38" t="n">
        <v>2370</v>
      </c>
      <c r="AB65" s="38" t="n">
        <v>94720.7657900002</v>
      </c>
      <c r="AC65" s="38" t="n">
        <v>75003.0690099999</v>
      </c>
      <c r="AD65" s="62" t="n">
        <v>16034.1</v>
      </c>
      <c r="AE65" s="62" t="n">
        <v>912</v>
      </c>
      <c r="AF65" s="62" t="n">
        <v>21601.1</v>
      </c>
      <c r="AG65" s="62" t="n">
        <v>16214.4</v>
      </c>
      <c r="AH65" s="62" t="n">
        <v>4289</v>
      </c>
      <c r="AI65" s="62" t="n">
        <v>0</v>
      </c>
      <c r="AJ65" s="62" t="n">
        <v>0</v>
      </c>
      <c r="AK65" s="62" t="n">
        <v>0</v>
      </c>
      <c r="AL65" s="38" t="n">
        <v>16521.56718</v>
      </c>
      <c r="AM65" s="38" t="n">
        <v>128</v>
      </c>
      <c r="AN65" s="38" t="n">
        <v>11945.55593</v>
      </c>
      <c r="AO65" s="38" t="n">
        <v>11121.9412</v>
      </c>
      <c r="AP65" s="34" t="n">
        <v>0</v>
      </c>
      <c r="AQ65" s="34" t="n">
        <v>0</v>
      </c>
      <c r="AR65" s="34" t="n">
        <v>0</v>
      </c>
      <c r="AS65" s="34" t="n">
        <v>0</v>
      </c>
      <c r="AT65" s="64" t="n">
        <v>912</v>
      </c>
      <c r="AU65" s="61" t="n">
        <v>15</v>
      </c>
      <c r="AV65" s="61" t="n">
        <v>480</v>
      </c>
      <c r="AW65" s="61" t="n">
        <v>386</v>
      </c>
      <c r="AX65" s="43" t="n">
        <f aca="false">SUM(B65,F65,J65,N65,R65,V65,Z65,AD65,AH65,AL65,AP65,AT65,)</f>
        <v>318945.00018</v>
      </c>
      <c r="AY65" s="43" t="n">
        <f aca="false">SUM(C65,G65,K65,O65,S65,W65,AA65,AE65,AI65,AM65,AQ65,AU65,)</f>
        <v>11527</v>
      </c>
      <c r="AZ65" s="43" t="n">
        <f aca="false">SUM(D65,H65,L65,P65,T65,X65,AB65,AF65,AJ65,AN65,AR65,AV65,)</f>
        <v>476301.224080801</v>
      </c>
      <c r="BA65" s="43" t="n">
        <f aca="false">SUM(E65,I65,M65,Q65,U65,Y65,AC65,AG65,AK65,AO65,AS65,AW65,)</f>
        <v>385716.990700001</v>
      </c>
    </row>
    <row r="66" customFormat="false" ht="15.5" hidden="false" customHeight="false" outlineLevel="0" collapsed="false">
      <c r="A66" s="93" t="s">
        <v>73</v>
      </c>
      <c r="B66" s="64" t="n">
        <v>1568.19482</v>
      </c>
      <c r="C66" s="61" t="n">
        <v>0</v>
      </c>
      <c r="D66" s="61" t="n">
        <v>0</v>
      </c>
      <c r="E66" s="61" t="n">
        <v>0</v>
      </c>
      <c r="F66" s="34"/>
      <c r="G66" s="34" t="n">
        <v>0</v>
      </c>
      <c r="H66" s="34"/>
      <c r="I66" s="34"/>
      <c r="J66" s="59" t="n">
        <v>0</v>
      </c>
      <c r="K66" s="38" t="n">
        <v>0</v>
      </c>
      <c r="L66" s="38" t="n">
        <v>0</v>
      </c>
      <c r="M66" s="38" t="n">
        <v>0</v>
      </c>
      <c r="N66" s="74"/>
      <c r="O66" s="61"/>
      <c r="P66" s="64"/>
      <c r="Q66" s="64"/>
      <c r="R66" s="60" t="n">
        <v>2414.80934</v>
      </c>
      <c r="S66" s="38" t="n">
        <v>2</v>
      </c>
      <c r="T66" s="38" t="n">
        <v>263.78</v>
      </c>
      <c r="U66" s="38" t="n">
        <v>211.024</v>
      </c>
      <c r="V66" s="64" t="n">
        <v>0</v>
      </c>
      <c r="W66" s="61" t="n">
        <v>0</v>
      </c>
      <c r="X66" s="61" t="n">
        <v>0</v>
      </c>
      <c r="Y66" s="61" t="n">
        <v>0</v>
      </c>
      <c r="Z66" s="38" t="n">
        <v>468.33535</v>
      </c>
      <c r="AA66" s="61"/>
      <c r="AB66" s="38"/>
      <c r="AC66" s="38"/>
      <c r="AD66" s="62" t="n">
        <v>233.8</v>
      </c>
      <c r="AE66" s="62"/>
      <c r="AF66" s="62"/>
      <c r="AG66" s="62"/>
      <c r="AH66" s="62" t="n">
        <v>2324</v>
      </c>
      <c r="AI66" s="62" t="n">
        <v>0</v>
      </c>
      <c r="AJ66" s="62" t="n">
        <v>0</v>
      </c>
      <c r="AK66" s="62" t="n">
        <v>0</v>
      </c>
      <c r="AL66" s="34"/>
      <c r="AM66" s="34"/>
      <c r="AN66" s="34"/>
      <c r="AO66" s="34"/>
      <c r="AP66" s="34" t="n">
        <v>0</v>
      </c>
      <c r="AQ66" s="34" t="n">
        <v>0</v>
      </c>
      <c r="AR66" s="34" t="n">
        <v>0</v>
      </c>
      <c r="AS66" s="34" t="n">
        <v>0</v>
      </c>
      <c r="AT66" s="63" t="n">
        <v>0</v>
      </c>
      <c r="AU66" s="63" t="n">
        <v>0</v>
      </c>
      <c r="AV66" s="63" t="n">
        <v>0</v>
      </c>
      <c r="AW66" s="63" t="n">
        <v>0</v>
      </c>
      <c r="AX66" s="43" t="n">
        <f aca="false">SUM(B66,F66,J66,N66,R66,V66,Z66,AD66,AH66,AL66,AP66,AT66,)</f>
        <v>7009.13951</v>
      </c>
      <c r="AY66" s="43" t="n">
        <f aca="false">SUM(C66,G66,K66,O66,S66,W66,AA66,AE66,AI66,AM66,AQ66,AU66,)</f>
        <v>2</v>
      </c>
      <c r="AZ66" s="43" t="n">
        <f aca="false">SUM(D66,H66,L66,P66,T66,X66,AB66,AF66,AJ66,AN66,AR66,AV66,)</f>
        <v>263.78</v>
      </c>
      <c r="BA66" s="43" t="n">
        <f aca="false">SUM(E66,I66,M66,Q66,U66,Y66,AC66,AG66,AK66,AO66,AS66,AW66,)</f>
        <v>211.024</v>
      </c>
    </row>
    <row r="67" s="32" customFormat="true" ht="15.5" hidden="false" customHeight="false" outlineLevel="0" collapsed="false">
      <c r="A67" s="44" t="s">
        <v>24</v>
      </c>
      <c r="B67" s="73" t="n">
        <v>146732.11823</v>
      </c>
      <c r="C67" s="73" t="n">
        <v>2142</v>
      </c>
      <c r="D67" s="73" t="n">
        <v>146758</v>
      </c>
      <c r="E67" s="73" t="n">
        <v>126363</v>
      </c>
      <c r="F67" s="45" t="n">
        <v>163872.3</v>
      </c>
      <c r="G67" s="45" t="n">
        <v>3927</v>
      </c>
      <c r="H67" s="45" t="n">
        <v>115453</v>
      </c>
      <c r="I67" s="45" t="n">
        <v>93289.4</v>
      </c>
      <c r="J67" s="66" t="n">
        <f aca="false">SUM(J63:J66)</f>
        <v>440428</v>
      </c>
      <c r="K67" s="66" t="n">
        <f aca="false">SUM(K63:K66)</f>
        <v>8631</v>
      </c>
      <c r="L67" s="66" t="n">
        <f aca="false">SUM(L63:L66)</f>
        <v>329915.9937766</v>
      </c>
      <c r="M67" s="66" t="n">
        <f aca="false">SUM(M63:M66)</f>
        <v>268669.822270001</v>
      </c>
      <c r="N67" s="76" t="n">
        <f aca="false">SUM(N63:N66)</f>
        <v>48639</v>
      </c>
      <c r="O67" s="73" t="n">
        <f aca="false">SUM(O63:O66)</f>
        <v>1366</v>
      </c>
      <c r="P67" s="73" t="n">
        <f aca="false">SUM(P63:P66)</f>
        <v>48784</v>
      </c>
      <c r="Q67" s="73" t="n">
        <f aca="false">SUM(Q63:Q66)</f>
        <v>36094</v>
      </c>
      <c r="R67" s="68" t="n">
        <v>417038.37211</v>
      </c>
      <c r="S67" s="38" t="n">
        <v>9419</v>
      </c>
      <c r="T67" s="38" t="n">
        <v>352128.017440002</v>
      </c>
      <c r="U67" s="38" t="n">
        <v>290095.528700002</v>
      </c>
      <c r="V67" s="73" t="n">
        <v>168200</v>
      </c>
      <c r="W67" s="69" t="n">
        <v>2233</v>
      </c>
      <c r="X67" s="69" t="n">
        <v>144417.71656</v>
      </c>
      <c r="Y67" s="69" t="n">
        <v>124050.49574</v>
      </c>
      <c r="Z67" s="51" t="n">
        <v>227186.07294</v>
      </c>
      <c r="AA67" s="58" t="n">
        <f aca="false">SUM(AA63:AA65)</f>
        <v>5010</v>
      </c>
      <c r="AB67" s="58" t="n">
        <f aca="false">SUM(AB63:AB65)</f>
        <v>194111.44023</v>
      </c>
      <c r="AC67" s="58" t="n">
        <f aca="false">SUM(AC63:AC65)</f>
        <v>155493.60862</v>
      </c>
      <c r="AD67" s="94" t="n">
        <v>29402.1</v>
      </c>
      <c r="AE67" s="94" t="n">
        <v>2234</v>
      </c>
      <c r="AF67" s="94" t="n">
        <v>43122.7</v>
      </c>
      <c r="AG67" s="94" t="n">
        <v>31188.3</v>
      </c>
      <c r="AH67" s="94" t="n">
        <v>14294</v>
      </c>
      <c r="AI67" s="94" t="n">
        <v>0</v>
      </c>
      <c r="AJ67" s="94" t="n">
        <v>0</v>
      </c>
      <c r="AK67" s="94" t="n">
        <v>0</v>
      </c>
      <c r="AL67" s="45" t="n">
        <v>101610.13431</v>
      </c>
      <c r="AM67" s="45" t="n">
        <v>2143</v>
      </c>
      <c r="AN67" s="45" t="n">
        <v>74282.2170100001</v>
      </c>
      <c r="AO67" s="45" t="n">
        <v>70227.1084899999</v>
      </c>
      <c r="AP67" s="45" t="n">
        <v>38662.18827</v>
      </c>
      <c r="AQ67" s="45" t="n">
        <v>118158</v>
      </c>
      <c r="AR67" s="45" t="n">
        <v>53408.3344700025</v>
      </c>
      <c r="AS67" s="45" t="n">
        <v>53381.8931300025</v>
      </c>
      <c r="AT67" s="73" t="n">
        <v>6200</v>
      </c>
      <c r="AU67" s="73" t="n">
        <v>135</v>
      </c>
      <c r="AV67" s="73" t="n">
        <v>3793</v>
      </c>
      <c r="AW67" s="73" t="n">
        <v>2734</v>
      </c>
      <c r="AX67" s="53" t="n">
        <f aca="false">SUM(B67,F67,J67,N67,R67,V67,Z67,AD67,AH67,AL67,AP67,AT67,)</f>
        <v>1802264.28586</v>
      </c>
      <c r="AY67" s="53" t="n">
        <f aca="false">SUM(C67,G67,K67,O67,S67,W67,AA67,AE67,AI67,AM67,AQ67,AU67,)</f>
        <v>155398</v>
      </c>
      <c r="AZ67" s="53" t="n">
        <f aca="false">SUM(D67,H67,L67,P67,T67,X67,AB67,AF67,AJ67,AN67,AR67,AV67,)</f>
        <v>1506174.4194866</v>
      </c>
      <c r="BA67" s="53" t="n">
        <f aca="false">SUM(E67,I67,M67,Q67,U67,Y67,AC67,AG67,AK67,AO67,AS67,AW67,)</f>
        <v>1251587.15695001</v>
      </c>
    </row>
    <row r="68" customFormat="false" ht="15.5" hidden="false" customHeight="false" outlineLevel="0" collapsed="false">
      <c r="A68" s="26" t="s">
        <v>27</v>
      </c>
      <c r="B68" s="95"/>
      <c r="C68" s="95"/>
      <c r="D68" s="95"/>
      <c r="E68" s="95"/>
      <c r="F68" s="95"/>
      <c r="G68" s="95"/>
      <c r="H68" s="95"/>
      <c r="I68" s="95"/>
      <c r="J68" s="95"/>
      <c r="K68" s="95"/>
      <c r="L68" s="95"/>
      <c r="M68" s="95"/>
      <c r="N68" s="95"/>
      <c r="O68" s="95"/>
      <c r="P68" s="95"/>
      <c r="Q68" s="95"/>
      <c r="R68" s="95"/>
      <c r="S68" s="95"/>
      <c r="T68" s="95"/>
      <c r="U68" s="95"/>
      <c r="V68" s="95"/>
      <c r="W68" s="95"/>
      <c r="X68" s="95"/>
      <c r="Y68" s="95"/>
      <c r="Z68" s="71"/>
      <c r="AA68" s="71"/>
      <c r="AB68" s="71"/>
      <c r="AC68" s="71"/>
      <c r="AD68" s="71"/>
      <c r="AE68" s="71"/>
      <c r="AF68" s="71"/>
      <c r="AG68" s="71"/>
      <c r="AH68" s="72"/>
      <c r="AI68" s="95"/>
      <c r="AJ68" s="95"/>
      <c r="AK68" s="95"/>
      <c r="AL68" s="95"/>
      <c r="AM68" s="95"/>
      <c r="AN68" s="95"/>
      <c r="AO68" s="95"/>
      <c r="AP68" s="95"/>
      <c r="AQ68" s="95"/>
      <c r="AR68" s="95"/>
      <c r="AS68" s="95"/>
      <c r="AT68" s="57"/>
      <c r="AU68" s="55"/>
      <c r="AV68" s="55"/>
      <c r="AW68" s="55"/>
      <c r="AX68" s="31"/>
      <c r="AY68" s="31"/>
      <c r="AZ68" s="31"/>
      <c r="BA68" s="31"/>
    </row>
    <row r="69" s="32" customFormat="true" ht="15.5" hidden="false" customHeight="false" outlineLevel="0" collapsed="false">
      <c r="A69" s="26" t="s">
        <v>74</v>
      </c>
      <c r="B69" s="54"/>
      <c r="C69" s="54"/>
      <c r="D69" s="54"/>
      <c r="E69" s="54"/>
      <c r="F69" s="54"/>
      <c r="G69" s="54"/>
      <c r="H69" s="54"/>
      <c r="I69" s="54"/>
      <c r="J69" s="54"/>
      <c r="K69" s="54"/>
      <c r="L69" s="54"/>
      <c r="M69" s="54"/>
      <c r="N69" s="54"/>
      <c r="O69" s="54"/>
      <c r="P69" s="54"/>
      <c r="Q69" s="54"/>
      <c r="R69" s="54"/>
      <c r="S69" s="54"/>
      <c r="T69" s="54"/>
      <c r="U69" s="54"/>
      <c r="V69" s="54"/>
      <c r="W69" s="54"/>
      <c r="X69" s="54"/>
      <c r="Y69" s="54"/>
      <c r="Z69" s="71"/>
      <c r="AA69" s="71"/>
      <c r="AB69" s="71"/>
      <c r="AC69" s="71"/>
      <c r="AD69" s="71"/>
      <c r="AE69" s="71"/>
      <c r="AF69" s="71"/>
      <c r="AG69" s="71"/>
      <c r="AH69" s="72"/>
      <c r="AI69" s="54"/>
      <c r="AJ69" s="54"/>
      <c r="AK69" s="54"/>
      <c r="AL69" s="54"/>
      <c r="AM69" s="54"/>
      <c r="AN69" s="54"/>
      <c r="AO69" s="54"/>
      <c r="AP69" s="54"/>
      <c r="AQ69" s="54"/>
      <c r="AR69" s="54"/>
      <c r="AS69" s="54"/>
      <c r="AT69" s="57"/>
      <c r="AU69" s="55"/>
      <c r="AV69" s="55"/>
      <c r="AW69" s="55"/>
      <c r="AX69" s="31"/>
      <c r="AY69" s="31"/>
      <c r="AZ69" s="31"/>
      <c r="BA69" s="31"/>
    </row>
    <row r="70" s="90" customFormat="true" ht="15.5" hidden="false" customHeight="false" outlineLevel="0" collapsed="false">
      <c r="A70" s="17" t="s">
        <v>75</v>
      </c>
      <c r="B70" s="64" t="n">
        <v>1702.67659</v>
      </c>
      <c r="C70" s="61" t="n">
        <v>0</v>
      </c>
      <c r="D70" s="61" t="n">
        <v>0</v>
      </c>
      <c r="E70" s="61" t="n">
        <v>0</v>
      </c>
      <c r="F70" s="75"/>
      <c r="G70" s="75" t="n">
        <v>0</v>
      </c>
      <c r="H70" s="75" t="n">
        <v>0</v>
      </c>
      <c r="I70" s="75" t="n">
        <v>0</v>
      </c>
      <c r="J70" s="75"/>
      <c r="K70" s="75"/>
      <c r="L70" s="75"/>
      <c r="M70" s="75"/>
      <c r="N70" s="74"/>
      <c r="O70" s="61"/>
      <c r="P70" s="61"/>
      <c r="Q70" s="61"/>
      <c r="R70" s="60" t="n">
        <v>50412.55668</v>
      </c>
      <c r="S70" s="38" t="n">
        <v>0</v>
      </c>
      <c r="T70" s="38" t="n">
        <v>0</v>
      </c>
      <c r="U70" s="38" t="n">
        <v>0</v>
      </c>
      <c r="V70" s="75"/>
      <c r="W70" s="75"/>
      <c r="X70" s="75"/>
      <c r="Y70" s="75"/>
      <c r="Z70" s="38" t="n">
        <v>183792.1712</v>
      </c>
      <c r="AA70" s="38"/>
      <c r="AB70" s="38"/>
      <c r="AC70" s="38"/>
      <c r="AD70" s="62" t="n">
        <v>2793.1</v>
      </c>
      <c r="AE70" s="62" t="n">
        <v>7</v>
      </c>
      <c r="AF70" s="62" t="n">
        <v>3424</v>
      </c>
      <c r="AG70" s="62" t="n">
        <v>2391</v>
      </c>
      <c r="AH70" s="62" t="n">
        <v>210</v>
      </c>
      <c r="AI70" s="62" t="n">
        <v>0</v>
      </c>
      <c r="AJ70" s="62" t="n">
        <v>0</v>
      </c>
      <c r="AK70" s="62" t="n">
        <v>0</v>
      </c>
      <c r="AL70" s="75"/>
      <c r="AM70" s="75"/>
      <c r="AN70" s="75"/>
      <c r="AO70" s="75"/>
      <c r="AP70" s="35" t="n">
        <v>0</v>
      </c>
      <c r="AQ70" s="38" t="n">
        <v>0</v>
      </c>
      <c r="AR70" s="38" t="n">
        <v>0</v>
      </c>
      <c r="AS70" s="38" t="n">
        <v>0</v>
      </c>
      <c r="AT70" s="63" t="n">
        <v>0</v>
      </c>
      <c r="AU70" s="63" t="n">
        <v>0</v>
      </c>
      <c r="AV70" s="63" t="n">
        <v>0</v>
      </c>
      <c r="AW70" s="63" t="n">
        <v>0</v>
      </c>
      <c r="AX70" s="43" t="n">
        <f aca="false">SUM(B70,F70,J70,N70,R70,V70,Z70,AD70,AH70,AL70,AP70,AT70,)</f>
        <v>238910.50447</v>
      </c>
      <c r="AY70" s="43" t="n">
        <f aca="false">SUM(C70,G70,K70,O70,S70,W70,AA70,AE70,AI70,AM70,AQ70,AU70,)</f>
        <v>7</v>
      </c>
      <c r="AZ70" s="43" t="n">
        <f aca="false">SUM(D70,H70,L70,P70,T70,X70,AB70,AF70,AJ70,AN70,AR70,AV70,)</f>
        <v>3424</v>
      </c>
      <c r="BA70" s="43" t="n">
        <f aca="false">SUM(E70,I70,M70,Q70,U70,Y70,AC70,AG70,AK70,AO70,AS70,AW70,)</f>
        <v>2391</v>
      </c>
    </row>
    <row r="71" s="32" customFormat="true" ht="15.5" hidden="false" customHeight="false" outlineLevel="0" collapsed="false">
      <c r="A71" s="33" t="s">
        <v>76</v>
      </c>
      <c r="B71" s="64" t="n">
        <v>663.57845</v>
      </c>
      <c r="C71" s="61" t="n">
        <v>0</v>
      </c>
      <c r="D71" s="61" t="n">
        <v>0</v>
      </c>
      <c r="E71" s="61" t="n">
        <v>0</v>
      </c>
      <c r="F71" s="75"/>
      <c r="G71" s="75" t="n">
        <v>0</v>
      </c>
      <c r="H71" s="75" t="n">
        <v>0</v>
      </c>
      <c r="I71" s="75" t="n">
        <v>0</v>
      </c>
      <c r="J71" s="75"/>
      <c r="K71" s="75"/>
      <c r="L71" s="75"/>
      <c r="M71" s="75"/>
      <c r="N71" s="74"/>
      <c r="O71" s="61"/>
      <c r="P71" s="61"/>
      <c r="Q71" s="61"/>
      <c r="R71" s="60" t="n">
        <v>6430.77476</v>
      </c>
      <c r="S71" s="38" t="n">
        <v>0</v>
      </c>
      <c r="T71" s="38" t="n">
        <v>0</v>
      </c>
      <c r="U71" s="38" t="n">
        <v>0</v>
      </c>
      <c r="V71" s="75"/>
      <c r="W71" s="75"/>
      <c r="X71" s="75"/>
      <c r="Y71" s="75"/>
      <c r="Z71" s="38" t="n">
        <v>1483.993</v>
      </c>
      <c r="AA71" s="38"/>
      <c r="AB71" s="38"/>
      <c r="AC71" s="38"/>
      <c r="AD71" s="62" t="n">
        <v>324.8</v>
      </c>
      <c r="AE71" s="62" t="n">
        <v>3</v>
      </c>
      <c r="AF71" s="62" t="n">
        <v>432</v>
      </c>
      <c r="AG71" s="62" t="n">
        <v>149.3</v>
      </c>
      <c r="AH71" s="62" t="n">
        <v>222</v>
      </c>
      <c r="AI71" s="62" t="n">
        <v>0</v>
      </c>
      <c r="AJ71" s="62" t="n">
        <v>0</v>
      </c>
      <c r="AK71" s="62" t="n">
        <v>0</v>
      </c>
      <c r="AL71" s="75"/>
      <c r="AM71" s="75"/>
      <c r="AN71" s="75"/>
      <c r="AO71" s="75"/>
      <c r="AP71" s="35" t="n">
        <v>15.04044</v>
      </c>
      <c r="AQ71" s="38" t="n">
        <v>0</v>
      </c>
      <c r="AR71" s="38" t="n">
        <v>0</v>
      </c>
      <c r="AS71" s="38" t="n">
        <v>0</v>
      </c>
      <c r="AT71" s="64" t="n">
        <v>245</v>
      </c>
      <c r="AU71" s="63" t="n">
        <v>0</v>
      </c>
      <c r="AV71" s="63" t="n">
        <v>0</v>
      </c>
      <c r="AW71" s="63" t="n">
        <v>0</v>
      </c>
      <c r="AX71" s="43" t="n">
        <f aca="false">SUM(B71,F71,J71,N71,R71,V71,Z71,AD71,AH71,AL71,AP71,AT71,)</f>
        <v>9385.18665</v>
      </c>
      <c r="AY71" s="43" t="n">
        <f aca="false">SUM(C71,G71,K71,O71,S71,W71,AA71,AE71,AI71,AM71,AQ71,AU71,)</f>
        <v>3</v>
      </c>
      <c r="AZ71" s="43" t="n">
        <f aca="false">SUM(D71,H71,L71,P71,T71,X71,AB71,AF71,AJ71,AN71,AR71,AV71,)</f>
        <v>432</v>
      </c>
      <c r="BA71" s="43" t="n">
        <f aca="false">SUM(E71,I71,M71,Q71,U71,Y71,AC71,AG71,AK71,AO71,AS71,AW71,)</f>
        <v>149.3</v>
      </c>
    </row>
    <row r="72" s="32" customFormat="true" ht="15.5" hidden="false" customHeight="false" outlineLevel="0" collapsed="false">
      <c r="A72" s="33" t="s">
        <v>77</v>
      </c>
      <c r="B72" s="64" t="n">
        <v>0</v>
      </c>
      <c r="C72" s="61" t="n">
        <v>0</v>
      </c>
      <c r="D72" s="61" t="n">
        <v>0</v>
      </c>
      <c r="E72" s="61" t="n">
        <v>0</v>
      </c>
      <c r="F72" s="75" t="n">
        <v>2134.1</v>
      </c>
      <c r="G72" s="75" t="n">
        <v>0</v>
      </c>
      <c r="H72" s="75" t="n">
        <v>0</v>
      </c>
      <c r="I72" s="75" t="n">
        <v>0</v>
      </c>
      <c r="J72" s="75"/>
      <c r="K72" s="75"/>
      <c r="L72" s="75"/>
      <c r="M72" s="75"/>
      <c r="N72" s="74" t="n">
        <v>234</v>
      </c>
      <c r="O72" s="61"/>
      <c r="P72" s="61"/>
      <c r="Q72" s="61"/>
      <c r="R72" s="60" t="n">
        <v>5561.65444</v>
      </c>
      <c r="S72" s="38" t="n">
        <v>0</v>
      </c>
      <c r="T72" s="38" t="n">
        <v>0</v>
      </c>
      <c r="U72" s="38" t="n">
        <v>0</v>
      </c>
      <c r="V72" s="75"/>
      <c r="W72" s="75"/>
      <c r="X72" s="75"/>
      <c r="Y72" s="75"/>
      <c r="Z72" s="38" t="n">
        <v>1650.0774</v>
      </c>
      <c r="AA72" s="38"/>
      <c r="AB72" s="38"/>
      <c r="AC72" s="38"/>
      <c r="AD72" s="62" t="n">
        <v>1049.1</v>
      </c>
      <c r="AE72" s="62" t="n">
        <v>8</v>
      </c>
      <c r="AF72" s="62" t="n">
        <v>1176.7</v>
      </c>
      <c r="AG72" s="62" t="n">
        <v>807</v>
      </c>
      <c r="AH72" s="62" t="n">
        <v>1896</v>
      </c>
      <c r="AI72" s="62" t="n">
        <v>0</v>
      </c>
      <c r="AJ72" s="62" t="n">
        <v>0</v>
      </c>
      <c r="AK72" s="62" t="n">
        <v>0</v>
      </c>
      <c r="AL72" s="75"/>
      <c r="AM72" s="75"/>
      <c r="AN72" s="75"/>
      <c r="AO72" s="75"/>
      <c r="AP72" s="35" t="n">
        <v>28.83571</v>
      </c>
      <c r="AQ72" s="38" t="n">
        <v>0</v>
      </c>
      <c r="AR72" s="38" t="n">
        <v>0</v>
      </c>
      <c r="AS72" s="38" t="n">
        <v>0</v>
      </c>
      <c r="AT72" s="64" t="n">
        <v>182</v>
      </c>
      <c r="AU72" s="63" t="n">
        <v>0</v>
      </c>
      <c r="AV72" s="63" t="n">
        <v>0</v>
      </c>
      <c r="AW72" s="63" t="n">
        <v>0</v>
      </c>
      <c r="AX72" s="43" t="n">
        <f aca="false">SUM(B72,F72,J72,N72,R72,V72,Z72,AD72,AH72,AL72,AP72,AT72,)</f>
        <v>12735.76755</v>
      </c>
      <c r="AY72" s="43" t="n">
        <f aca="false">SUM(C72,G72,K72,O72,S72,W72,AA72,AE72,AI72,AM72,AQ72,AU72,)</f>
        <v>8</v>
      </c>
      <c r="AZ72" s="43" t="n">
        <f aca="false">SUM(D72,H72,L72,P72,T72,X72,AB72,AF72,AJ72,AN72,AR72,AV72,)</f>
        <v>1176.7</v>
      </c>
      <c r="BA72" s="43" t="n">
        <f aca="false">SUM(E72,I72,M72,Q72,U72,Y72,AC72,AG72,AK72,AO72,AS72,AW72,)</f>
        <v>807</v>
      </c>
    </row>
    <row r="73" customFormat="false" ht="15.5" hidden="false" customHeight="false" outlineLevel="0" collapsed="false">
      <c r="A73" s="33" t="s">
        <v>78</v>
      </c>
      <c r="B73" s="64" t="n">
        <v>0</v>
      </c>
      <c r="C73" s="61" t="n">
        <v>0</v>
      </c>
      <c r="D73" s="61" t="n">
        <v>0</v>
      </c>
      <c r="E73" s="61" t="n">
        <v>0</v>
      </c>
      <c r="F73" s="34"/>
      <c r="G73" s="34" t="n">
        <v>0</v>
      </c>
      <c r="H73" s="34" t="n">
        <v>0</v>
      </c>
      <c r="I73" s="34" t="n">
        <v>0</v>
      </c>
      <c r="J73" s="34"/>
      <c r="K73" s="34"/>
      <c r="L73" s="34"/>
      <c r="M73" s="34"/>
      <c r="N73" s="74"/>
      <c r="O73" s="61"/>
      <c r="P73" s="61"/>
      <c r="Q73" s="61"/>
      <c r="R73" s="60" t="n">
        <v>2622.67244</v>
      </c>
      <c r="S73" s="38" t="n">
        <v>0</v>
      </c>
      <c r="T73" s="38" t="n">
        <v>0</v>
      </c>
      <c r="U73" s="38" t="n">
        <v>0</v>
      </c>
      <c r="V73" s="34"/>
      <c r="W73" s="34"/>
      <c r="X73" s="34"/>
      <c r="Y73" s="34"/>
      <c r="Z73" s="38" t="n">
        <v>1027.32352</v>
      </c>
      <c r="AA73" s="38"/>
      <c r="AB73" s="38"/>
      <c r="AC73" s="38"/>
      <c r="AD73" s="62" t="n">
        <v>7468.4</v>
      </c>
      <c r="AE73" s="62" t="n">
        <v>61</v>
      </c>
      <c r="AF73" s="62" t="n">
        <v>4931.9</v>
      </c>
      <c r="AG73" s="62" t="n">
        <v>1951.2</v>
      </c>
      <c r="AH73" s="62" t="n">
        <v>441</v>
      </c>
      <c r="AI73" s="62" t="n">
        <v>0</v>
      </c>
      <c r="AJ73" s="62" t="n">
        <v>0</v>
      </c>
      <c r="AK73" s="62" t="n">
        <v>0</v>
      </c>
      <c r="AL73" s="34"/>
      <c r="AM73" s="34"/>
      <c r="AN73" s="34"/>
      <c r="AO73" s="34"/>
      <c r="AP73" s="35" t="n">
        <v>0</v>
      </c>
      <c r="AQ73" s="38" t="n">
        <v>0</v>
      </c>
      <c r="AR73" s="38" t="n">
        <v>0</v>
      </c>
      <c r="AS73" s="38" t="n">
        <v>0</v>
      </c>
      <c r="AT73" s="64" t="n">
        <v>1182</v>
      </c>
      <c r="AU73" s="63" t="n">
        <v>0</v>
      </c>
      <c r="AV73" s="63" t="n">
        <v>0</v>
      </c>
      <c r="AW73" s="63" t="n">
        <v>0</v>
      </c>
      <c r="AX73" s="43" t="n">
        <f aca="false">SUM(B73,F73,J73,N73,R73,V73,Z73,AD73,AH73,AL73,AP73,AT73,)</f>
        <v>12741.39596</v>
      </c>
      <c r="AY73" s="43" t="n">
        <f aca="false">SUM(C73,G73,K73,O73,S73,W73,AA73,AE73,AI73,AM73,AQ73,AU73,)</f>
        <v>61</v>
      </c>
      <c r="AZ73" s="43" t="n">
        <f aca="false">SUM(D73,H73,L73,P73,T73,X73,AB73,AF73,AJ73,AN73,AR73,AV73,)</f>
        <v>4931.9</v>
      </c>
      <c r="BA73" s="43" t="n">
        <f aca="false">SUM(E73,I73,M73,Q73,U73,Y73,AC73,AG73,AK73,AO73,AS73,AW73,)</f>
        <v>1951.2</v>
      </c>
    </row>
    <row r="74" customFormat="false" ht="15.5" hidden="false" customHeight="false" outlineLevel="0" collapsed="false">
      <c r="A74" s="96" t="s">
        <v>79</v>
      </c>
      <c r="B74" s="64" t="n">
        <v>0</v>
      </c>
      <c r="C74" s="61" t="n">
        <v>0</v>
      </c>
      <c r="D74" s="61" t="n">
        <v>0</v>
      </c>
      <c r="E74" s="61" t="n">
        <v>0</v>
      </c>
      <c r="F74" s="34"/>
      <c r="G74" s="34" t="n">
        <v>0</v>
      </c>
      <c r="H74" s="34" t="n">
        <v>0</v>
      </c>
      <c r="I74" s="34" t="n">
        <v>0</v>
      </c>
      <c r="J74" s="34"/>
      <c r="K74" s="34"/>
      <c r="L74" s="34"/>
      <c r="M74" s="34"/>
      <c r="N74" s="82"/>
      <c r="O74" s="61"/>
      <c r="P74" s="61"/>
      <c r="Q74" s="61"/>
      <c r="R74" s="97" t="n">
        <v>267.24983</v>
      </c>
      <c r="S74" s="38" t="n">
        <v>0</v>
      </c>
      <c r="T74" s="38" t="n">
        <v>0</v>
      </c>
      <c r="U74" s="38" t="n">
        <v>0</v>
      </c>
      <c r="V74" s="34"/>
      <c r="W74" s="34"/>
      <c r="X74" s="34"/>
      <c r="Y74" s="34"/>
      <c r="Z74" s="38" t="n">
        <v>158.95693</v>
      </c>
      <c r="AA74" s="38"/>
      <c r="AB74" s="38"/>
      <c r="AC74" s="38"/>
      <c r="AD74" s="62" t="n">
        <v>544.8</v>
      </c>
      <c r="AE74" s="62" t="n">
        <v>8</v>
      </c>
      <c r="AF74" s="62" t="n">
        <v>902</v>
      </c>
      <c r="AG74" s="62" t="n">
        <v>521.9</v>
      </c>
      <c r="AH74" s="62" t="n">
        <v>146</v>
      </c>
      <c r="AI74" s="62" t="n">
        <v>0</v>
      </c>
      <c r="AJ74" s="62" t="n">
        <v>0</v>
      </c>
      <c r="AK74" s="62" t="n">
        <v>0</v>
      </c>
      <c r="AL74" s="34"/>
      <c r="AM74" s="34"/>
      <c r="AN74" s="34"/>
      <c r="AO74" s="34"/>
      <c r="AP74" s="35" t="n">
        <v>31.86185</v>
      </c>
      <c r="AQ74" s="38" t="n">
        <v>0</v>
      </c>
      <c r="AR74" s="38" t="n">
        <v>0</v>
      </c>
      <c r="AS74" s="38" t="n">
        <v>0</v>
      </c>
      <c r="AT74" s="85" t="n">
        <v>260</v>
      </c>
      <c r="AU74" s="63" t="n">
        <v>0</v>
      </c>
      <c r="AV74" s="63" t="n">
        <v>0</v>
      </c>
      <c r="AW74" s="63" t="n">
        <v>0</v>
      </c>
      <c r="AX74" s="43" t="n">
        <f aca="false">SUM(B74,F74,J74,N74,R74,V74,Z74,AD74,AH74,AL74,AP74,AT74,)</f>
        <v>1408.86861</v>
      </c>
      <c r="AY74" s="43" t="n">
        <f aca="false">SUM(C74,G74,K74,O74,S74,W74,AA74,AE74,AI74,AM74,AQ74,AU74,)</f>
        <v>8</v>
      </c>
      <c r="AZ74" s="43" t="n">
        <f aca="false">SUM(D74,H74,L74,P74,T74,X74,AB74,AF74,AJ74,AN74,AR74,AV74,)</f>
        <v>902</v>
      </c>
      <c r="BA74" s="43" t="n">
        <f aca="false">SUM(E74,I74,M74,Q74,U74,Y74,AC74,AG74,AK74,AO74,AS74,AW74,)</f>
        <v>521.9</v>
      </c>
    </row>
    <row r="75" customFormat="false" ht="15.5" hidden="false" customHeight="false" outlineLevel="0" collapsed="false">
      <c r="A75" s="96" t="s">
        <v>80</v>
      </c>
      <c r="B75" s="64" t="n">
        <v>7.20917</v>
      </c>
      <c r="C75" s="61"/>
      <c r="D75" s="61"/>
      <c r="E75" s="61"/>
      <c r="F75" s="34" t="n">
        <v>20.7</v>
      </c>
      <c r="G75" s="34" t="n">
        <v>0</v>
      </c>
      <c r="H75" s="34" t="n">
        <v>0</v>
      </c>
      <c r="I75" s="34" t="n">
        <v>0</v>
      </c>
      <c r="J75" s="34"/>
      <c r="K75" s="34"/>
      <c r="L75" s="34"/>
      <c r="M75" s="34"/>
      <c r="N75" s="82" t="n">
        <v>66</v>
      </c>
      <c r="O75" s="61"/>
      <c r="P75" s="61"/>
      <c r="Q75" s="61"/>
      <c r="R75" s="97" t="n">
        <v>778.87625</v>
      </c>
      <c r="S75" s="38" t="n">
        <v>0</v>
      </c>
      <c r="T75" s="38" t="n">
        <v>0</v>
      </c>
      <c r="U75" s="38" t="n">
        <v>0</v>
      </c>
      <c r="V75" s="34"/>
      <c r="W75" s="34"/>
      <c r="X75" s="34"/>
      <c r="Y75" s="34"/>
      <c r="Z75" s="38" t="n">
        <v>658.77236</v>
      </c>
      <c r="AA75" s="38"/>
      <c r="AB75" s="38"/>
      <c r="AC75" s="38"/>
      <c r="AD75" s="62" t="n">
        <v>247.2</v>
      </c>
      <c r="AE75" s="62" t="n">
        <v>4</v>
      </c>
      <c r="AF75" s="62" t="n">
        <v>238.3</v>
      </c>
      <c r="AG75" s="62" t="n">
        <v>180.9</v>
      </c>
      <c r="AH75" s="62" t="n">
        <v>490</v>
      </c>
      <c r="AI75" s="62" t="n">
        <v>0</v>
      </c>
      <c r="AJ75" s="62" t="n">
        <v>0</v>
      </c>
      <c r="AK75" s="62" t="n">
        <v>0</v>
      </c>
      <c r="AL75" s="34"/>
      <c r="AM75" s="34"/>
      <c r="AN75" s="34"/>
      <c r="AO75" s="34"/>
      <c r="AP75" s="35" t="n">
        <v>0</v>
      </c>
      <c r="AQ75" s="38" t="n">
        <v>0</v>
      </c>
      <c r="AR75" s="38" t="n">
        <v>0</v>
      </c>
      <c r="AS75" s="38" t="n">
        <v>0</v>
      </c>
      <c r="AT75" s="85" t="n">
        <v>228</v>
      </c>
      <c r="AU75" s="63" t="n">
        <v>0</v>
      </c>
      <c r="AV75" s="63" t="n">
        <v>0</v>
      </c>
      <c r="AW75" s="63" t="n">
        <v>0</v>
      </c>
      <c r="AX75" s="43" t="n">
        <f aca="false">SUM(B75,F75,J75,N75,R75,V75,Z75,AD75,AH75,AL75,AP75,AT75,)</f>
        <v>2496.75778</v>
      </c>
      <c r="AY75" s="43" t="n">
        <f aca="false">SUM(C75,G75,K75,O75,S75,W75,AA75,AE75,AI75,AM75,AQ75,AU75,)</f>
        <v>4</v>
      </c>
      <c r="AZ75" s="43" t="n">
        <f aca="false">SUM(D75,H75,L75,P75,T75,X75,AB75,AF75,AJ75,AN75,AR75,AV75,)</f>
        <v>238.3</v>
      </c>
      <c r="BA75" s="43" t="n">
        <f aca="false">SUM(E75,I75,M75,Q75,U75,Y75,AC75,AG75,AK75,AO75,AS75,AW75,)</f>
        <v>180.9</v>
      </c>
    </row>
    <row r="76" customFormat="false" ht="15.5" hidden="false" customHeight="false" outlineLevel="0" collapsed="false">
      <c r="A76" s="33" t="s">
        <v>81</v>
      </c>
      <c r="B76" s="64" t="n">
        <v>0</v>
      </c>
      <c r="C76" s="61" t="n">
        <v>0</v>
      </c>
      <c r="D76" s="61" t="n">
        <v>0</v>
      </c>
      <c r="E76" s="61" t="n">
        <v>0</v>
      </c>
      <c r="F76" s="34"/>
      <c r="G76" s="34" t="n">
        <v>0</v>
      </c>
      <c r="H76" s="34" t="n">
        <v>0</v>
      </c>
      <c r="I76" s="34" t="n">
        <v>0</v>
      </c>
      <c r="J76" s="34"/>
      <c r="K76" s="34"/>
      <c r="L76" s="34"/>
      <c r="M76" s="34"/>
      <c r="N76" s="74" t="n">
        <v>3851</v>
      </c>
      <c r="O76" s="61"/>
      <c r="P76" s="61"/>
      <c r="Q76" s="61"/>
      <c r="R76" s="60" t="n">
        <v>9031.44185</v>
      </c>
      <c r="S76" s="38" t="n">
        <v>0</v>
      </c>
      <c r="T76" s="38" t="n">
        <v>0</v>
      </c>
      <c r="U76" s="38" t="n">
        <v>0</v>
      </c>
      <c r="V76" s="34"/>
      <c r="W76" s="34"/>
      <c r="X76" s="34"/>
      <c r="Y76" s="34"/>
      <c r="Z76" s="38" t="n">
        <v>4089.97036</v>
      </c>
      <c r="AA76" s="38"/>
      <c r="AB76" s="38"/>
      <c r="AC76" s="38"/>
      <c r="AD76" s="62" t="n">
        <v>6521.9</v>
      </c>
      <c r="AE76" s="62" t="n">
        <v>14</v>
      </c>
      <c r="AF76" s="62" t="n">
        <v>1951</v>
      </c>
      <c r="AG76" s="62" t="n">
        <v>1263.7</v>
      </c>
      <c r="AH76" s="62" t="n">
        <v>4324</v>
      </c>
      <c r="AI76" s="62" t="n">
        <v>0</v>
      </c>
      <c r="AJ76" s="62" t="n">
        <v>0</v>
      </c>
      <c r="AK76" s="62" t="n">
        <v>0</v>
      </c>
      <c r="AL76" s="34"/>
      <c r="AM76" s="34"/>
      <c r="AN76" s="34"/>
      <c r="AO76" s="34"/>
      <c r="AP76" s="35" t="n">
        <v>2.89203</v>
      </c>
      <c r="AQ76" s="38" t="n">
        <v>0</v>
      </c>
      <c r="AR76" s="38" t="n">
        <v>0</v>
      </c>
      <c r="AS76" s="38" t="n">
        <v>0</v>
      </c>
      <c r="AT76" s="64" t="n">
        <v>2291</v>
      </c>
      <c r="AU76" s="63" t="n">
        <v>0</v>
      </c>
      <c r="AV76" s="63" t="n">
        <v>0</v>
      </c>
      <c r="AW76" s="63" t="n">
        <v>0</v>
      </c>
      <c r="AX76" s="43" t="n">
        <f aca="false">SUM(B76,F76,J76,N76,R76,V76,Z76,AD76,AH76,AL76,AP76,AT76,)</f>
        <v>30112.20424</v>
      </c>
      <c r="AY76" s="43" t="n">
        <f aca="false">SUM(C76,G76,K76,O76,S76,W76,AA76,AE76,AI76,AM76,AQ76,AU76,)</f>
        <v>14</v>
      </c>
      <c r="AZ76" s="43" t="n">
        <f aca="false">SUM(D76,H76,L76,P76,T76,X76,AB76,AF76,AJ76,AN76,AR76,AV76,)</f>
        <v>1951</v>
      </c>
      <c r="BA76" s="43" t="n">
        <f aca="false">SUM(E76,I76,M76,Q76,U76,Y76,AC76,AG76,AK76,AO76,AS76,AW76,)</f>
        <v>1263.7</v>
      </c>
    </row>
    <row r="77" s="32" customFormat="true" ht="15.5" hidden="false" customHeight="false" outlineLevel="0" collapsed="false">
      <c r="A77" s="44" t="s">
        <v>24</v>
      </c>
      <c r="B77" s="73" t="n">
        <v>2373.46421</v>
      </c>
      <c r="C77" s="73" t="n">
        <v>0</v>
      </c>
      <c r="D77" s="73" t="n">
        <v>0</v>
      </c>
      <c r="E77" s="73" t="n">
        <v>0</v>
      </c>
      <c r="F77" s="45" t="n">
        <v>2154.8</v>
      </c>
      <c r="G77" s="45" t="n">
        <v>0</v>
      </c>
      <c r="H77" s="45" t="n">
        <v>0</v>
      </c>
      <c r="I77" s="45" t="n">
        <v>0</v>
      </c>
      <c r="J77" s="66" t="n">
        <f aca="false">SUM(J70:J76)</f>
        <v>0</v>
      </c>
      <c r="K77" s="66" t="n">
        <f aca="false">SUM(K70:K76)</f>
        <v>0</v>
      </c>
      <c r="L77" s="66" t="n">
        <f aca="false">SUM(L70:L76)</f>
        <v>0</v>
      </c>
      <c r="M77" s="66" t="n">
        <f aca="false">SUM(M70:M76)</f>
        <v>0</v>
      </c>
      <c r="N77" s="76" t="n">
        <f aca="false">SUM(N70:N76)</f>
        <v>4151</v>
      </c>
      <c r="O77" s="73" t="n">
        <f aca="false">SUM(O70:O76)</f>
        <v>0</v>
      </c>
      <c r="P77" s="73" t="n">
        <f aca="false">SUM(P70:P76)</f>
        <v>0</v>
      </c>
      <c r="Q77" s="73" t="n">
        <f aca="false">SUM(Q70:Q76)</f>
        <v>0</v>
      </c>
      <c r="R77" s="68" t="n">
        <v>75105.22625</v>
      </c>
      <c r="S77" s="38" t="n">
        <v>0</v>
      </c>
      <c r="T77" s="38" t="n">
        <v>0</v>
      </c>
      <c r="U77" s="38" t="n">
        <v>0</v>
      </c>
      <c r="V77" s="45"/>
      <c r="W77" s="45"/>
      <c r="X77" s="45"/>
      <c r="Y77" s="45"/>
      <c r="Z77" s="71" t="n">
        <v>192861.26477</v>
      </c>
      <c r="AA77" s="38" t="n">
        <v>0</v>
      </c>
      <c r="AB77" s="38" t="n">
        <v>0</v>
      </c>
      <c r="AC77" s="38" t="n">
        <v>0</v>
      </c>
      <c r="AD77" s="94" t="n">
        <v>18949.3</v>
      </c>
      <c r="AE77" s="94" t="n">
        <v>105</v>
      </c>
      <c r="AF77" s="94" t="n">
        <v>13056</v>
      </c>
      <c r="AG77" s="94" t="n">
        <v>7265.1</v>
      </c>
      <c r="AH77" s="94" t="n">
        <v>7729</v>
      </c>
      <c r="AI77" s="94" t="n">
        <v>0</v>
      </c>
      <c r="AJ77" s="94" t="n">
        <v>0</v>
      </c>
      <c r="AK77" s="94" t="n">
        <v>0</v>
      </c>
      <c r="AL77" s="45" t="n">
        <v>0</v>
      </c>
      <c r="AM77" s="45" t="n">
        <v>0</v>
      </c>
      <c r="AN77" s="45" t="n">
        <v>0</v>
      </c>
      <c r="AO77" s="45" t="n">
        <v>0</v>
      </c>
      <c r="AP77" s="66" t="n">
        <v>78.63003</v>
      </c>
      <c r="AQ77" s="66" t="n">
        <v>0</v>
      </c>
      <c r="AR77" s="66" t="n">
        <v>0</v>
      </c>
      <c r="AS77" s="66" t="n">
        <v>0</v>
      </c>
      <c r="AT77" s="73" t="n">
        <v>4388</v>
      </c>
      <c r="AU77" s="73" t="n">
        <v>0</v>
      </c>
      <c r="AV77" s="73" t="n">
        <v>0</v>
      </c>
      <c r="AW77" s="73" t="n">
        <v>0</v>
      </c>
      <c r="AX77" s="53" t="n">
        <f aca="false">SUM(B77,F77,J77,N77,R77,V77,Z77,AD77,AH77,AL77,AP77,AT77,)</f>
        <v>307790.68526</v>
      </c>
      <c r="AY77" s="53" t="n">
        <f aca="false">SUM(C77,G77,K77,O77,S77,W77,AA77,AE77,AI77,AM77,AQ77,AU77,)</f>
        <v>105</v>
      </c>
      <c r="AZ77" s="53" t="n">
        <f aca="false">SUM(D77,H77,L77,P77,T77,X77,AB77,AF77,AJ77,AN77,AR77,AV77,)</f>
        <v>13056</v>
      </c>
      <c r="BA77" s="53" t="n">
        <f aca="false">SUM(E77,I77,M77,Q77,U77,Y77,AC77,AG77,AK77,AO77,AS77,AW77,)</f>
        <v>7265.1</v>
      </c>
    </row>
    <row r="78" customFormat="false" ht="15.5" hidden="false" customHeight="false" outlineLevel="0" collapsed="false">
      <c r="A78" s="26" t="s">
        <v>82</v>
      </c>
      <c r="B78" s="95"/>
      <c r="C78" s="95"/>
      <c r="D78" s="95"/>
      <c r="E78" s="95"/>
      <c r="F78" s="95"/>
      <c r="G78" s="95"/>
      <c r="H78" s="95"/>
      <c r="I78" s="95"/>
      <c r="J78" s="95"/>
      <c r="K78" s="95"/>
      <c r="L78" s="95"/>
      <c r="M78" s="95"/>
      <c r="N78" s="95"/>
      <c r="O78" s="95"/>
      <c r="P78" s="95"/>
      <c r="Q78" s="95"/>
      <c r="R78" s="98"/>
      <c r="S78" s="55"/>
      <c r="T78" s="55"/>
      <c r="U78" s="55"/>
      <c r="V78" s="95"/>
      <c r="W78" s="95"/>
      <c r="X78" s="95"/>
      <c r="Y78" s="95"/>
      <c r="Z78" s="71"/>
      <c r="AA78" s="71"/>
      <c r="AB78" s="71"/>
      <c r="AC78" s="71"/>
      <c r="AD78" s="71"/>
      <c r="AE78" s="71"/>
      <c r="AF78" s="71"/>
      <c r="AG78" s="71"/>
      <c r="AH78" s="72"/>
      <c r="AI78" s="95"/>
      <c r="AJ78" s="95"/>
      <c r="AK78" s="95"/>
      <c r="AL78" s="95"/>
      <c r="AM78" s="95"/>
      <c r="AN78" s="95"/>
      <c r="AO78" s="95"/>
      <c r="AP78" s="95"/>
      <c r="AQ78" s="95"/>
      <c r="AR78" s="95"/>
      <c r="AS78" s="95"/>
      <c r="AT78" s="57"/>
      <c r="AU78" s="55"/>
      <c r="AV78" s="55"/>
      <c r="AW78" s="55"/>
      <c r="AX78" s="31"/>
      <c r="AY78" s="31"/>
      <c r="AZ78" s="31"/>
      <c r="BA78" s="31"/>
    </row>
    <row r="79" s="32" customFormat="true" ht="15.5" hidden="false" customHeight="false" outlineLevel="0" collapsed="false">
      <c r="A79" s="33" t="s">
        <v>83</v>
      </c>
      <c r="B79" s="64" t="n">
        <v>2373.92121</v>
      </c>
      <c r="C79" s="61" t="n">
        <v>0</v>
      </c>
      <c r="D79" s="61" t="n">
        <v>0</v>
      </c>
      <c r="E79" s="61" t="n">
        <v>0</v>
      </c>
      <c r="F79" s="75" t="n">
        <v>2154.7</v>
      </c>
      <c r="G79" s="75" t="n">
        <v>0</v>
      </c>
      <c r="H79" s="75" t="n">
        <v>0</v>
      </c>
      <c r="I79" s="75" t="n">
        <v>0</v>
      </c>
      <c r="J79" s="75"/>
      <c r="K79" s="75"/>
      <c r="L79" s="75"/>
      <c r="M79" s="75"/>
      <c r="N79" s="74" t="n">
        <v>4139</v>
      </c>
      <c r="O79" s="99"/>
      <c r="P79" s="99"/>
      <c r="Q79" s="99"/>
      <c r="R79" s="60" t="n">
        <v>73870.54454</v>
      </c>
      <c r="S79" s="100" t="n">
        <v>0</v>
      </c>
      <c r="T79" s="100" t="n">
        <v>0</v>
      </c>
      <c r="U79" s="100" t="n">
        <v>0</v>
      </c>
      <c r="V79" s="75"/>
      <c r="W79" s="75"/>
      <c r="X79" s="75"/>
      <c r="Y79" s="75"/>
      <c r="Z79" s="100" t="n">
        <v>192584.59617</v>
      </c>
      <c r="AA79" s="38"/>
      <c r="AB79" s="38"/>
      <c r="AC79" s="38"/>
      <c r="AD79" s="62" t="n">
        <v>18269.6</v>
      </c>
      <c r="AE79" s="62" t="n">
        <v>103</v>
      </c>
      <c r="AF79" s="62" t="n">
        <v>12961</v>
      </c>
      <c r="AG79" s="62" t="n">
        <v>7213.8</v>
      </c>
      <c r="AH79" s="62" t="n">
        <v>7590</v>
      </c>
      <c r="AI79" s="62" t="n">
        <v>0</v>
      </c>
      <c r="AJ79" s="62" t="n">
        <v>0</v>
      </c>
      <c r="AK79" s="62" t="n">
        <v>0</v>
      </c>
      <c r="AL79" s="75"/>
      <c r="AM79" s="75"/>
      <c r="AN79" s="75"/>
      <c r="AO79" s="75"/>
      <c r="AP79" s="35" t="n">
        <v>46.76818</v>
      </c>
      <c r="AQ79" s="100" t="n">
        <v>0</v>
      </c>
      <c r="AR79" s="100" t="n">
        <v>0</v>
      </c>
      <c r="AS79" s="100" t="n">
        <v>0</v>
      </c>
      <c r="AT79" s="64" t="n">
        <v>4057</v>
      </c>
      <c r="AU79" s="63" t="n">
        <v>0</v>
      </c>
      <c r="AV79" s="63" t="n">
        <v>0</v>
      </c>
      <c r="AW79" s="63" t="n">
        <v>0</v>
      </c>
      <c r="AX79" s="43" t="n">
        <f aca="false">SUM(B79,F79,J79,N79,R79,V79,Z79,AD79,AH79,AL79,AP79,AT79,)</f>
        <v>305086.1301</v>
      </c>
      <c r="AY79" s="43" t="n">
        <f aca="false">SUM(C79,G79,K79,O79,S79,W79,AA79,AE79,AI79,AM79,AQ79,AU79,)</f>
        <v>103</v>
      </c>
      <c r="AZ79" s="43" t="n">
        <f aca="false">SUM(D79,H79,L79,P79,T79,X79,AB79,AF79,AJ79,AN79,AR79,AV79,)</f>
        <v>12961</v>
      </c>
      <c r="BA79" s="43" t="n">
        <f aca="false">SUM(E79,I79,M79,Q79,U79,Y79,AC79,AG79,AK79,AO79,AS79,AW79,)</f>
        <v>7213.8</v>
      </c>
    </row>
    <row r="80" s="32" customFormat="true" ht="15.5" hidden="false" customHeight="false" outlineLevel="0" collapsed="false">
      <c r="A80" s="33" t="s">
        <v>66</v>
      </c>
      <c r="B80" s="64" t="n">
        <v>0</v>
      </c>
      <c r="C80" s="61" t="n">
        <v>0</v>
      </c>
      <c r="D80" s="61" t="n">
        <v>0</v>
      </c>
      <c r="E80" s="61" t="n">
        <v>0</v>
      </c>
      <c r="F80" s="75"/>
      <c r="G80" s="75" t="n">
        <v>0</v>
      </c>
      <c r="H80" s="75" t="n">
        <v>0</v>
      </c>
      <c r="I80" s="75" t="n">
        <v>0</v>
      </c>
      <c r="J80" s="75"/>
      <c r="K80" s="75"/>
      <c r="L80" s="75"/>
      <c r="M80" s="75"/>
      <c r="N80" s="74"/>
      <c r="O80" s="99"/>
      <c r="P80" s="99"/>
      <c r="Q80" s="99"/>
      <c r="R80" s="60" t="n">
        <v>0</v>
      </c>
      <c r="S80" s="100" t="n">
        <v>0</v>
      </c>
      <c r="T80" s="100" t="n">
        <v>0</v>
      </c>
      <c r="U80" s="100" t="n">
        <v>0</v>
      </c>
      <c r="V80" s="75"/>
      <c r="W80" s="75"/>
      <c r="X80" s="75"/>
      <c r="Y80" s="75"/>
      <c r="Z80" s="100" t="n">
        <v>0</v>
      </c>
      <c r="AA80" s="100"/>
      <c r="AB80" s="100"/>
      <c r="AC80" s="100"/>
      <c r="AD80" s="62"/>
      <c r="AE80" s="62"/>
      <c r="AF80" s="62"/>
      <c r="AG80" s="62"/>
      <c r="AH80" s="62" t="n">
        <v>0</v>
      </c>
      <c r="AI80" s="62" t="n">
        <v>0</v>
      </c>
      <c r="AJ80" s="62" t="n">
        <v>0</v>
      </c>
      <c r="AK80" s="62" t="n">
        <v>0</v>
      </c>
      <c r="AL80" s="75"/>
      <c r="AM80" s="75"/>
      <c r="AN80" s="75"/>
      <c r="AO80" s="75"/>
      <c r="AP80" s="35" t="n">
        <v>0</v>
      </c>
      <c r="AQ80" s="100" t="n">
        <v>0</v>
      </c>
      <c r="AR80" s="100" t="n">
        <v>0</v>
      </c>
      <c r="AS80" s="100" t="n">
        <v>0</v>
      </c>
      <c r="AT80" s="63" t="n">
        <v>148</v>
      </c>
      <c r="AU80" s="63" t="n">
        <v>0</v>
      </c>
      <c r="AV80" s="63" t="n">
        <v>0</v>
      </c>
      <c r="AW80" s="63" t="n">
        <v>0</v>
      </c>
      <c r="AX80" s="43" t="n">
        <f aca="false">SUM(B80,F80,J80,N80,R80,V80,Z80,AD80,AH80,AL80,AP80,AT80,)</f>
        <v>148</v>
      </c>
      <c r="AY80" s="43" t="n">
        <f aca="false">SUM(C80,G80,K80,O80,S80,W80,AA80,AE80,AI80,AM80,AQ80,AU80,)</f>
        <v>0</v>
      </c>
      <c r="AZ80" s="43" t="n">
        <f aca="false">SUM(D80,H80,L80,P80,T80,X80,AB80,AF80,AJ80,AN80,AR80,AV80,)</f>
        <v>0</v>
      </c>
      <c r="BA80" s="43" t="n">
        <f aca="false">SUM(E80,I80,M80,Q80,U80,Y80,AC80,AG80,AK80,AO80,AS80,AW80,)</f>
        <v>0</v>
      </c>
    </row>
    <row r="81" customFormat="false" ht="15.5" hidden="false" customHeight="false" outlineLevel="0" collapsed="false">
      <c r="A81" s="33" t="s">
        <v>67</v>
      </c>
      <c r="B81" s="64" t="n">
        <v>0</v>
      </c>
      <c r="C81" s="61" t="n">
        <v>0</v>
      </c>
      <c r="D81" s="61" t="n">
        <v>0</v>
      </c>
      <c r="E81" s="61" t="n">
        <v>0</v>
      </c>
      <c r="F81" s="34"/>
      <c r="G81" s="34" t="n">
        <v>0</v>
      </c>
      <c r="H81" s="34" t="n">
        <v>0</v>
      </c>
      <c r="I81" s="34" t="n">
        <v>0</v>
      </c>
      <c r="J81" s="34"/>
      <c r="K81" s="34"/>
      <c r="L81" s="34"/>
      <c r="M81" s="34"/>
      <c r="N81" s="74" t="n">
        <v>12</v>
      </c>
      <c r="O81" s="99"/>
      <c r="P81" s="99"/>
      <c r="Q81" s="99"/>
      <c r="R81" s="60" t="n">
        <v>1234.68171</v>
      </c>
      <c r="S81" s="100" t="n">
        <v>0</v>
      </c>
      <c r="T81" s="100" t="n">
        <v>0</v>
      </c>
      <c r="U81" s="100" t="n">
        <v>0</v>
      </c>
      <c r="V81" s="34"/>
      <c r="W81" s="34"/>
      <c r="X81" s="34"/>
      <c r="Y81" s="34"/>
      <c r="Z81" s="100" t="n">
        <v>276.6686</v>
      </c>
      <c r="AA81" s="100"/>
      <c r="AB81" s="100"/>
      <c r="AC81" s="100"/>
      <c r="AD81" s="62" t="n">
        <v>679.6</v>
      </c>
      <c r="AE81" s="62" t="n">
        <v>2</v>
      </c>
      <c r="AF81" s="62" t="n">
        <v>95</v>
      </c>
      <c r="AG81" s="62" t="n">
        <v>51.3</v>
      </c>
      <c r="AH81" s="62" t="n">
        <v>139</v>
      </c>
      <c r="AI81" s="62" t="n">
        <v>0</v>
      </c>
      <c r="AJ81" s="62" t="n">
        <v>0</v>
      </c>
      <c r="AK81" s="62" t="n">
        <v>0</v>
      </c>
      <c r="AL81" s="34"/>
      <c r="AM81" s="34"/>
      <c r="AN81" s="34"/>
      <c r="AO81" s="34"/>
      <c r="AP81" s="35" t="n">
        <v>31.86185</v>
      </c>
      <c r="AQ81" s="100" t="n">
        <v>0</v>
      </c>
      <c r="AR81" s="100" t="n">
        <v>0</v>
      </c>
      <c r="AS81" s="100" t="n">
        <v>0</v>
      </c>
      <c r="AT81" s="63" t="n">
        <v>183</v>
      </c>
      <c r="AU81" s="63" t="n">
        <v>0</v>
      </c>
      <c r="AV81" s="63" t="n">
        <v>0</v>
      </c>
      <c r="AW81" s="63" t="n">
        <v>0</v>
      </c>
      <c r="AX81" s="43" t="n">
        <f aca="false">SUM(B81,F81,J81,N81,R81,V81,Z81,AD81,AH81,AL81,AP81,AT81,)</f>
        <v>2556.81216</v>
      </c>
      <c r="AY81" s="43" t="n">
        <f aca="false">SUM(C81,G81,K81,O81,S81,W81,AA81,AE81,AI81,AM81,AQ81,AU81,)</f>
        <v>2</v>
      </c>
      <c r="AZ81" s="43" t="n">
        <f aca="false">SUM(D81,H81,L81,P81,T81,X81,AB81,AF81,AJ81,AN81,AR81,AV81,)</f>
        <v>95</v>
      </c>
      <c r="BA81" s="43" t="n">
        <f aca="false">SUM(E81,I81,M81,Q81,U81,Y81,AC81,AG81,AK81,AO81,AS81,AW81,)</f>
        <v>51.3</v>
      </c>
    </row>
    <row r="82" customFormat="false" ht="15.5" hidden="false" customHeight="false" outlineLevel="0" collapsed="false">
      <c r="A82" s="33" t="s">
        <v>68</v>
      </c>
      <c r="B82" s="64" t="n">
        <v>0</v>
      </c>
      <c r="C82" s="61" t="n">
        <v>0</v>
      </c>
      <c r="D82" s="61" t="n">
        <v>0</v>
      </c>
      <c r="E82" s="61" t="n">
        <v>0</v>
      </c>
      <c r="F82" s="34"/>
      <c r="G82" s="34" t="n">
        <v>0</v>
      </c>
      <c r="H82" s="34" t="n">
        <v>0</v>
      </c>
      <c r="I82" s="34" t="n">
        <v>0</v>
      </c>
      <c r="J82" s="34"/>
      <c r="K82" s="34"/>
      <c r="L82" s="34"/>
      <c r="M82" s="34"/>
      <c r="N82" s="74"/>
      <c r="O82" s="99"/>
      <c r="P82" s="99"/>
      <c r="Q82" s="99"/>
      <c r="R82" s="60" t="n">
        <v>0</v>
      </c>
      <c r="S82" s="100" t="n">
        <v>0</v>
      </c>
      <c r="T82" s="100" t="n">
        <v>0</v>
      </c>
      <c r="U82" s="100" t="n">
        <v>0</v>
      </c>
      <c r="V82" s="34"/>
      <c r="W82" s="34"/>
      <c r="X82" s="34"/>
      <c r="Y82" s="34"/>
      <c r="Z82" s="100" t="n">
        <v>0</v>
      </c>
      <c r="AA82" s="100"/>
      <c r="AB82" s="100"/>
      <c r="AC82" s="100"/>
      <c r="AD82" s="62"/>
      <c r="AE82" s="62"/>
      <c r="AF82" s="62"/>
      <c r="AG82" s="62"/>
      <c r="AH82" s="62" t="n">
        <v>0</v>
      </c>
      <c r="AI82" s="62" t="n">
        <v>0</v>
      </c>
      <c r="AJ82" s="62" t="n">
        <v>0</v>
      </c>
      <c r="AK82" s="62" t="n">
        <v>0</v>
      </c>
      <c r="AL82" s="34"/>
      <c r="AM82" s="34"/>
      <c r="AN82" s="34"/>
      <c r="AO82" s="34"/>
      <c r="AP82" s="35" t="n">
        <v>0</v>
      </c>
      <c r="AQ82" s="100" t="n">
        <v>0</v>
      </c>
      <c r="AR82" s="100" t="n">
        <v>0</v>
      </c>
      <c r="AS82" s="100" t="n">
        <v>0</v>
      </c>
      <c r="AT82" s="63" t="n">
        <v>0</v>
      </c>
      <c r="AU82" s="63" t="n">
        <v>0</v>
      </c>
      <c r="AV82" s="63" t="n">
        <v>0</v>
      </c>
      <c r="AW82" s="63" t="n">
        <v>0</v>
      </c>
      <c r="AX82" s="43" t="n">
        <f aca="false">SUM(B82,F82,J82,N82,R82,V82,Z82,AD82,AH82,AL82,AP82,AT82,)</f>
        <v>0</v>
      </c>
      <c r="AY82" s="43" t="n">
        <f aca="false">SUM(C82,G82,K82,O82,S82,W82,AA82,AE82,AI82,AM82,AQ82,AU82,)</f>
        <v>0</v>
      </c>
      <c r="AZ82" s="43" t="n">
        <f aca="false">SUM(D82,H82,L82,P82,T82,X82,AB82,AF82,AJ82,AN82,AR82,AV82,)</f>
        <v>0</v>
      </c>
      <c r="BA82" s="43" t="n">
        <f aca="false">SUM(E82,I82,M82,Q82,U82,Y82,AC82,AG82,AK82,AO82,AS82,AW82,)</f>
        <v>0</v>
      </c>
    </row>
    <row r="83" s="32" customFormat="true" ht="15.5" hidden="false" customHeight="false" outlineLevel="0" collapsed="false">
      <c r="A83" s="44" t="s">
        <v>24</v>
      </c>
      <c r="B83" s="73" t="n">
        <v>2373.92121</v>
      </c>
      <c r="C83" s="73" t="n">
        <v>0</v>
      </c>
      <c r="D83" s="73" t="n">
        <v>0</v>
      </c>
      <c r="E83" s="73" t="n">
        <v>0</v>
      </c>
      <c r="F83" s="45" t="n">
        <v>2154.7</v>
      </c>
      <c r="G83" s="45" t="n">
        <v>0</v>
      </c>
      <c r="H83" s="45" t="n">
        <v>0</v>
      </c>
      <c r="I83" s="45" t="n">
        <v>0</v>
      </c>
      <c r="J83" s="66" t="n">
        <f aca="false">SUM(J79:J82)</f>
        <v>0</v>
      </c>
      <c r="K83" s="66" t="n">
        <f aca="false">SUM(K79:K82)</f>
        <v>0</v>
      </c>
      <c r="L83" s="66" t="n">
        <f aca="false">SUM(L79:L82)</f>
        <v>0</v>
      </c>
      <c r="M83" s="66" t="n">
        <f aca="false">SUM(M79:M82)</f>
        <v>0</v>
      </c>
      <c r="N83" s="76" t="n">
        <f aca="false">SUM(N79:N82)</f>
        <v>4151</v>
      </c>
      <c r="O83" s="73" t="n">
        <f aca="false">SUM(O79:O82)</f>
        <v>0</v>
      </c>
      <c r="P83" s="73" t="n">
        <f aca="false">SUM(P79:P82)</f>
        <v>0</v>
      </c>
      <c r="Q83" s="73" t="n">
        <f aca="false">SUM(Q79:Q82)</f>
        <v>0</v>
      </c>
      <c r="R83" s="68" t="n">
        <v>75105.22625</v>
      </c>
      <c r="S83" s="38" t="n">
        <v>0</v>
      </c>
      <c r="T83" s="38" t="n">
        <v>0</v>
      </c>
      <c r="U83" s="38" t="n">
        <v>0</v>
      </c>
      <c r="V83" s="45"/>
      <c r="W83" s="45"/>
      <c r="X83" s="45"/>
      <c r="Y83" s="45"/>
      <c r="Z83" s="71" t="n">
        <v>192861.26477</v>
      </c>
      <c r="AA83" s="38" t="n">
        <v>0</v>
      </c>
      <c r="AB83" s="38" t="n">
        <v>0</v>
      </c>
      <c r="AC83" s="38" t="n">
        <v>0</v>
      </c>
      <c r="AD83" s="69" t="n">
        <v>18949.3</v>
      </c>
      <c r="AE83" s="69" t="n">
        <v>105</v>
      </c>
      <c r="AF83" s="69" t="n">
        <v>13056</v>
      </c>
      <c r="AG83" s="69" t="n">
        <v>7265.1</v>
      </c>
      <c r="AH83" s="69" t="n">
        <v>7729</v>
      </c>
      <c r="AI83" s="69" t="n">
        <v>0</v>
      </c>
      <c r="AJ83" s="69" t="n">
        <v>0</v>
      </c>
      <c r="AK83" s="69" t="n">
        <v>0</v>
      </c>
      <c r="AL83" s="45" t="n">
        <v>0</v>
      </c>
      <c r="AM83" s="45" t="n">
        <v>0</v>
      </c>
      <c r="AN83" s="45" t="n">
        <v>0</v>
      </c>
      <c r="AO83" s="45" t="n">
        <v>0</v>
      </c>
      <c r="AP83" s="66" t="n">
        <v>78.63003</v>
      </c>
      <c r="AQ83" s="66" t="n">
        <v>0</v>
      </c>
      <c r="AR83" s="66" t="n">
        <v>0</v>
      </c>
      <c r="AS83" s="66" t="n">
        <v>0</v>
      </c>
      <c r="AT83" s="73" t="n">
        <v>4388</v>
      </c>
      <c r="AU83" s="73" t="n">
        <v>0</v>
      </c>
      <c r="AV83" s="73" t="n">
        <v>0</v>
      </c>
      <c r="AW83" s="73" t="n">
        <v>0</v>
      </c>
      <c r="AX83" s="53" t="n">
        <f aca="false">SUM(B83,F83,J83,N83,R83,V83,Z83,AD83,AH83,AL83,AP83,AT83,)</f>
        <v>307791.04226</v>
      </c>
      <c r="AY83" s="53" t="n">
        <f aca="false">SUM(C83,G83,K83,O83,S83,W83,AA83,AE83,AI83,AM83,AQ83,AU83,)</f>
        <v>105</v>
      </c>
      <c r="AZ83" s="53" t="n">
        <f aca="false">SUM(D83,H83,L83,P83,T83,X83,AB83,AF83,AJ83,AN83,AR83,AV83,)</f>
        <v>13056</v>
      </c>
      <c r="BA83" s="53" t="n">
        <f aca="false">SUM(E83,I83,M83,Q83,U83,Y83,AC83,AG83,AK83,AO83,AS83,AW83,)</f>
        <v>7265.1</v>
      </c>
    </row>
    <row r="84" customFormat="false" ht="15.5" hidden="false" customHeight="false" outlineLevel="0" collapsed="false">
      <c r="A84" s="26" t="s">
        <v>84</v>
      </c>
      <c r="B84" s="95"/>
      <c r="C84" s="95"/>
      <c r="D84" s="95"/>
      <c r="E84" s="95"/>
      <c r="F84" s="95"/>
      <c r="G84" s="95"/>
      <c r="H84" s="95"/>
      <c r="I84" s="95"/>
      <c r="J84" s="95"/>
      <c r="K84" s="95"/>
      <c r="L84" s="95"/>
      <c r="M84" s="95"/>
      <c r="N84" s="95"/>
      <c r="O84" s="95"/>
      <c r="P84" s="95"/>
      <c r="Q84" s="95"/>
      <c r="R84" s="95"/>
      <c r="S84" s="95"/>
      <c r="T84" s="95"/>
      <c r="U84" s="95"/>
      <c r="V84" s="95"/>
      <c r="W84" s="95"/>
      <c r="X84" s="95"/>
      <c r="Y84" s="95"/>
      <c r="Z84" s="71"/>
      <c r="AA84" s="71"/>
      <c r="AB84" s="71"/>
      <c r="AC84" s="71"/>
      <c r="AD84" s="71"/>
      <c r="AE84" s="71"/>
      <c r="AF84" s="71"/>
      <c r="AG84" s="71"/>
      <c r="AH84" s="72"/>
      <c r="AI84" s="95"/>
      <c r="AJ84" s="95"/>
      <c r="AK84" s="95"/>
      <c r="AL84" s="95"/>
      <c r="AM84" s="95"/>
      <c r="AN84" s="95"/>
      <c r="AO84" s="95"/>
      <c r="AP84" s="95"/>
      <c r="AQ84" s="95"/>
      <c r="AR84" s="95"/>
      <c r="AS84" s="95"/>
      <c r="AT84" s="57"/>
      <c r="AU84" s="55"/>
      <c r="AV84" s="55"/>
      <c r="AW84" s="55"/>
      <c r="AX84" s="31"/>
      <c r="AY84" s="31"/>
      <c r="AZ84" s="31"/>
      <c r="BA84" s="31"/>
    </row>
    <row r="85" s="32" customFormat="true" ht="15.5" hidden="false" customHeight="false" outlineLevel="0" collapsed="false">
      <c r="A85" s="93" t="s">
        <v>85</v>
      </c>
      <c r="B85" s="64" t="n">
        <v>910.26064</v>
      </c>
      <c r="C85" s="61" t="n">
        <v>0</v>
      </c>
      <c r="D85" s="61" t="n">
        <v>0</v>
      </c>
      <c r="E85" s="61" t="n">
        <v>0</v>
      </c>
      <c r="F85" s="75" t="n">
        <v>1661.5</v>
      </c>
      <c r="G85" s="75" t="n">
        <v>0</v>
      </c>
      <c r="H85" s="75" t="n">
        <v>0</v>
      </c>
      <c r="I85" s="75" t="n">
        <v>0</v>
      </c>
      <c r="J85" s="75"/>
      <c r="K85" s="75"/>
      <c r="L85" s="75"/>
      <c r="M85" s="75"/>
      <c r="N85" s="74" t="n">
        <v>4151</v>
      </c>
      <c r="O85" s="99"/>
      <c r="P85" s="99"/>
      <c r="Q85" s="99"/>
      <c r="R85" s="60" t="n">
        <v>4955.90278</v>
      </c>
      <c r="S85" s="100" t="n">
        <v>0</v>
      </c>
      <c r="T85" s="100" t="n">
        <v>0</v>
      </c>
      <c r="U85" s="100" t="n">
        <v>0</v>
      </c>
      <c r="V85" s="75"/>
      <c r="W85" s="75"/>
      <c r="X85" s="75"/>
      <c r="Y85" s="75"/>
      <c r="Z85" s="100" t="n">
        <v>6548.89207</v>
      </c>
      <c r="AA85" s="38"/>
      <c r="AB85" s="38"/>
      <c r="AC85" s="38"/>
      <c r="AD85" s="101" t="n">
        <v>8430.7</v>
      </c>
      <c r="AE85" s="101" t="n">
        <v>105</v>
      </c>
      <c r="AF85" s="101" t="n">
        <v>13056</v>
      </c>
      <c r="AG85" s="101" t="n">
        <v>7265.1</v>
      </c>
      <c r="AH85" s="64" t="n">
        <v>4225</v>
      </c>
      <c r="AI85" s="64" t="n">
        <v>0</v>
      </c>
      <c r="AJ85" s="64" t="n">
        <v>0</v>
      </c>
      <c r="AK85" s="64" t="n">
        <v>0</v>
      </c>
      <c r="AL85" s="75"/>
      <c r="AM85" s="75"/>
      <c r="AN85" s="75"/>
      <c r="AO85" s="75"/>
      <c r="AP85" s="35" t="n">
        <v>78.63003</v>
      </c>
      <c r="AQ85" s="100" t="n">
        <v>0</v>
      </c>
      <c r="AR85" s="100" t="n">
        <v>0</v>
      </c>
      <c r="AS85" s="100" t="n">
        <v>0</v>
      </c>
      <c r="AT85" s="58" t="n">
        <v>2883</v>
      </c>
      <c r="AU85" s="100" t="n">
        <v>0</v>
      </c>
      <c r="AV85" s="100" t="n">
        <v>0</v>
      </c>
      <c r="AW85" s="100" t="n">
        <v>0</v>
      </c>
      <c r="AX85" s="43" t="n">
        <f aca="false">SUM(B85,F85,J85,N85,R85,V85,Z85,AD85,AH85,AL85,AP85,AT85,)</f>
        <v>33844.88552</v>
      </c>
      <c r="AY85" s="43" t="n">
        <f aca="false">SUM(C85,G85,K85,O85,S85,W85,AA85,AE85,AI85,AM85,AQ85,AU85,)</f>
        <v>105</v>
      </c>
      <c r="AZ85" s="43" t="n">
        <f aca="false">SUM(D85,H85,L85,P85,T85,X85,AB85,AF85,AJ85,AN85,AR85,AV85,)</f>
        <v>13056</v>
      </c>
      <c r="BA85" s="43" t="n">
        <f aca="false">SUM(E85,I85,M85,Q85,U85,Y85,AC85,AG85,AK85,AO85,AS85,AW85,)</f>
        <v>7265.1</v>
      </c>
    </row>
    <row r="86" s="32" customFormat="true" ht="15.5" hidden="false" customHeight="false" outlineLevel="0" collapsed="false">
      <c r="A86" s="93" t="s">
        <v>86</v>
      </c>
      <c r="B86" s="64" t="n">
        <v>1463.66057</v>
      </c>
      <c r="C86" s="61" t="n">
        <v>0</v>
      </c>
      <c r="D86" s="61" t="n">
        <v>0</v>
      </c>
      <c r="E86" s="61" t="n">
        <v>0</v>
      </c>
      <c r="F86" s="75" t="n">
        <v>493.3</v>
      </c>
      <c r="G86" s="75" t="n">
        <v>0</v>
      </c>
      <c r="H86" s="75" t="n">
        <v>0</v>
      </c>
      <c r="I86" s="75" t="n">
        <v>0</v>
      </c>
      <c r="J86" s="75"/>
      <c r="K86" s="75"/>
      <c r="L86" s="75"/>
      <c r="M86" s="75"/>
      <c r="N86" s="74"/>
      <c r="O86" s="99"/>
      <c r="P86" s="99"/>
      <c r="Q86" s="99"/>
      <c r="R86" s="60" t="n">
        <v>70111.61659</v>
      </c>
      <c r="S86" s="100" t="n">
        <v>0</v>
      </c>
      <c r="T86" s="100" t="n">
        <v>0</v>
      </c>
      <c r="U86" s="100" t="n">
        <v>0</v>
      </c>
      <c r="V86" s="75"/>
      <c r="W86" s="75"/>
      <c r="X86" s="75"/>
      <c r="Y86" s="75"/>
      <c r="Z86" s="100" t="n">
        <v>185713.91025</v>
      </c>
      <c r="AA86" s="100"/>
      <c r="AB86" s="100"/>
      <c r="AC86" s="100"/>
      <c r="AD86" s="64" t="n">
        <v>10518.5</v>
      </c>
      <c r="AE86" s="64"/>
      <c r="AF86" s="64"/>
      <c r="AG86" s="64"/>
      <c r="AH86" s="64" t="n">
        <v>3504</v>
      </c>
      <c r="AI86" s="64" t="n">
        <v>0</v>
      </c>
      <c r="AJ86" s="64" t="n">
        <v>0</v>
      </c>
      <c r="AK86" s="64" t="n">
        <v>0</v>
      </c>
      <c r="AL86" s="75"/>
      <c r="AM86" s="75"/>
      <c r="AN86" s="75"/>
      <c r="AO86" s="75"/>
      <c r="AP86" s="58" t="n">
        <v>0</v>
      </c>
      <c r="AQ86" s="100" t="n">
        <v>0</v>
      </c>
      <c r="AR86" s="100" t="n">
        <v>0</v>
      </c>
      <c r="AS86" s="100" t="n">
        <v>0</v>
      </c>
      <c r="AT86" s="58" t="n">
        <v>1447</v>
      </c>
      <c r="AU86" s="100" t="n">
        <v>0</v>
      </c>
      <c r="AV86" s="100" t="n">
        <v>0</v>
      </c>
      <c r="AW86" s="100" t="n">
        <v>0</v>
      </c>
      <c r="AX86" s="43" t="n">
        <f aca="false">SUM(B86,F86,J86,N86,R86,V86,Z86,AD86,AH86,AL86,AP86,AT86,)</f>
        <v>273251.98741</v>
      </c>
      <c r="AY86" s="43" t="n">
        <f aca="false">SUM(C86,G86,K86,O86,S86,W86,AA86,AE86,AI86,AM86,AQ86,AU86,)</f>
        <v>0</v>
      </c>
      <c r="AZ86" s="43" t="n">
        <f aca="false">SUM(D86,H86,L86,P86,T86,X86,AB86,AF86,AJ86,AN86,AR86,AV86,)</f>
        <v>0</v>
      </c>
      <c r="BA86" s="43" t="n">
        <f aca="false">SUM(E86,I86,M86,Q86,U86,Y86,AC86,AG86,AK86,AO86,AS86,AW86,)</f>
        <v>0</v>
      </c>
    </row>
    <row r="87" customFormat="false" ht="15.5" hidden="false" customHeight="false" outlineLevel="0" collapsed="false">
      <c r="A87" s="93" t="s">
        <v>87</v>
      </c>
      <c r="B87" s="64" t="n">
        <v>0</v>
      </c>
      <c r="C87" s="61" t="n">
        <v>0</v>
      </c>
      <c r="D87" s="61" t="n">
        <v>0</v>
      </c>
      <c r="E87" s="61" t="n">
        <v>0</v>
      </c>
      <c r="F87" s="34"/>
      <c r="G87" s="34" t="n">
        <v>0</v>
      </c>
      <c r="H87" s="34" t="n">
        <v>0</v>
      </c>
      <c r="I87" s="34" t="n">
        <v>0</v>
      </c>
      <c r="J87" s="34"/>
      <c r="K87" s="34"/>
      <c r="L87" s="34"/>
      <c r="M87" s="34"/>
      <c r="N87" s="74"/>
      <c r="O87" s="99"/>
      <c r="P87" s="99"/>
      <c r="Q87" s="99"/>
      <c r="R87" s="60" t="n">
        <v>37.70688</v>
      </c>
      <c r="S87" s="100" t="n">
        <v>0</v>
      </c>
      <c r="T87" s="100" t="n">
        <v>0</v>
      </c>
      <c r="U87" s="100" t="n">
        <v>0</v>
      </c>
      <c r="V87" s="34"/>
      <c r="W87" s="34"/>
      <c r="X87" s="34"/>
      <c r="Y87" s="34"/>
      <c r="Z87" s="100" t="n">
        <v>499.16934</v>
      </c>
      <c r="AA87" s="100"/>
      <c r="AB87" s="100"/>
      <c r="AC87" s="100"/>
      <c r="AD87" s="64"/>
      <c r="AE87" s="64"/>
      <c r="AF87" s="64"/>
      <c r="AG87" s="64"/>
      <c r="AH87" s="64" t="n">
        <v>0</v>
      </c>
      <c r="AI87" s="64" t="n">
        <v>0</v>
      </c>
      <c r="AJ87" s="64" t="n">
        <v>0</v>
      </c>
      <c r="AK87" s="64" t="n">
        <v>0</v>
      </c>
      <c r="AL87" s="34"/>
      <c r="AM87" s="34"/>
      <c r="AN87" s="34"/>
      <c r="AO87" s="34"/>
      <c r="AP87" s="58" t="n">
        <v>0</v>
      </c>
      <c r="AQ87" s="100" t="n">
        <v>0</v>
      </c>
      <c r="AR87" s="100" t="n">
        <v>0</v>
      </c>
      <c r="AS87" s="100" t="n">
        <v>0</v>
      </c>
      <c r="AT87" s="58" t="n">
        <v>58</v>
      </c>
      <c r="AU87" s="100" t="n">
        <v>0</v>
      </c>
      <c r="AV87" s="100" t="n">
        <v>0</v>
      </c>
      <c r="AW87" s="100" t="n">
        <v>0</v>
      </c>
      <c r="AX87" s="43" t="n">
        <f aca="false">SUM(B87,F87,J87,N87,R87,V87,Z87,AD87,AH87,AL87,AP87,AT87,)</f>
        <v>594.87622</v>
      </c>
      <c r="AY87" s="43" t="n">
        <f aca="false">SUM(C87,G87,K87,O87,S87,W87,AA87,AE87,AI87,AM87,AQ87,AU87,)</f>
        <v>0</v>
      </c>
      <c r="AZ87" s="43" t="n">
        <f aca="false">SUM(D87,H87,L87,P87,T87,X87,AB87,AF87,AJ87,AN87,AR87,AV87,)</f>
        <v>0</v>
      </c>
      <c r="BA87" s="43" t="n">
        <f aca="false">SUM(E87,I87,M87,Q87,U87,Y87,AC87,AG87,AK87,AO87,AS87,AW87,)</f>
        <v>0</v>
      </c>
    </row>
    <row r="88" customFormat="false" ht="15.5" hidden="false" customHeight="false" outlineLevel="0" collapsed="false">
      <c r="A88" s="93" t="s">
        <v>88</v>
      </c>
      <c r="B88" s="64" t="n">
        <v>0</v>
      </c>
      <c r="C88" s="61" t="n">
        <v>0</v>
      </c>
      <c r="D88" s="61" t="n">
        <v>0</v>
      </c>
      <c r="E88" s="61" t="n">
        <v>0</v>
      </c>
      <c r="F88" s="34"/>
      <c r="G88" s="34" t="n">
        <v>0</v>
      </c>
      <c r="H88" s="34" t="n">
        <v>0</v>
      </c>
      <c r="I88" s="34" t="n">
        <v>0</v>
      </c>
      <c r="J88" s="34"/>
      <c r="K88" s="34"/>
      <c r="L88" s="34"/>
      <c r="M88" s="34"/>
      <c r="N88" s="74"/>
      <c r="O88" s="99"/>
      <c r="P88" s="99"/>
      <c r="Q88" s="99"/>
      <c r="R88" s="60" t="n">
        <v>0</v>
      </c>
      <c r="S88" s="100" t="n">
        <v>0</v>
      </c>
      <c r="T88" s="100" t="n">
        <v>0</v>
      </c>
      <c r="U88" s="100" t="n">
        <v>0</v>
      </c>
      <c r="V88" s="34"/>
      <c r="W88" s="34"/>
      <c r="X88" s="34"/>
      <c r="Y88" s="34"/>
      <c r="Z88" s="100" t="n">
        <v>99.29311</v>
      </c>
      <c r="AA88" s="100"/>
      <c r="AB88" s="100"/>
      <c r="AC88" s="100"/>
      <c r="AD88" s="64"/>
      <c r="AE88" s="64"/>
      <c r="AF88" s="64"/>
      <c r="AG88" s="64"/>
      <c r="AH88" s="64" t="n">
        <v>0</v>
      </c>
      <c r="AI88" s="64" t="n">
        <v>0</v>
      </c>
      <c r="AJ88" s="64" t="n">
        <v>0</v>
      </c>
      <c r="AK88" s="64" t="n">
        <v>0</v>
      </c>
      <c r="AL88" s="34"/>
      <c r="AM88" s="34"/>
      <c r="AN88" s="34"/>
      <c r="AO88" s="34"/>
      <c r="AP88" s="58" t="n">
        <v>0</v>
      </c>
      <c r="AQ88" s="100" t="n">
        <v>0</v>
      </c>
      <c r="AR88" s="100" t="n">
        <v>0</v>
      </c>
      <c r="AS88" s="100" t="n">
        <v>0</v>
      </c>
      <c r="AT88" s="58" t="n">
        <v>0</v>
      </c>
      <c r="AU88" s="100" t="n">
        <v>0</v>
      </c>
      <c r="AV88" s="100" t="n">
        <v>0</v>
      </c>
      <c r="AW88" s="100" t="n">
        <v>0</v>
      </c>
      <c r="AX88" s="43" t="n">
        <f aca="false">SUM(B88,F88,J88,N88,R88,V88,Z88,AD88,AH88,AL88,AP88,AT88,)</f>
        <v>99.29311</v>
      </c>
      <c r="AY88" s="43" t="n">
        <f aca="false">SUM(C88,G88,K88,O88,S88,W88,AA88,AE88,AI88,AM88,AQ88,AU88,)</f>
        <v>0</v>
      </c>
      <c r="AZ88" s="43" t="n">
        <f aca="false">SUM(D88,H88,L88,P88,T88,X88,AB88,AF88,AJ88,AN88,AR88,AV88,)</f>
        <v>0</v>
      </c>
      <c r="BA88" s="43" t="n">
        <f aca="false">SUM(E88,I88,M88,Q88,U88,Y88,AC88,AG88,AK88,AO88,AS88,AW88,)</f>
        <v>0</v>
      </c>
    </row>
    <row r="89" s="32" customFormat="true" ht="15.5" hidden="false" customHeight="false" outlineLevel="0" collapsed="false">
      <c r="A89" s="44" t="s">
        <v>24</v>
      </c>
      <c r="B89" s="73" t="n">
        <v>2373.92121</v>
      </c>
      <c r="C89" s="73" t="n">
        <v>0</v>
      </c>
      <c r="D89" s="73" t="n">
        <v>0</v>
      </c>
      <c r="E89" s="73" t="n">
        <v>0</v>
      </c>
      <c r="F89" s="45" t="n">
        <v>2154.8</v>
      </c>
      <c r="G89" s="45" t="n">
        <v>0</v>
      </c>
      <c r="H89" s="45" t="n">
        <v>0</v>
      </c>
      <c r="I89" s="45" t="n">
        <v>0</v>
      </c>
      <c r="J89" s="66" t="n">
        <f aca="false">SUM(J85:J88)</f>
        <v>0</v>
      </c>
      <c r="K89" s="66" t="n">
        <f aca="false">SUM(K85:K88)</f>
        <v>0</v>
      </c>
      <c r="L89" s="66" t="n">
        <f aca="false">SUM(L85:L88)</f>
        <v>0</v>
      </c>
      <c r="M89" s="66" t="n">
        <f aca="false">SUM(M85:M88)</f>
        <v>0</v>
      </c>
      <c r="N89" s="76" t="n">
        <f aca="false">SUM(N85:N88)</f>
        <v>4151</v>
      </c>
      <c r="O89" s="64" t="n">
        <f aca="false">SUM(O85:O88)</f>
        <v>0</v>
      </c>
      <c r="P89" s="64" t="n">
        <f aca="false">SUM(P85:P88)</f>
        <v>0</v>
      </c>
      <c r="Q89" s="64" t="n">
        <f aca="false">SUM(Q85:Q88)</f>
        <v>0</v>
      </c>
      <c r="R89" s="68" t="n">
        <v>75105.22625</v>
      </c>
      <c r="S89" s="38" t="n">
        <v>0</v>
      </c>
      <c r="T89" s="38" t="n">
        <v>0</v>
      </c>
      <c r="U89" s="38" t="n">
        <v>0</v>
      </c>
      <c r="V89" s="45"/>
      <c r="W89" s="45"/>
      <c r="X89" s="45"/>
      <c r="Y89" s="45"/>
      <c r="Z89" s="71" t="n">
        <v>192861.26477</v>
      </c>
      <c r="AA89" s="38" t="n">
        <v>0</v>
      </c>
      <c r="AB89" s="38" t="n">
        <v>0</v>
      </c>
      <c r="AC89" s="38" t="n">
        <v>0</v>
      </c>
      <c r="AD89" s="69" t="n">
        <v>18949.3</v>
      </c>
      <c r="AE89" s="69" t="n">
        <v>105</v>
      </c>
      <c r="AF89" s="69" t="n">
        <v>13056</v>
      </c>
      <c r="AG89" s="69" t="n">
        <v>7265.1</v>
      </c>
      <c r="AH89" s="69" t="n">
        <v>7729</v>
      </c>
      <c r="AI89" s="69" t="n">
        <v>0</v>
      </c>
      <c r="AJ89" s="69" t="n">
        <v>0</v>
      </c>
      <c r="AK89" s="69" t="n">
        <v>0</v>
      </c>
      <c r="AL89" s="45" t="n">
        <v>0</v>
      </c>
      <c r="AM89" s="45" t="n">
        <v>0</v>
      </c>
      <c r="AN89" s="45" t="n">
        <v>0</v>
      </c>
      <c r="AO89" s="45" t="n">
        <v>0</v>
      </c>
      <c r="AP89" s="66" t="n">
        <v>78.63003</v>
      </c>
      <c r="AQ89" s="66" t="n">
        <v>0</v>
      </c>
      <c r="AR89" s="66" t="n">
        <v>0</v>
      </c>
      <c r="AS89" s="66" t="n">
        <v>0</v>
      </c>
      <c r="AT89" s="45" t="n">
        <v>4388</v>
      </c>
      <c r="AU89" s="45" t="n">
        <v>0</v>
      </c>
      <c r="AV89" s="45" t="n">
        <v>0</v>
      </c>
      <c r="AW89" s="45" t="n">
        <v>0</v>
      </c>
      <c r="AX89" s="53" t="n">
        <f aca="false">SUM(B89,F89,J89,N89,R89,V89,Z89,AD89,AH89,AL89,AP89,AT89,)</f>
        <v>307791.14226</v>
      </c>
      <c r="AY89" s="53" t="n">
        <f aca="false">SUM(C89,G89,K89,O89,S89,W89,AA89,AE89,AI89,AM89,AQ89,AU89,)</f>
        <v>105</v>
      </c>
      <c r="AZ89" s="53" t="n">
        <f aca="false">SUM(D89,H89,L89,P89,T89,X89,AB89,AF89,AJ89,AN89,AR89,AV89,)</f>
        <v>13056</v>
      </c>
      <c r="BA89" s="53" t="n">
        <f aca="false">SUM(E89,I89,M89,Q89,U89,Y89,AC89,AG89,AK89,AO89,AS89,AW89,)</f>
        <v>7265.1</v>
      </c>
    </row>
    <row r="90" s="32" customFormat="true" ht="15.5" hidden="false" customHeight="false" outlineLevel="0" collapsed="false">
      <c r="A90" s="102"/>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row>
    <row r="91" customFormat="false" ht="15.5" hidden="false" customHeight="false" outlineLevel="0" collapsed="false">
      <c r="A91" s="104"/>
      <c r="AN91" s="1"/>
      <c r="AO91" s="1"/>
    </row>
    <row r="92" customFormat="false" ht="84.75" hidden="false" customHeight="true" outlineLevel="0" collapsed="false">
      <c r="A92" s="105" t="s">
        <v>89</v>
      </c>
      <c r="AN92" s="1"/>
      <c r="AO92" s="1"/>
    </row>
    <row r="93" customFormat="false" ht="39" hidden="false" customHeight="true" outlineLevel="0" collapsed="false">
      <c r="A93" s="105" t="s">
        <v>90</v>
      </c>
      <c r="AN93" s="1"/>
      <c r="AO93" s="1"/>
    </row>
    <row r="94" customFormat="false" ht="15.5" hidden="false" customHeight="false" outlineLevel="0" collapsed="false">
      <c r="A94" s="106"/>
      <c r="AN94" s="1"/>
      <c r="AO94" s="1"/>
    </row>
    <row r="95" customFormat="false" ht="15.5" hidden="false" customHeight="false" outlineLevel="0" collapsed="false">
      <c r="A95" s="106"/>
      <c r="AN95" s="1"/>
      <c r="AO95" s="1"/>
    </row>
    <row r="96" customFormat="false" ht="15.5" hidden="false" customHeight="false" outlineLevel="0" collapsed="false">
      <c r="A96" s="107"/>
      <c r="AN96" s="1"/>
      <c r="AO96" s="1"/>
    </row>
    <row r="97" customFormat="false" ht="15.5" hidden="false" customHeight="false" outlineLevel="0" collapsed="false">
      <c r="A97" s="107"/>
      <c r="AN97" s="1"/>
      <c r="AO97" s="1"/>
    </row>
    <row r="98" customFormat="false" ht="15.5" hidden="false" customHeight="false" outlineLevel="0" collapsed="false">
      <c r="A98" s="108"/>
      <c r="AN98" s="1"/>
      <c r="AO98" s="1"/>
    </row>
    <row r="99" customFormat="false" ht="15.5" hidden="false" customHeight="false" outlineLevel="0" collapsed="false">
      <c r="A99" s="107"/>
      <c r="AN99" s="1"/>
      <c r="AO99" s="1"/>
    </row>
    <row r="100" customFormat="false" ht="15.5" hidden="false" customHeight="false" outlineLevel="0" collapsed="false">
      <c r="A100" s="107"/>
      <c r="AN100" s="1"/>
      <c r="AO100" s="1"/>
    </row>
    <row r="101" customFormat="false" ht="15.5" hidden="false" customHeight="false" outlineLevel="0" collapsed="false">
      <c r="A101" s="107"/>
      <c r="AN101" s="1"/>
      <c r="AO101" s="1"/>
    </row>
    <row r="102" customFormat="false" ht="15.5" hidden="false" customHeight="false" outlineLevel="0" collapsed="false">
      <c r="A102" s="107"/>
      <c r="AN102" s="1"/>
      <c r="AO102" s="1"/>
    </row>
    <row r="103" customFormat="false" ht="15.5" hidden="false" customHeight="false" outlineLevel="0" collapsed="false">
      <c r="AN103" s="1"/>
      <c r="AO103" s="1"/>
    </row>
    <row r="104" customFormat="false" ht="15.5" hidden="false" customHeight="false" outlineLevel="0" collapsed="false">
      <c r="AN104" s="1"/>
      <c r="AO104" s="1"/>
    </row>
    <row r="105" customFormat="false" ht="15.5" hidden="false" customHeight="false" outlineLevel="0" collapsed="false">
      <c r="AN105" s="1"/>
      <c r="AO105" s="1"/>
    </row>
    <row r="106" customFormat="false" ht="15.5" hidden="false" customHeight="false" outlineLevel="0" collapsed="false">
      <c r="AN106" s="1"/>
      <c r="AO106" s="1"/>
    </row>
    <row r="107" customFormat="false" ht="15.5" hidden="false" customHeight="false" outlineLevel="0" collapsed="false">
      <c r="AN107" s="1"/>
      <c r="AO107" s="1"/>
    </row>
    <row r="108" customFormat="false" ht="15.5" hidden="false" customHeight="false" outlineLevel="0" collapsed="false">
      <c r="AN108" s="1"/>
      <c r="AO108" s="1"/>
    </row>
    <row r="109" customFormat="false" ht="15.5" hidden="false" customHeight="false" outlineLevel="0" collapsed="false">
      <c r="AN109" s="1"/>
      <c r="AO109" s="1"/>
    </row>
    <row r="110" customFormat="false" ht="15.5" hidden="false" customHeight="false" outlineLevel="0" collapsed="false">
      <c r="AN110" s="1"/>
      <c r="AO110" s="1"/>
    </row>
    <row r="111" customFormat="false" ht="15.5" hidden="false" customHeight="false" outlineLevel="0" collapsed="false">
      <c r="AN111" s="1"/>
      <c r="AO111" s="1"/>
    </row>
    <row r="112" customFormat="false" ht="15.5" hidden="false" customHeight="false" outlineLevel="0" collapsed="false">
      <c r="AN112" s="1"/>
      <c r="AO112" s="1"/>
    </row>
    <row r="113" customFormat="false" ht="15.5" hidden="false" customHeight="false" outlineLevel="0" collapsed="false">
      <c r="AN113" s="1"/>
      <c r="AO113" s="1"/>
    </row>
    <row r="114" customFormat="false" ht="15.5" hidden="false" customHeight="false" outlineLevel="0" collapsed="false">
      <c r="AN114" s="1"/>
      <c r="AO114" s="1"/>
    </row>
    <row r="115" customFormat="false" ht="15.5" hidden="false" customHeight="false" outlineLevel="0" collapsed="false">
      <c r="AN115" s="1"/>
      <c r="AO115" s="1"/>
    </row>
    <row r="116" customFormat="false" ht="15.5" hidden="false" customHeight="false" outlineLevel="0" collapsed="false">
      <c r="AN116" s="1"/>
      <c r="AO116" s="1"/>
    </row>
    <row r="117" customFormat="false" ht="15.5" hidden="false" customHeight="false" outlineLevel="0" collapsed="false">
      <c r="AN117" s="1"/>
      <c r="AO117" s="1"/>
    </row>
    <row r="118" customFormat="false" ht="15.5" hidden="false" customHeight="false" outlineLevel="0" collapsed="false">
      <c r="AN118" s="1"/>
      <c r="AO118" s="1"/>
    </row>
    <row r="119" customFormat="false" ht="15.5" hidden="false" customHeight="false" outlineLevel="0" collapsed="false">
      <c r="AN119" s="1"/>
      <c r="AO119" s="1"/>
    </row>
    <row r="120" customFormat="false" ht="15.5" hidden="false" customHeight="false" outlineLevel="0" collapsed="false">
      <c r="AN120" s="1"/>
      <c r="AO120" s="1"/>
    </row>
    <row r="121" customFormat="false" ht="15.5" hidden="false" customHeight="false" outlineLevel="0" collapsed="false">
      <c r="AN121" s="1"/>
      <c r="AO121" s="1"/>
    </row>
    <row r="122" customFormat="false" ht="15.5" hidden="false" customHeight="false" outlineLevel="0" collapsed="false">
      <c r="AN122" s="1"/>
      <c r="AO122" s="1"/>
    </row>
    <row r="123" customFormat="false" ht="15.5" hidden="false" customHeight="false" outlineLevel="0" collapsed="false">
      <c r="AN123" s="1"/>
      <c r="AO123" s="1"/>
    </row>
    <row r="124" customFormat="false" ht="15.5" hidden="false" customHeight="false" outlineLevel="0" collapsed="false">
      <c r="AN124" s="1"/>
      <c r="AO124" s="1"/>
    </row>
    <row r="125" customFormat="false" ht="15.5" hidden="false" customHeight="false" outlineLevel="0" collapsed="false">
      <c r="AN125" s="1"/>
      <c r="AO125" s="1"/>
    </row>
    <row r="126" customFormat="false" ht="15.5" hidden="false" customHeight="false" outlineLevel="0" collapsed="false">
      <c r="AN126" s="1"/>
      <c r="AO126" s="1"/>
    </row>
    <row r="127" customFormat="false" ht="15.5" hidden="false" customHeight="false" outlineLevel="0" collapsed="false">
      <c r="AN127" s="1"/>
      <c r="AO127" s="1"/>
    </row>
    <row r="128" customFormat="false" ht="15.5" hidden="false" customHeight="false" outlineLevel="0" collapsed="false">
      <c r="AN128" s="1"/>
      <c r="AO128" s="1"/>
    </row>
    <row r="129" customFormat="false" ht="15.5" hidden="false" customHeight="false" outlineLevel="0" collapsed="false">
      <c r="AN129" s="1"/>
      <c r="AO129" s="1"/>
    </row>
    <row r="130" customFormat="false" ht="15.5" hidden="false" customHeight="false" outlineLevel="0" collapsed="false">
      <c r="AN130" s="1"/>
      <c r="AO130" s="1"/>
    </row>
    <row r="131" customFormat="false" ht="15.5" hidden="false" customHeight="false" outlineLevel="0" collapsed="false">
      <c r="AN131" s="1"/>
      <c r="AO131" s="1"/>
    </row>
    <row r="132" customFormat="false" ht="15.5" hidden="false" customHeight="false" outlineLevel="0" collapsed="false">
      <c r="AN132" s="1"/>
      <c r="AO132" s="1"/>
    </row>
    <row r="133" customFormat="false" ht="15.5" hidden="false" customHeight="false" outlineLevel="0" collapsed="false">
      <c r="AN133" s="1"/>
      <c r="AO133" s="1"/>
    </row>
    <row r="134" customFormat="false" ht="15.5" hidden="false" customHeight="false" outlineLevel="0" collapsed="false">
      <c r="AN134" s="1"/>
      <c r="AO134" s="1"/>
    </row>
    <row r="135" customFormat="false" ht="15.5" hidden="false" customHeight="false" outlineLevel="0" collapsed="false">
      <c r="AN135" s="1"/>
      <c r="AO135" s="1"/>
    </row>
    <row r="136" customFormat="false" ht="15.5" hidden="false" customHeight="false" outlineLevel="0" collapsed="false">
      <c r="AN136" s="1"/>
      <c r="AO136" s="1"/>
    </row>
    <row r="137" customFormat="false" ht="15.5" hidden="false" customHeight="false" outlineLevel="0" collapsed="false">
      <c r="AN137" s="1"/>
      <c r="AO137" s="1"/>
    </row>
    <row r="138" customFormat="false" ht="15.5" hidden="false" customHeight="false" outlineLevel="0" collapsed="false">
      <c r="AN138" s="1"/>
      <c r="AO138" s="1"/>
    </row>
    <row r="139" customFormat="false" ht="15.5" hidden="false" customHeight="false" outlineLevel="0" collapsed="false">
      <c r="AN139" s="1"/>
      <c r="AO139" s="1"/>
    </row>
    <row r="140" customFormat="false" ht="15.5" hidden="false" customHeight="false" outlineLevel="0" collapsed="false">
      <c r="AN140" s="1"/>
      <c r="AO140" s="1"/>
    </row>
    <row r="141" customFormat="false" ht="15.5" hidden="false" customHeight="false" outlineLevel="0" collapsed="false">
      <c r="AN141" s="1"/>
      <c r="AO141" s="1"/>
    </row>
    <row r="142" customFormat="false" ht="15.5" hidden="false" customHeight="false" outlineLevel="0" collapsed="false">
      <c r="AN142" s="1"/>
      <c r="AO142" s="1"/>
    </row>
    <row r="143" customFormat="false" ht="15.5" hidden="false" customHeight="false" outlineLevel="0" collapsed="false">
      <c r="AN143" s="1"/>
      <c r="AO143" s="1"/>
    </row>
    <row r="144" customFormat="false" ht="15.5" hidden="false" customHeight="false" outlineLevel="0" collapsed="false">
      <c r="AN144" s="1"/>
      <c r="AO144" s="1"/>
    </row>
    <row r="145" customFormat="false" ht="15.5" hidden="false" customHeight="false" outlineLevel="0" collapsed="false">
      <c r="AN145" s="1"/>
      <c r="AO145" s="1"/>
    </row>
    <row r="146" customFormat="false" ht="15.5" hidden="false" customHeight="false" outlineLevel="0" collapsed="false">
      <c r="AN146" s="1"/>
      <c r="AO146" s="1"/>
    </row>
    <row r="147" customFormat="false" ht="15.5" hidden="false" customHeight="false" outlineLevel="0" collapsed="false">
      <c r="AN147" s="1"/>
      <c r="AO147" s="1"/>
    </row>
    <row r="148" customFormat="false" ht="15.5" hidden="false" customHeight="false" outlineLevel="0" collapsed="false">
      <c r="AN148" s="1"/>
      <c r="AO148" s="1"/>
    </row>
    <row r="149" customFormat="false" ht="15.5" hidden="false" customHeight="false" outlineLevel="0" collapsed="false">
      <c r="AN149" s="1"/>
      <c r="AO149" s="1"/>
    </row>
    <row r="150" customFormat="false" ht="15.5" hidden="false" customHeight="false" outlineLevel="0" collapsed="false">
      <c r="AN150" s="1"/>
      <c r="AO150" s="1"/>
    </row>
    <row r="151" customFormat="false" ht="15.5" hidden="false" customHeight="false" outlineLevel="0" collapsed="false">
      <c r="AN151" s="1"/>
      <c r="AO151" s="1"/>
    </row>
    <row r="152" customFormat="false" ht="15.5" hidden="false" customHeight="false" outlineLevel="0" collapsed="false">
      <c r="AN152" s="1"/>
      <c r="AO152" s="1"/>
    </row>
    <row r="153" customFormat="false" ht="15.5" hidden="false" customHeight="false" outlineLevel="0" collapsed="false">
      <c r="AN153" s="1"/>
      <c r="AO153" s="1"/>
    </row>
    <row r="154" customFormat="false" ht="15.5" hidden="false" customHeight="false" outlineLevel="0" collapsed="false">
      <c r="AN154" s="1"/>
      <c r="AO154" s="1"/>
    </row>
    <row r="155" customFormat="false" ht="15.5" hidden="false" customHeight="false" outlineLevel="0" collapsed="false">
      <c r="AN155" s="1"/>
      <c r="AO155" s="1"/>
    </row>
    <row r="156" customFormat="false" ht="15.5" hidden="false" customHeight="false" outlineLevel="0" collapsed="false">
      <c r="AN156" s="1"/>
      <c r="AO156" s="1"/>
    </row>
    <row r="157" customFormat="false" ht="15.5" hidden="false" customHeight="false" outlineLevel="0" collapsed="false">
      <c r="AN157" s="1"/>
      <c r="AO157" s="1"/>
    </row>
    <row r="158" customFormat="false" ht="15.5" hidden="false" customHeight="false" outlineLevel="0" collapsed="false">
      <c r="AN158" s="1"/>
      <c r="AO158" s="1"/>
    </row>
    <row r="159" customFormat="false" ht="15.5" hidden="false" customHeight="false" outlineLevel="0" collapsed="false">
      <c r="AN159" s="1"/>
      <c r="AO159" s="1"/>
    </row>
    <row r="160" customFormat="false" ht="15.5" hidden="false" customHeight="false" outlineLevel="0" collapsed="false">
      <c r="AN160" s="1"/>
      <c r="AO160" s="1"/>
    </row>
    <row r="161" customFormat="false" ht="15.5" hidden="false" customHeight="false" outlineLevel="0" collapsed="false">
      <c r="AN161" s="1"/>
      <c r="AO161" s="1"/>
    </row>
    <row r="162" customFormat="false" ht="15.5" hidden="false" customHeight="false" outlineLevel="0" collapsed="false">
      <c r="AN162" s="1"/>
      <c r="AO162" s="1"/>
    </row>
    <row r="163" customFormat="false" ht="15.5" hidden="false" customHeight="false" outlineLevel="0" collapsed="false">
      <c r="AN163" s="1"/>
      <c r="AO163" s="1"/>
    </row>
    <row r="164" customFormat="false" ht="15.5" hidden="false" customHeight="false" outlineLevel="0" collapsed="false">
      <c r="AN164" s="1"/>
      <c r="AO164" s="1"/>
    </row>
    <row r="165" customFormat="false" ht="15.5" hidden="false" customHeight="false" outlineLevel="0" collapsed="false">
      <c r="AN165" s="1"/>
      <c r="AO165" s="1"/>
    </row>
  </sheetData>
  <mergeCells count="13">
    <mergeCell ref="B8:E8"/>
    <mergeCell ref="F8:I8"/>
    <mergeCell ref="J8:M8"/>
    <mergeCell ref="N8:Q8"/>
    <mergeCell ref="R8:U8"/>
    <mergeCell ref="V8:Y8"/>
    <mergeCell ref="Z8:AC8"/>
    <mergeCell ref="AD8:AG8"/>
    <mergeCell ref="AH8:AK8"/>
    <mergeCell ref="AL8:AO8"/>
    <mergeCell ref="AP8:AS8"/>
    <mergeCell ref="AT8:AW8"/>
    <mergeCell ref="AX8:BA8"/>
  </mergeCells>
  <printOptions headings="false" gridLines="false" gridLinesSet="true" horizontalCentered="false" verticalCentered="false"/>
  <pageMargins left="0" right="0" top="0" bottom="0" header="0.511811023622047" footer="0.511811023622047"/>
  <pageSetup paperSize="9" scale="100" fitToWidth="2"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true" showRowColHeaders="true" showZeros="true" rightToLeft="false" tabSelected="true" showOutlineSymbols="true" defaultGridColor="true" view="normal" topLeftCell="AO57" colorId="64" zoomScale="55" zoomScaleNormal="55" zoomScalePageLayoutView="100" workbookViewId="0">
      <selection pane="topLeft" activeCell="AX11" activeCellId="0" sqref="AX11:BA89"/>
    </sheetView>
  </sheetViews>
  <sheetFormatPr defaultColWidth="9.0546875" defaultRowHeight="12.5" zeroHeight="false" outlineLevelRow="0" outlineLevelCol="0"/>
  <cols>
    <col collapsed="false" customWidth="true" hidden="false" outlineLevel="0" max="1" min="1" style="0" width="51.99"/>
    <col collapsed="false" customWidth="true" hidden="false" outlineLevel="0" max="17" min="2" style="0" width="22.81"/>
    <col collapsed="false" customWidth="true" hidden="false" outlineLevel="0" max="18" min="18" style="0" width="25.72"/>
    <col collapsed="false" customWidth="true" hidden="false" outlineLevel="0" max="19" min="19" style="0" width="21.81"/>
    <col collapsed="false" customWidth="true" hidden="false" outlineLevel="0" max="20" min="20" style="0" width="19.81"/>
    <col collapsed="false" customWidth="true" hidden="false" outlineLevel="0" max="21" min="21" style="0" width="23.16"/>
    <col collapsed="false" customWidth="true" hidden="false" outlineLevel="0" max="22" min="22" style="0" width="19.99"/>
    <col collapsed="false" customWidth="true" hidden="false" outlineLevel="0" max="23" min="23" style="0" width="20.99"/>
    <col collapsed="false" customWidth="true" hidden="false" outlineLevel="0" max="24" min="24" style="0" width="18.99"/>
    <col collapsed="false" customWidth="true" hidden="false" outlineLevel="0" max="25" min="25" style="0" width="20.35"/>
    <col collapsed="false" customWidth="true" hidden="false" outlineLevel="0" max="26" min="26" style="0" width="22.99"/>
    <col collapsed="false" customWidth="true" hidden="false" outlineLevel="0" max="27" min="27" style="0" width="18.53"/>
    <col collapsed="false" customWidth="true" hidden="false" outlineLevel="0" max="28" min="28" style="0" width="25.26"/>
    <col collapsed="false" customWidth="true" hidden="false" outlineLevel="0" max="29" min="29" style="0" width="20.17"/>
    <col collapsed="false" customWidth="true" hidden="false" outlineLevel="0" max="30" min="30" style="0" width="22.16"/>
    <col collapsed="false" customWidth="true" hidden="false" outlineLevel="0" max="31" min="31" style="0" width="23.26"/>
    <col collapsed="false" customWidth="true" hidden="false" outlineLevel="0" max="32" min="32" style="0" width="20.99"/>
    <col collapsed="false" customWidth="true" hidden="false" outlineLevel="0" max="33" min="33" style="0" width="20.62"/>
    <col collapsed="false" customWidth="true" hidden="false" outlineLevel="0" max="34" min="34" style="0" width="19.35"/>
    <col collapsed="false" customWidth="true" hidden="false" outlineLevel="0" max="35" min="35" style="0" width="22.99"/>
    <col collapsed="false" customWidth="true" hidden="false" outlineLevel="0" max="36" min="36" style="0" width="19.81"/>
    <col collapsed="false" customWidth="true" hidden="false" outlineLevel="0" max="37" min="37" style="0" width="25.08"/>
    <col collapsed="false" customWidth="true" hidden="false" outlineLevel="0" max="38" min="38" style="0" width="20.99"/>
    <col collapsed="false" customWidth="true" hidden="false" outlineLevel="0" max="40" min="39" style="0" width="20.81"/>
    <col collapsed="false" customWidth="true" hidden="false" outlineLevel="0" max="41" min="41" style="0" width="22.16"/>
    <col collapsed="false" customWidth="true" hidden="false" outlineLevel="0" max="42" min="42" style="0" width="21.35"/>
    <col collapsed="false" customWidth="true" hidden="false" outlineLevel="0" max="43" min="43" style="0" width="19.53"/>
    <col collapsed="false" customWidth="true" hidden="false" outlineLevel="0" max="44" min="44" style="0" width="22.45"/>
    <col collapsed="false" customWidth="true" hidden="false" outlineLevel="0" max="45" min="45" style="0" width="24.17"/>
    <col collapsed="false" customWidth="true" hidden="false" outlineLevel="0" max="46" min="46" style="0" width="19.99"/>
    <col collapsed="false" customWidth="true" hidden="false" outlineLevel="0" max="48" min="47" style="0" width="19.62"/>
    <col collapsed="false" customWidth="true" hidden="false" outlineLevel="0" max="49" min="49" style="0" width="22.16"/>
    <col collapsed="false" customWidth="true" hidden="false" outlineLevel="0" max="50" min="50" style="0" width="23.9"/>
    <col collapsed="false" customWidth="true" hidden="false" outlineLevel="0" max="51" min="51" style="0" width="24.26"/>
    <col collapsed="false" customWidth="true" hidden="false" outlineLevel="0" max="52" min="52" style="0" width="26.35"/>
    <col collapsed="false" customWidth="true" hidden="false" outlineLevel="0" max="53" min="53" style="0" width="23.72"/>
  </cols>
  <sheetData>
    <row r="1" customFormat="false" ht="21" hidden="false" customHeight="false" outlineLevel="0" collapsed="false">
      <c r="A1" s="109" t="s">
        <v>91</v>
      </c>
      <c r="B1" s="4"/>
      <c r="C1" s="5"/>
      <c r="D1" s="6"/>
      <c r="E1" s="6"/>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c r="AO1" s="2"/>
      <c r="AP1" s="1"/>
      <c r="AQ1" s="1"/>
      <c r="AR1" s="1"/>
      <c r="AS1" s="1"/>
      <c r="AT1" s="1"/>
      <c r="AU1" s="1"/>
      <c r="AV1" s="1"/>
      <c r="AW1" s="1"/>
      <c r="AX1" s="1"/>
      <c r="AY1" s="1"/>
      <c r="AZ1" s="1"/>
      <c r="BA1" s="1"/>
    </row>
    <row r="2" customFormat="false" ht="15.5" hidden="false" customHeight="false" outlineLevel="0" collapsed="false">
      <c r="A2" s="110" t="s">
        <v>92</v>
      </c>
      <c r="B2" s="8"/>
      <c r="C2" s="6"/>
      <c r="D2" s="9"/>
      <c r="E2" s="9"/>
      <c r="F2" s="7"/>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2"/>
      <c r="AO2" s="2"/>
      <c r="AP2" s="1"/>
      <c r="AQ2" s="1"/>
      <c r="AR2" s="1"/>
      <c r="AS2" s="1"/>
      <c r="AT2" s="1"/>
      <c r="AU2" s="1"/>
      <c r="AV2" s="1"/>
      <c r="AW2" s="1"/>
      <c r="AX2" s="1"/>
      <c r="AY2" s="1"/>
      <c r="AZ2" s="1"/>
      <c r="BA2" s="1"/>
    </row>
    <row r="3" customFormat="false" ht="15.5" hidden="false" customHeight="false" outlineLevel="0" collapsed="false">
      <c r="A3" s="111" t="s">
        <v>93</v>
      </c>
      <c r="B3" s="10"/>
      <c r="C3" s="9"/>
      <c r="D3" s="7"/>
      <c r="E3" s="7"/>
      <c r="F3" s="7"/>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2"/>
      <c r="AO3" s="2"/>
      <c r="AP3" s="1"/>
      <c r="AQ3" s="1"/>
      <c r="AR3" s="1"/>
      <c r="AS3" s="1"/>
      <c r="AT3" s="1"/>
      <c r="AU3" s="1"/>
      <c r="AV3" s="1"/>
      <c r="AW3" s="1"/>
      <c r="AX3" s="1"/>
      <c r="AY3" s="1"/>
      <c r="AZ3" s="1"/>
      <c r="BA3" s="1"/>
    </row>
    <row r="4" customFormat="false" ht="15.5" hidden="false" customHeight="false" outlineLevel="0" collapsed="false">
      <c r="A4" s="112"/>
      <c r="B4" s="11"/>
      <c r="C4" s="12"/>
      <c r="D4" s="7"/>
      <c r="E4" s="7"/>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2"/>
      <c r="AO4" s="2"/>
      <c r="AP4" s="1"/>
      <c r="AQ4" s="1"/>
      <c r="AR4" s="1"/>
      <c r="AS4" s="1"/>
      <c r="AT4" s="1"/>
      <c r="AU4" s="1"/>
      <c r="AV4" s="1"/>
      <c r="AW4" s="1"/>
      <c r="AX4" s="1"/>
      <c r="AY4" s="1"/>
      <c r="AZ4" s="1"/>
      <c r="BA4" s="1"/>
    </row>
    <row r="5" customFormat="false" ht="15.5" hidden="false" customHeight="false" outlineLevel="0" collapsed="false">
      <c r="A5" s="113" t="s">
        <v>94</v>
      </c>
      <c r="B5" s="13"/>
      <c r="C5" s="14"/>
      <c r="D5" s="14"/>
      <c r="E5" s="14"/>
      <c r="F5" s="15"/>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2"/>
      <c r="AO5" s="2"/>
      <c r="AP5" s="1"/>
      <c r="AQ5" s="1"/>
      <c r="AR5" s="1"/>
      <c r="AS5" s="1"/>
      <c r="AT5" s="1"/>
      <c r="AU5" s="1"/>
      <c r="AV5" s="1"/>
      <c r="AW5" s="1"/>
      <c r="AX5" s="1"/>
      <c r="AY5" s="1"/>
      <c r="AZ5" s="1"/>
      <c r="BA5" s="1"/>
    </row>
    <row r="6" customFormat="false" ht="15.5" hidden="false" customHeight="false" outlineLevel="0" collapsed="false">
      <c r="A6" s="9"/>
      <c r="B6" s="9"/>
      <c r="C6" s="9"/>
      <c r="D6" s="9"/>
      <c r="E6" s="9"/>
      <c r="F6" s="9"/>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2"/>
      <c r="AO6" s="2"/>
      <c r="AP6" s="1"/>
      <c r="AQ6" s="1"/>
      <c r="AR6" s="1"/>
      <c r="AS6" s="1"/>
      <c r="AT6" s="1"/>
      <c r="AU6" s="1"/>
      <c r="AV6" s="1"/>
      <c r="AW6" s="1"/>
      <c r="AX6" s="1"/>
      <c r="AY6" s="1"/>
      <c r="AZ6" s="1"/>
      <c r="BA6" s="1"/>
    </row>
    <row r="7" customFormat="false" ht="15.5" hidden="false" customHeight="false" outlineLevel="0" collapsed="false">
      <c r="A7" s="12"/>
      <c r="B7" s="12"/>
      <c r="C7" s="12"/>
      <c r="D7" s="16"/>
      <c r="E7" s="16"/>
      <c r="F7" s="7"/>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2"/>
      <c r="AO7" s="2"/>
      <c r="AP7" s="1"/>
      <c r="AQ7" s="1"/>
      <c r="AR7" s="1"/>
      <c r="AS7" s="1"/>
      <c r="AT7" s="1"/>
      <c r="AU7" s="1"/>
      <c r="AV7" s="1"/>
      <c r="AW7" s="1"/>
      <c r="AX7" s="1"/>
      <c r="AY7" s="1"/>
      <c r="AZ7" s="1"/>
      <c r="BA7" s="1"/>
    </row>
    <row r="8" customFormat="false" ht="61.5" hidden="false" customHeight="true" outlineLevel="0" collapsed="false">
      <c r="A8" s="17"/>
      <c r="B8" s="18" t="s">
        <v>95</v>
      </c>
      <c r="C8" s="18"/>
      <c r="D8" s="18"/>
      <c r="E8" s="18"/>
      <c r="F8" s="19" t="s">
        <v>96</v>
      </c>
      <c r="G8" s="19"/>
      <c r="H8" s="19"/>
      <c r="I8" s="19"/>
      <c r="J8" s="18" t="s">
        <v>6</v>
      </c>
      <c r="K8" s="18"/>
      <c r="L8" s="18"/>
      <c r="M8" s="18"/>
      <c r="N8" s="18" t="s">
        <v>97</v>
      </c>
      <c r="O8" s="18"/>
      <c r="P8" s="18"/>
      <c r="Q8" s="18"/>
      <c r="R8" s="18" t="s">
        <v>98</v>
      </c>
      <c r="S8" s="18"/>
      <c r="T8" s="18"/>
      <c r="U8" s="18"/>
      <c r="V8" s="18" t="s">
        <v>9</v>
      </c>
      <c r="W8" s="18"/>
      <c r="X8" s="18"/>
      <c r="Y8" s="18"/>
      <c r="Z8" s="20" t="s">
        <v>99</v>
      </c>
      <c r="AA8" s="20"/>
      <c r="AB8" s="20"/>
      <c r="AC8" s="20"/>
      <c r="AD8" s="114" t="s">
        <v>100</v>
      </c>
      <c r="AE8" s="114"/>
      <c r="AF8" s="114"/>
      <c r="AG8" s="114"/>
      <c r="AH8" s="22" t="s">
        <v>12</v>
      </c>
      <c r="AI8" s="22"/>
      <c r="AJ8" s="22"/>
      <c r="AK8" s="22"/>
      <c r="AL8" s="18" t="s">
        <v>101</v>
      </c>
      <c r="AM8" s="18"/>
      <c r="AN8" s="18"/>
      <c r="AO8" s="18"/>
      <c r="AP8" s="18" t="s">
        <v>102</v>
      </c>
      <c r="AQ8" s="18"/>
      <c r="AR8" s="18"/>
      <c r="AS8" s="18"/>
      <c r="AT8" s="18" t="s">
        <v>103</v>
      </c>
      <c r="AU8" s="18"/>
      <c r="AV8" s="18"/>
      <c r="AW8" s="18"/>
      <c r="AX8" s="18" t="s">
        <v>104</v>
      </c>
      <c r="AY8" s="18"/>
      <c r="AZ8" s="18"/>
      <c r="BA8" s="18"/>
    </row>
    <row r="9" customFormat="false" ht="117.5" hidden="false" customHeight="true" outlineLevel="0" collapsed="false">
      <c r="A9" s="23"/>
      <c r="B9" s="115" t="s">
        <v>105</v>
      </c>
      <c r="C9" s="116" t="s">
        <v>106</v>
      </c>
      <c r="D9" s="116" t="s">
        <v>107</v>
      </c>
      <c r="E9" s="116" t="s">
        <v>108</v>
      </c>
      <c r="F9" s="115" t="s">
        <v>105</v>
      </c>
      <c r="G9" s="116" t="s">
        <v>106</v>
      </c>
      <c r="H9" s="116" t="s">
        <v>107</v>
      </c>
      <c r="I9" s="116" t="s">
        <v>108</v>
      </c>
      <c r="J9" s="115" t="s">
        <v>105</v>
      </c>
      <c r="K9" s="116" t="s">
        <v>106</v>
      </c>
      <c r="L9" s="116" t="s">
        <v>107</v>
      </c>
      <c r="M9" s="116" t="s">
        <v>108</v>
      </c>
      <c r="N9" s="115" t="s">
        <v>105</v>
      </c>
      <c r="O9" s="116" t="s">
        <v>106</v>
      </c>
      <c r="P9" s="116" t="s">
        <v>107</v>
      </c>
      <c r="Q9" s="116" t="s">
        <v>108</v>
      </c>
      <c r="R9" s="115" t="s">
        <v>105</v>
      </c>
      <c r="S9" s="116" t="s">
        <v>106</v>
      </c>
      <c r="T9" s="116" t="s">
        <v>107</v>
      </c>
      <c r="U9" s="116" t="s">
        <v>108</v>
      </c>
      <c r="V9" s="115" t="s">
        <v>105</v>
      </c>
      <c r="W9" s="116" t="s">
        <v>106</v>
      </c>
      <c r="X9" s="116" t="s">
        <v>107</v>
      </c>
      <c r="Y9" s="116" t="s">
        <v>108</v>
      </c>
      <c r="Z9" s="115" t="s">
        <v>105</v>
      </c>
      <c r="AA9" s="116" t="s">
        <v>106</v>
      </c>
      <c r="AB9" s="116" t="s">
        <v>107</v>
      </c>
      <c r="AC9" s="116" t="s">
        <v>108</v>
      </c>
      <c r="AD9" s="117" t="s">
        <v>105</v>
      </c>
      <c r="AE9" s="118" t="s">
        <v>106</v>
      </c>
      <c r="AF9" s="118" t="s">
        <v>107</v>
      </c>
      <c r="AG9" s="118" t="s">
        <v>108</v>
      </c>
      <c r="AH9" s="115" t="s">
        <v>105</v>
      </c>
      <c r="AI9" s="116" t="s">
        <v>106</v>
      </c>
      <c r="AJ9" s="116" t="s">
        <v>107</v>
      </c>
      <c r="AK9" s="116" t="s">
        <v>108</v>
      </c>
      <c r="AL9" s="115" t="s">
        <v>105</v>
      </c>
      <c r="AM9" s="116" t="s">
        <v>106</v>
      </c>
      <c r="AN9" s="116" t="s">
        <v>107</v>
      </c>
      <c r="AO9" s="116" t="s">
        <v>108</v>
      </c>
      <c r="AP9" s="115" t="s">
        <v>105</v>
      </c>
      <c r="AQ9" s="116" t="s">
        <v>106</v>
      </c>
      <c r="AR9" s="116" t="s">
        <v>107</v>
      </c>
      <c r="AS9" s="116" t="s">
        <v>108</v>
      </c>
      <c r="AT9" s="115" t="s">
        <v>105</v>
      </c>
      <c r="AU9" s="116" t="s">
        <v>106</v>
      </c>
      <c r="AV9" s="116" t="s">
        <v>107</v>
      </c>
      <c r="AW9" s="116" t="s">
        <v>108</v>
      </c>
      <c r="AX9" s="115" t="s">
        <v>105</v>
      </c>
      <c r="AY9" s="116" t="s">
        <v>106</v>
      </c>
      <c r="AZ9" s="116" t="s">
        <v>107</v>
      </c>
      <c r="BA9" s="116" t="s">
        <v>108</v>
      </c>
    </row>
    <row r="10" customFormat="false" ht="15.5" hidden="false" customHeight="false" outlineLevel="0" collapsed="false">
      <c r="A10" s="119" t="s">
        <v>109</v>
      </c>
      <c r="B10" s="27"/>
      <c r="C10" s="27"/>
      <c r="D10" s="27"/>
      <c r="E10" s="27"/>
      <c r="F10" s="27"/>
      <c r="G10" s="27"/>
      <c r="H10" s="27"/>
      <c r="I10" s="27"/>
      <c r="J10" s="27"/>
      <c r="K10" s="27"/>
      <c r="L10" s="27"/>
      <c r="M10" s="27"/>
      <c r="N10" s="27"/>
      <c r="O10" s="27"/>
      <c r="P10" s="27"/>
      <c r="Q10" s="27"/>
      <c r="R10" s="27"/>
      <c r="S10" s="27"/>
      <c r="T10" s="27"/>
      <c r="U10" s="27"/>
      <c r="V10" s="27"/>
      <c r="W10" s="27"/>
      <c r="X10" s="27"/>
      <c r="Y10" s="27"/>
      <c r="Z10" s="28"/>
      <c r="AA10" s="28"/>
      <c r="AB10" s="28"/>
      <c r="AC10" s="28"/>
      <c r="AD10" s="28"/>
      <c r="AE10" s="28"/>
      <c r="AF10" s="28"/>
      <c r="AG10" s="28"/>
      <c r="AH10" s="29"/>
      <c r="AI10" s="27"/>
      <c r="AJ10" s="27"/>
      <c r="AK10" s="27"/>
      <c r="AL10" s="27"/>
      <c r="AM10" s="27"/>
      <c r="AN10" s="27"/>
      <c r="AO10" s="27"/>
      <c r="AP10" s="27"/>
      <c r="AQ10" s="27"/>
      <c r="AR10" s="27"/>
      <c r="AS10" s="27"/>
      <c r="AT10" s="30"/>
      <c r="AU10" s="31"/>
      <c r="AV10" s="31"/>
      <c r="AW10" s="31"/>
      <c r="AX10" s="27"/>
      <c r="AY10" s="27"/>
      <c r="AZ10" s="27"/>
      <c r="BA10" s="27"/>
    </row>
    <row r="11" customFormat="false" ht="15.5" hidden="false" customHeight="false" outlineLevel="0" collapsed="false">
      <c r="A11" s="120" t="s">
        <v>110</v>
      </c>
      <c r="B11" s="34" t="n">
        <v>137861</v>
      </c>
      <c r="C11" s="34" t="n">
        <v>1942</v>
      </c>
      <c r="D11" s="34" t="n">
        <v>142852</v>
      </c>
      <c r="E11" s="34" t="n">
        <v>122457</v>
      </c>
      <c r="F11" s="34" t="n">
        <v>147899.5</v>
      </c>
      <c r="G11" s="34" t="n">
        <v>3174</v>
      </c>
      <c r="H11" s="34" t="n">
        <v>101783.5</v>
      </c>
      <c r="I11" s="34" t="n">
        <v>79619.9</v>
      </c>
      <c r="J11" s="35" t="n">
        <v>383934.069360001</v>
      </c>
      <c r="K11" s="36" t="n">
        <v>7281</v>
      </c>
      <c r="L11" s="36" t="n">
        <v>283692.337256602</v>
      </c>
      <c r="M11" s="36" t="n">
        <v>223704.180010002</v>
      </c>
      <c r="N11" s="37" t="n">
        <v>52790</v>
      </c>
      <c r="O11" s="36" t="n">
        <v>1366</v>
      </c>
      <c r="P11" s="36" t="n">
        <v>48784</v>
      </c>
      <c r="Q11" s="36" t="n">
        <v>36094</v>
      </c>
      <c r="R11" s="38" t="n">
        <v>418996.33059</v>
      </c>
      <c r="S11" s="38" t="n">
        <v>7490</v>
      </c>
      <c r="T11" s="38" t="n">
        <v>315536.445000001</v>
      </c>
      <c r="U11" s="38" t="n">
        <v>253503.956259997</v>
      </c>
      <c r="V11" s="35" t="n">
        <v>164755.89187</v>
      </c>
      <c r="W11" s="39" t="n">
        <v>2160</v>
      </c>
      <c r="X11" s="39" t="n">
        <v>141035</v>
      </c>
      <c r="Y11" s="39" t="n">
        <v>120837</v>
      </c>
      <c r="Z11" s="36" t="n">
        <v>370008.359549997</v>
      </c>
      <c r="AA11" s="36" t="n">
        <v>3882</v>
      </c>
      <c r="AB11" s="36" t="n">
        <v>165426.7145</v>
      </c>
      <c r="AC11" s="36" t="n">
        <v>129418.77548</v>
      </c>
      <c r="AD11" s="40" t="n">
        <v>47371.6</v>
      </c>
      <c r="AE11" s="41" t="n">
        <v>2274</v>
      </c>
      <c r="AF11" s="41" t="n">
        <v>53948.3</v>
      </c>
      <c r="AG11" s="41" t="n">
        <v>36610.1</v>
      </c>
      <c r="AH11" s="40" t="n">
        <v>19331</v>
      </c>
      <c r="AI11" s="41" t="n">
        <v>0</v>
      </c>
      <c r="AJ11" s="41" t="n">
        <v>0</v>
      </c>
      <c r="AK11" s="41" t="n">
        <v>0</v>
      </c>
      <c r="AL11" s="34" t="n">
        <v>93926.3080599999</v>
      </c>
      <c r="AM11" s="34" t="n">
        <v>2055</v>
      </c>
      <c r="AN11" s="34" t="n">
        <v>69287.0281500001</v>
      </c>
      <c r="AO11" s="34" t="n">
        <v>65537.0945499997</v>
      </c>
      <c r="AP11" s="34" t="n">
        <v>38740.8182999981</v>
      </c>
      <c r="AQ11" s="34" t="n">
        <v>118158</v>
      </c>
      <c r="AR11" s="34" t="n">
        <v>53408.334469987</v>
      </c>
      <c r="AS11" s="34" t="n">
        <v>53381.893129987</v>
      </c>
      <c r="AT11" s="42" t="n">
        <v>10588</v>
      </c>
      <c r="AU11" s="39" t="n">
        <v>135</v>
      </c>
      <c r="AV11" s="39" t="n">
        <v>3793</v>
      </c>
      <c r="AW11" s="39" t="n">
        <v>2734</v>
      </c>
      <c r="AX11" s="43" t="n">
        <f aca="false">SUM(B11,F11,J11,N11,R11,V11,Z11,AD11,AH11,AL11,AP11,AT11,)</f>
        <v>1886202.87773</v>
      </c>
      <c r="AY11" s="43" t="n">
        <f aca="false">SUM(C11,G11,K11,O11,S11,W11,AA11,AE11,AI11,AM11,AQ11,AU11,)</f>
        <v>149917</v>
      </c>
      <c r="AZ11" s="43" t="n">
        <f aca="false">SUM(D11,H11,L11,P11,T11,X11,AB11,AF11,AJ11,AN11,AR11,AV11,)</f>
        <v>1379546.65937659</v>
      </c>
      <c r="BA11" s="43" t="n">
        <f aca="false">SUM(E11,I11,M11,Q11,U11,Y11,AC11,AG11,AK11,AO11,AS11,AW11,)</f>
        <v>1123897.89942999</v>
      </c>
    </row>
    <row r="12" customFormat="false" ht="15.5" hidden="false" customHeight="false" outlineLevel="0" collapsed="false">
      <c r="A12" s="120" t="s">
        <v>111</v>
      </c>
      <c r="B12" s="34" t="n">
        <v>11245</v>
      </c>
      <c r="C12" s="34" t="n">
        <v>200</v>
      </c>
      <c r="D12" s="34" t="n">
        <v>3906</v>
      </c>
      <c r="E12" s="34" t="n">
        <v>3906</v>
      </c>
      <c r="F12" s="34" t="n">
        <v>18127.3</v>
      </c>
      <c r="G12" s="34" t="n">
        <v>753</v>
      </c>
      <c r="H12" s="34" t="n">
        <v>13669.5</v>
      </c>
      <c r="I12" s="34" t="n">
        <v>13669.5</v>
      </c>
      <c r="J12" s="35" t="n">
        <v>56494.10941</v>
      </c>
      <c r="K12" s="36" t="n">
        <v>1350</v>
      </c>
      <c r="L12" s="36" t="n">
        <v>46223.65652</v>
      </c>
      <c r="M12" s="36" t="n">
        <v>44965.64226</v>
      </c>
      <c r="N12" s="37"/>
      <c r="O12" s="36"/>
      <c r="P12" s="36"/>
      <c r="Q12" s="36"/>
      <c r="R12" s="38" t="n">
        <v>73147.2677700001</v>
      </c>
      <c r="S12" s="38" t="n">
        <v>1929</v>
      </c>
      <c r="T12" s="38" t="n">
        <v>36591.57244</v>
      </c>
      <c r="U12" s="38" t="n">
        <v>36591.57244</v>
      </c>
      <c r="V12" s="35" t="n">
        <v>3444.592</v>
      </c>
      <c r="W12" s="39" t="n">
        <v>73</v>
      </c>
      <c r="X12" s="39" t="n">
        <v>3383.18146</v>
      </c>
      <c r="Y12" s="39" t="n">
        <v>3213.18146</v>
      </c>
      <c r="Z12" s="36" t="n">
        <v>50038.9781600001</v>
      </c>
      <c r="AA12" s="36" t="n">
        <v>1128</v>
      </c>
      <c r="AB12" s="36" t="n">
        <v>28684.72573</v>
      </c>
      <c r="AC12" s="36" t="n">
        <v>26074.8331400001</v>
      </c>
      <c r="AD12" s="40" t="n">
        <v>979.9</v>
      </c>
      <c r="AE12" s="41" t="n">
        <v>65</v>
      </c>
      <c r="AF12" s="41" t="n">
        <v>2230.4</v>
      </c>
      <c r="AG12" s="41" t="n">
        <v>1843.3</v>
      </c>
      <c r="AH12" s="40" t="n">
        <v>2692</v>
      </c>
      <c r="AI12" s="41" t="n">
        <v>0</v>
      </c>
      <c r="AJ12" s="41" t="n">
        <v>0</v>
      </c>
      <c r="AK12" s="41" t="n">
        <v>0</v>
      </c>
      <c r="AL12" s="34" t="n">
        <v>7683.82625000001</v>
      </c>
      <c r="AM12" s="34" t="n">
        <v>88</v>
      </c>
      <c r="AN12" s="34" t="n">
        <v>4995.18886</v>
      </c>
      <c r="AO12" s="34" t="n">
        <v>4690.01394</v>
      </c>
      <c r="AP12" s="34" t="n">
        <v>0</v>
      </c>
      <c r="AQ12" s="34" t="n">
        <v>0</v>
      </c>
      <c r="AR12" s="34" t="n">
        <v>0</v>
      </c>
      <c r="AS12" s="34" t="n">
        <v>0</v>
      </c>
      <c r="AT12" s="42" t="n">
        <v>0</v>
      </c>
      <c r="AU12" s="42" t="n">
        <v>0</v>
      </c>
      <c r="AV12" s="42" t="n">
        <v>0</v>
      </c>
      <c r="AW12" s="42" t="n">
        <v>0</v>
      </c>
      <c r="AX12" s="43" t="n">
        <f aca="false">SUM(B12,F12,J12,N12,R12,V12,Z12,AD12,AH12,AL12,AP12,AT12,)</f>
        <v>223852.97359</v>
      </c>
      <c r="AY12" s="43" t="n">
        <f aca="false">SUM(C12,G12,K12,O12,S12,W12,AA12,AE12,AI12,AM12,AQ12,AU12,)</f>
        <v>5586</v>
      </c>
      <c r="AZ12" s="43" t="n">
        <f aca="false">SUM(D12,H12,L12,P12,T12,X12,AB12,AF12,AJ12,AN12,AR12,AV12,)</f>
        <v>139684.22501</v>
      </c>
      <c r="BA12" s="43" t="n">
        <f aca="false">SUM(E12,I12,M12,Q12,U12,Y12,AC12,AG12,AK12,AO12,AS12,AW12,)</f>
        <v>134954.04324</v>
      </c>
    </row>
    <row r="13" customFormat="false" ht="15.5" hidden="false" customHeight="false" outlineLevel="0" collapsed="false">
      <c r="A13" s="121" t="s">
        <v>112</v>
      </c>
      <c r="B13" s="45" t="n">
        <v>149106</v>
      </c>
      <c r="C13" s="45" t="n">
        <v>2142</v>
      </c>
      <c r="D13" s="45" t="n">
        <v>146758</v>
      </c>
      <c r="E13" s="45" t="n">
        <v>126363</v>
      </c>
      <c r="F13" s="45" t="n">
        <v>166026.8</v>
      </c>
      <c r="G13" s="45" t="n">
        <v>3927</v>
      </c>
      <c r="H13" s="45" t="n">
        <v>115453</v>
      </c>
      <c r="I13" s="45" t="n">
        <v>93289.4</v>
      </c>
      <c r="J13" s="46" t="n">
        <f aca="false">SUM(J11:J12)</f>
        <v>440428.178770001</v>
      </c>
      <c r="K13" s="46" t="n">
        <f aca="false">SUM(K11:K12)</f>
        <v>8631</v>
      </c>
      <c r="L13" s="46" t="n">
        <f aca="false">SUM(L11:L12)</f>
        <v>329915.993776602</v>
      </c>
      <c r="M13" s="46" t="n">
        <f aca="false">SUM(M11:M12)</f>
        <v>268669.822270002</v>
      </c>
      <c r="N13" s="47" t="n">
        <f aca="false">SUM(N11:N12)</f>
        <v>52790</v>
      </c>
      <c r="O13" s="46" t="n">
        <f aca="false">SUM(O11:O12)</f>
        <v>1366</v>
      </c>
      <c r="P13" s="46" t="n">
        <f aca="false">SUM(P11:P12)</f>
        <v>48784</v>
      </c>
      <c r="Q13" s="46" t="n">
        <f aca="false">SUM(Q11:Q12)</f>
        <v>36094</v>
      </c>
      <c r="R13" s="45" t="n">
        <v>492143.59836</v>
      </c>
      <c r="S13" s="45" t="n">
        <v>9419</v>
      </c>
      <c r="T13" s="45" t="n">
        <v>352128.017440001</v>
      </c>
      <c r="U13" s="45" t="n">
        <v>290095.528699997</v>
      </c>
      <c r="V13" s="46" t="n">
        <v>168200.48387</v>
      </c>
      <c r="W13" s="48" t="n">
        <v>2233</v>
      </c>
      <c r="X13" s="48" t="n">
        <v>144418.18146</v>
      </c>
      <c r="Y13" s="48" t="n">
        <v>124050.18146</v>
      </c>
      <c r="Z13" s="49" t="n">
        <v>420047.337709997</v>
      </c>
      <c r="AA13" s="49" t="n">
        <v>5010</v>
      </c>
      <c r="AB13" s="49" t="n">
        <v>194111.44023</v>
      </c>
      <c r="AC13" s="49" t="n">
        <v>155493.60862</v>
      </c>
      <c r="AD13" s="50" t="n">
        <v>48351.6</v>
      </c>
      <c r="AE13" s="51" t="n">
        <v>2339</v>
      </c>
      <c r="AF13" s="51" t="n">
        <v>56178.7</v>
      </c>
      <c r="AG13" s="51" t="n">
        <v>38453.4</v>
      </c>
      <c r="AH13" s="50" t="n">
        <v>22023</v>
      </c>
      <c r="AI13" s="51" t="n">
        <v>0</v>
      </c>
      <c r="AJ13" s="51" t="n">
        <v>0</v>
      </c>
      <c r="AK13" s="51" t="n">
        <v>0</v>
      </c>
      <c r="AL13" s="45" t="n">
        <v>101610.13431</v>
      </c>
      <c r="AM13" s="45" t="n">
        <v>2143</v>
      </c>
      <c r="AN13" s="45" t="n">
        <v>74282.2170100001</v>
      </c>
      <c r="AO13" s="45" t="n">
        <v>70227.1084899997</v>
      </c>
      <c r="AP13" s="45" t="n">
        <v>38740.8182999981</v>
      </c>
      <c r="AQ13" s="45" t="n">
        <v>118158</v>
      </c>
      <c r="AR13" s="45" t="n">
        <v>53408.334469987</v>
      </c>
      <c r="AS13" s="45" t="n">
        <v>53381.893129987</v>
      </c>
      <c r="AT13" s="52" t="n">
        <v>10588</v>
      </c>
      <c r="AU13" s="52" t="n">
        <v>135</v>
      </c>
      <c r="AV13" s="52" t="n">
        <v>3793</v>
      </c>
      <c r="AW13" s="52" t="n">
        <v>2734</v>
      </c>
      <c r="AX13" s="53" t="n">
        <f aca="false">SUM(B13,F13,J13,N13,R13,V13,Z13,AD13,AH13,AL13,AP13,AT13,)</f>
        <v>2110055.95132</v>
      </c>
      <c r="AY13" s="53" t="n">
        <f aca="false">SUM(C13,G13,K13,O13,S13,W13,AA13,AE13,AI13,AM13,AQ13,AU13,)</f>
        <v>155503</v>
      </c>
      <c r="AZ13" s="53" t="n">
        <f aca="false">SUM(D13,H13,L13,P13,T13,X13,AB13,AF13,AJ13,AN13,AR13,AV13,)</f>
        <v>1519230.88438659</v>
      </c>
      <c r="BA13" s="53" t="n">
        <f aca="false">SUM(E13,I13,M13,Q13,U13,Y13,AC13,AG13,AK13,AO13,AS13,AW13,)</f>
        <v>1258851.94266999</v>
      </c>
    </row>
    <row r="14" customFormat="false" ht="15.5" hidden="false" customHeight="false" outlineLevel="0" collapsed="false">
      <c r="A14" s="119" t="s">
        <v>113</v>
      </c>
      <c r="B14" s="54"/>
      <c r="C14" s="54"/>
      <c r="D14" s="54"/>
      <c r="E14" s="54"/>
      <c r="F14" s="54"/>
      <c r="G14" s="54"/>
      <c r="H14" s="54"/>
      <c r="I14" s="54"/>
      <c r="J14" s="54"/>
      <c r="K14" s="54"/>
      <c r="L14" s="54"/>
      <c r="M14" s="54"/>
      <c r="N14" s="54"/>
      <c r="O14" s="54"/>
      <c r="P14" s="54"/>
      <c r="Q14" s="54"/>
      <c r="R14" s="54"/>
      <c r="S14" s="54"/>
      <c r="T14" s="54"/>
      <c r="U14" s="54"/>
      <c r="V14" s="54"/>
      <c r="W14" s="54"/>
      <c r="X14" s="54"/>
      <c r="Y14" s="54"/>
      <c r="Z14" s="55"/>
      <c r="AA14" s="55"/>
      <c r="AB14" s="55"/>
      <c r="AC14" s="55"/>
      <c r="AD14" s="55"/>
      <c r="AE14" s="55"/>
      <c r="AF14" s="55"/>
      <c r="AG14" s="55"/>
      <c r="AH14" s="56"/>
      <c r="AI14" s="54"/>
      <c r="AJ14" s="54"/>
      <c r="AK14" s="54"/>
      <c r="AL14" s="54"/>
      <c r="AM14" s="54"/>
      <c r="AN14" s="54"/>
      <c r="AO14" s="54"/>
      <c r="AP14" s="54"/>
      <c r="AQ14" s="54"/>
      <c r="AR14" s="54"/>
      <c r="AS14" s="54"/>
      <c r="AT14" s="57"/>
      <c r="AU14" s="55"/>
      <c r="AV14" s="55"/>
      <c r="AW14" s="55"/>
      <c r="AX14" s="31"/>
      <c r="AY14" s="31"/>
      <c r="AZ14" s="31"/>
      <c r="BA14" s="31"/>
    </row>
    <row r="15" customFormat="false" ht="15.5" hidden="false" customHeight="false" outlineLevel="0" collapsed="false">
      <c r="A15" s="120" t="s">
        <v>114</v>
      </c>
      <c r="B15" s="34" t="n">
        <v>146733</v>
      </c>
      <c r="C15" s="34" t="n">
        <v>2142</v>
      </c>
      <c r="D15" s="34" t="n">
        <v>146758</v>
      </c>
      <c r="E15" s="34" t="n">
        <v>126363</v>
      </c>
      <c r="F15" s="34" t="n">
        <v>163872.3</v>
      </c>
      <c r="G15" s="34" t="n">
        <v>3927</v>
      </c>
      <c r="H15" s="34" t="n">
        <v>115453.1</v>
      </c>
      <c r="I15" s="34" t="n">
        <v>93289.4</v>
      </c>
      <c r="J15" s="58" t="n">
        <v>440428.178770001</v>
      </c>
      <c r="K15" s="38" t="n">
        <v>8631</v>
      </c>
      <c r="L15" s="38" t="n">
        <v>329915.993776602</v>
      </c>
      <c r="M15" s="38" t="n">
        <v>268669.822270002</v>
      </c>
      <c r="N15" s="59" t="n">
        <v>48639</v>
      </c>
      <c r="O15" s="36" t="n">
        <v>1366</v>
      </c>
      <c r="P15" s="36" t="n">
        <v>48784</v>
      </c>
      <c r="Q15" s="36" t="n">
        <v>36094</v>
      </c>
      <c r="R15" s="60" t="n">
        <v>417038.37211</v>
      </c>
      <c r="S15" s="38" t="n">
        <v>9419</v>
      </c>
      <c r="T15" s="38" t="n">
        <v>352128.017440002</v>
      </c>
      <c r="U15" s="38" t="n">
        <v>290095.528700002</v>
      </c>
      <c r="V15" s="58" t="n">
        <v>168200.48387</v>
      </c>
      <c r="W15" s="61" t="n">
        <v>2233</v>
      </c>
      <c r="X15" s="61" t="n">
        <v>144418.18146</v>
      </c>
      <c r="Y15" s="61" t="n">
        <v>124050.18146</v>
      </c>
      <c r="Z15" s="38" t="n">
        <v>227186.072939997</v>
      </c>
      <c r="AA15" s="38" t="n">
        <v>5010</v>
      </c>
      <c r="AB15" s="38" t="n">
        <v>194111.44023</v>
      </c>
      <c r="AC15" s="38" t="n">
        <v>155493.60862</v>
      </c>
      <c r="AD15" s="62" t="n">
        <v>29402.2</v>
      </c>
      <c r="AE15" s="62" t="n">
        <v>2234</v>
      </c>
      <c r="AF15" s="62" t="n">
        <v>43122.7</v>
      </c>
      <c r="AG15" s="62" t="n">
        <v>31188.3</v>
      </c>
      <c r="AH15" s="62" t="n">
        <v>14294</v>
      </c>
      <c r="AI15" s="63" t="n">
        <v>0</v>
      </c>
      <c r="AJ15" s="63" t="n">
        <v>0</v>
      </c>
      <c r="AK15" s="63" t="n">
        <v>0</v>
      </c>
      <c r="AL15" s="34" t="n">
        <v>101610.13431</v>
      </c>
      <c r="AM15" s="34" t="n">
        <v>2143</v>
      </c>
      <c r="AN15" s="34" t="n">
        <v>74282.2170100001</v>
      </c>
      <c r="AO15" s="34" t="n">
        <v>70227.1084899997</v>
      </c>
      <c r="AP15" s="34" t="n">
        <v>38662.18827</v>
      </c>
      <c r="AQ15" s="34" t="n">
        <v>118158</v>
      </c>
      <c r="AR15" s="34" t="n">
        <v>53408.334469987</v>
      </c>
      <c r="AS15" s="34" t="n">
        <v>53381.893129987</v>
      </c>
      <c r="AT15" s="64" t="n">
        <v>6200</v>
      </c>
      <c r="AU15" s="39" t="n">
        <v>135</v>
      </c>
      <c r="AV15" s="39" t="n">
        <v>3793</v>
      </c>
      <c r="AW15" s="39" t="n">
        <v>2734</v>
      </c>
      <c r="AX15" s="43" t="n">
        <f aca="false">SUM(B15,F15,J15,N15,R15,V15,Z15,AD15,AH15,AL15,AP15,AT15,)</f>
        <v>1802265.93027</v>
      </c>
      <c r="AY15" s="43" t="n">
        <f aca="false">SUM(C15,G15,K15,O15,S15,W15,AA15,AE15,AI15,AM15,AQ15,AU15,)</f>
        <v>155398</v>
      </c>
      <c r="AZ15" s="43" t="n">
        <f aca="false">SUM(D15,H15,L15,P15,T15,X15,AB15,AF15,AJ15,AN15,AR15,AV15,)</f>
        <v>1506174.98438659</v>
      </c>
      <c r="BA15" s="43" t="n">
        <f aca="false">SUM(E15,I15,M15,Q15,U15,Y15,AC15,AG15,AK15,AO15,AS15,AW15,)</f>
        <v>1251586.84266999</v>
      </c>
    </row>
    <row r="16" customFormat="false" ht="15.5" hidden="false" customHeight="false" outlineLevel="0" collapsed="false">
      <c r="A16" s="120" t="s">
        <v>115</v>
      </c>
      <c r="B16" s="34" t="n">
        <v>2373</v>
      </c>
      <c r="C16" s="34" t="n">
        <v>0</v>
      </c>
      <c r="D16" s="34" t="n">
        <v>0</v>
      </c>
      <c r="E16" s="34" t="n">
        <v>0</v>
      </c>
      <c r="F16" s="34" t="n">
        <v>2154.7</v>
      </c>
      <c r="G16" s="34" t="n">
        <v>0</v>
      </c>
      <c r="H16" s="34"/>
      <c r="I16" s="34"/>
      <c r="J16" s="58"/>
      <c r="K16" s="38"/>
      <c r="L16" s="38"/>
      <c r="M16" s="38"/>
      <c r="N16" s="59" t="n">
        <v>4151</v>
      </c>
      <c r="O16" s="38"/>
      <c r="P16" s="38"/>
      <c r="Q16" s="38"/>
      <c r="R16" s="60" t="n">
        <v>75105.22625</v>
      </c>
      <c r="S16" s="38" t="n">
        <v>0</v>
      </c>
      <c r="T16" s="38" t="n">
        <v>0</v>
      </c>
      <c r="U16" s="38" t="n">
        <v>0</v>
      </c>
      <c r="V16" s="58" t="n">
        <v>0</v>
      </c>
      <c r="W16" s="61" t="n">
        <v>0</v>
      </c>
      <c r="X16" s="61" t="n">
        <v>0</v>
      </c>
      <c r="Y16" s="61" t="n">
        <v>0</v>
      </c>
      <c r="Z16" s="38" t="n">
        <v>192861.26477</v>
      </c>
      <c r="AA16" s="38" t="n">
        <v>0</v>
      </c>
      <c r="AB16" s="38" t="n">
        <v>0</v>
      </c>
      <c r="AC16" s="38" t="n">
        <v>0</v>
      </c>
      <c r="AD16" s="62" t="n">
        <v>18949.3</v>
      </c>
      <c r="AE16" s="63" t="n">
        <v>105</v>
      </c>
      <c r="AF16" s="63" t="n">
        <v>13056</v>
      </c>
      <c r="AG16" s="63" t="n">
        <v>7265.1</v>
      </c>
      <c r="AH16" s="62" t="n">
        <v>7729</v>
      </c>
      <c r="AI16" s="63" t="n">
        <v>0</v>
      </c>
      <c r="AJ16" s="63" t="n">
        <v>0</v>
      </c>
      <c r="AK16" s="63" t="n">
        <v>0</v>
      </c>
      <c r="AL16" s="34"/>
      <c r="AM16" s="34"/>
      <c r="AN16" s="34"/>
      <c r="AO16" s="34"/>
      <c r="AP16" s="34" t="n">
        <v>78.63003</v>
      </c>
      <c r="AQ16" s="34" t="n">
        <v>0</v>
      </c>
      <c r="AR16" s="34" t="n">
        <v>0</v>
      </c>
      <c r="AS16" s="34" t="n">
        <v>0</v>
      </c>
      <c r="AT16" s="64" t="n">
        <v>4388</v>
      </c>
      <c r="AU16" s="61" t="n">
        <v>0</v>
      </c>
      <c r="AV16" s="61" t="n">
        <v>0</v>
      </c>
      <c r="AW16" s="61" t="n">
        <v>0</v>
      </c>
      <c r="AX16" s="43" t="n">
        <f aca="false">SUM(B16,F16,J16,N16,R16,V16,Z16,AD16,AH16,AL16,AP16,AT16,)</f>
        <v>307790.12105</v>
      </c>
      <c r="AY16" s="43" t="n">
        <f aca="false">SUM(C16,G16,K16,O16,S16,W16,AA16,AE16,AI16,AM16,AQ16,AU16,)</f>
        <v>105</v>
      </c>
      <c r="AZ16" s="43" t="n">
        <f aca="false">SUM(D16,H16,L16,P16,T16,X16,AB16,AF16,AJ16,AN16,AR16,AV16,)</f>
        <v>13056</v>
      </c>
      <c r="BA16" s="43" t="n">
        <f aca="false">SUM(E16,I16,M16,Q16,U16,Y16,AC16,AG16,AK16,AO16,AS16,AW16,)</f>
        <v>7265.1</v>
      </c>
    </row>
    <row r="17" customFormat="false" ht="15.5" hidden="false" customHeight="false" outlineLevel="0" collapsed="false">
      <c r="A17" s="120" t="s">
        <v>116</v>
      </c>
      <c r="B17" s="34" t="n">
        <v>0</v>
      </c>
      <c r="C17" s="34" t="n">
        <v>0</v>
      </c>
      <c r="D17" s="34" t="n">
        <v>0</v>
      </c>
      <c r="E17" s="34" t="n">
        <v>0</v>
      </c>
      <c r="F17" s="34"/>
      <c r="G17" s="34"/>
      <c r="H17" s="34"/>
      <c r="I17" s="34"/>
      <c r="J17" s="58"/>
      <c r="K17" s="38"/>
      <c r="L17" s="38"/>
      <c r="M17" s="38"/>
      <c r="N17" s="59"/>
      <c r="O17" s="38"/>
      <c r="P17" s="38"/>
      <c r="Q17" s="38"/>
      <c r="R17" s="60" t="n">
        <v>0</v>
      </c>
      <c r="S17" s="38" t="n">
        <v>0</v>
      </c>
      <c r="T17" s="38" t="n">
        <v>0</v>
      </c>
      <c r="U17" s="38" t="n">
        <v>0</v>
      </c>
      <c r="V17" s="58" t="n">
        <v>0</v>
      </c>
      <c r="W17" s="61" t="n">
        <v>0</v>
      </c>
      <c r="X17" s="61" t="n">
        <v>0</v>
      </c>
      <c r="Y17" s="61" t="n">
        <v>0</v>
      </c>
      <c r="Z17" s="38" t="n">
        <v>0</v>
      </c>
      <c r="AA17" s="38"/>
      <c r="AB17" s="38"/>
      <c r="AC17" s="38"/>
      <c r="AD17" s="62"/>
      <c r="AE17" s="65"/>
      <c r="AF17" s="65"/>
      <c r="AG17" s="65"/>
      <c r="AH17" s="62" t="n">
        <v>0</v>
      </c>
      <c r="AI17" s="65" t="n">
        <v>0</v>
      </c>
      <c r="AJ17" s="65" t="n">
        <v>0</v>
      </c>
      <c r="AK17" s="65" t="n">
        <v>0</v>
      </c>
      <c r="AL17" s="34"/>
      <c r="AM17" s="34"/>
      <c r="AN17" s="34"/>
      <c r="AO17" s="34"/>
      <c r="AP17" s="34" t="n">
        <v>0</v>
      </c>
      <c r="AQ17" s="34" t="n">
        <v>0</v>
      </c>
      <c r="AR17" s="34" t="n">
        <v>0</v>
      </c>
      <c r="AS17" s="34" t="n">
        <v>0</v>
      </c>
      <c r="AT17" s="42" t="n">
        <v>0</v>
      </c>
      <c r="AU17" s="42" t="n">
        <v>0</v>
      </c>
      <c r="AV17" s="42" t="n">
        <v>0</v>
      </c>
      <c r="AW17" s="42" t="n">
        <v>0</v>
      </c>
      <c r="AX17" s="43" t="n">
        <f aca="false">SUM(B17,F17,J17,N17,R17,V17,Z17,AD17,AH17,AL17,AP17,AT17,)</f>
        <v>0</v>
      </c>
      <c r="AY17" s="43" t="n">
        <f aca="false">SUM(C17,G17,K17,O17,S17,W17,AA17,AE17,AI17,AM17,AQ17,AU17,)</f>
        <v>0</v>
      </c>
      <c r="AZ17" s="43" t="n">
        <f aca="false">SUM(D17,H17,L17,P17,T17,X17,AB17,AF17,AJ17,AN17,AR17,AV17,)</f>
        <v>0</v>
      </c>
      <c r="BA17" s="43" t="n">
        <f aca="false">SUM(E17,I17,M17,Q17,U17,Y17,AC17,AG17,AK17,AO17,AS17,AW17,)</f>
        <v>0</v>
      </c>
    </row>
    <row r="18" customFormat="false" ht="15.5" hidden="false" customHeight="false" outlineLevel="0" collapsed="false">
      <c r="A18" s="121" t="s">
        <v>112</v>
      </c>
      <c r="B18" s="45" t="n">
        <v>149106</v>
      </c>
      <c r="C18" s="45" t="n">
        <v>2142</v>
      </c>
      <c r="D18" s="45" t="n">
        <v>146758</v>
      </c>
      <c r="E18" s="45" t="n">
        <v>126363</v>
      </c>
      <c r="F18" s="45" t="n">
        <v>166027</v>
      </c>
      <c r="G18" s="45" t="n">
        <v>3927</v>
      </c>
      <c r="H18" s="45" t="n">
        <v>115453.1</v>
      </c>
      <c r="I18" s="45" t="n">
        <v>93289.4</v>
      </c>
      <c r="J18" s="66" t="n">
        <f aca="false">SUM(J15:J17)</f>
        <v>440428.178770001</v>
      </c>
      <c r="K18" s="66" t="n">
        <f aca="false">SUM(K15:K17)</f>
        <v>8631</v>
      </c>
      <c r="L18" s="66" t="n">
        <f aca="false">SUM(L15:L17)</f>
        <v>329915.993776602</v>
      </c>
      <c r="M18" s="66" t="n">
        <f aca="false">SUM(M15:M17)</f>
        <v>268669.822270002</v>
      </c>
      <c r="N18" s="67" t="n">
        <f aca="false">SUM(N15:N17)</f>
        <v>52790</v>
      </c>
      <c r="O18" s="66" t="n">
        <f aca="false">SUM(O15:O17)</f>
        <v>1366</v>
      </c>
      <c r="P18" s="66" t="n">
        <f aca="false">SUM(P15:P17)</f>
        <v>48784</v>
      </c>
      <c r="Q18" s="66" t="n">
        <f aca="false">SUM(Q15:Q17)</f>
        <v>36094</v>
      </c>
      <c r="R18" s="68" t="n">
        <v>492143.59836</v>
      </c>
      <c r="S18" s="38" t="n">
        <v>9419</v>
      </c>
      <c r="T18" s="38" t="n">
        <v>352128.017440002</v>
      </c>
      <c r="U18" s="38" t="n">
        <v>290095.528700002</v>
      </c>
      <c r="V18" s="66" t="n">
        <v>168200.48387</v>
      </c>
      <c r="W18" s="69" t="n">
        <v>2233</v>
      </c>
      <c r="X18" s="69" t="n">
        <v>144418.18146</v>
      </c>
      <c r="Y18" s="69" t="n">
        <v>124050.18146</v>
      </c>
      <c r="Z18" s="45" t="n">
        <v>420047.337709997</v>
      </c>
      <c r="AA18" s="45" t="n">
        <v>5010</v>
      </c>
      <c r="AB18" s="45" t="n">
        <v>194111.44023</v>
      </c>
      <c r="AC18" s="45" t="n">
        <v>155493.60862</v>
      </c>
      <c r="AD18" s="70" t="n">
        <v>48351.5</v>
      </c>
      <c r="AE18" s="51" t="n">
        <v>2339</v>
      </c>
      <c r="AF18" s="51" t="n">
        <v>56178.7</v>
      </c>
      <c r="AG18" s="51" t="n">
        <v>38453.4</v>
      </c>
      <c r="AH18" s="70" t="n">
        <v>22023</v>
      </c>
      <c r="AI18" s="51" t="n">
        <v>0</v>
      </c>
      <c r="AJ18" s="51" t="n">
        <v>0</v>
      </c>
      <c r="AK18" s="51" t="n">
        <v>0</v>
      </c>
      <c r="AL18" s="45" t="n">
        <v>101610.13431</v>
      </c>
      <c r="AM18" s="45" t="n">
        <v>2143</v>
      </c>
      <c r="AN18" s="45" t="n">
        <v>74282.2170100001</v>
      </c>
      <c r="AO18" s="45" t="n">
        <v>70227.1084899997</v>
      </c>
      <c r="AP18" s="45" t="n">
        <v>38740.8183</v>
      </c>
      <c r="AQ18" s="45" t="n">
        <v>118158</v>
      </c>
      <c r="AR18" s="45" t="n">
        <v>53408.334469987</v>
      </c>
      <c r="AS18" s="45" t="n">
        <v>53381.893129987</v>
      </c>
      <c r="AT18" s="52" t="n">
        <v>10588</v>
      </c>
      <c r="AU18" s="52" t="n">
        <v>135</v>
      </c>
      <c r="AV18" s="52" t="n">
        <v>3793</v>
      </c>
      <c r="AW18" s="52" t="n">
        <v>2734</v>
      </c>
      <c r="AX18" s="53" t="n">
        <f aca="false">SUM(B18,F18,J18,N18,R18,V18,Z18,AD18,AH18,AL18,AP18,AT18,)</f>
        <v>2110056.05132</v>
      </c>
      <c r="AY18" s="53" t="n">
        <f aca="false">SUM(C18,G18,K18,O18,S18,W18,AA18,AE18,AI18,AM18,AQ18,AU18,)</f>
        <v>155503</v>
      </c>
      <c r="AZ18" s="53" t="n">
        <f aca="false">SUM(D18,H18,L18,P18,T18,X18,AB18,AF18,AJ18,AN18,AR18,AV18,)</f>
        <v>1519230.98438659</v>
      </c>
      <c r="BA18" s="53" t="n">
        <f aca="false">SUM(E18,I18,M18,Q18,U18,Y18,AC18,AG18,AK18,AO18,AS18,AW18,)</f>
        <v>1258851.94266999</v>
      </c>
    </row>
    <row r="19" customFormat="false" ht="15.5" hidden="false" customHeight="false" outlineLevel="0" collapsed="false">
      <c r="A19" s="119" t="s">
        <v>114</v>
      </c>
      <c r="B19" s="54"/>
      <c r="C19" s="54"/>
      <c r="D19" s="54"/>
      <c r="E19" s="54"/>
      <c r="F19" s="54"/>
      <c r="G19" s="54"/>
      <c r="H19" s="54"/>
      <c r="I19" s="54"/>
      <c r="J19" s="54"/>
      <c r="K19" s="54"/>
      <c r="L19" s="54"/>
      <c r="M19" s="54"/>
      <c r="N19" s="54"/>
      <c r="O19" s="54"/>
      <c r="P19" s="54"/>
      <c r="Q19" s="54"/>
      <c r="R19" s="54"/>
      <c r="S19" s="54"/>
      <c r="T19" s="54"/>
      <c r="U19" s="54"/>
      <c r="V19" s="54"/>
      <c r="W19" s="54"/>
      <c r="X19" s="54"/>
      <c r="Y19" s="54"/>
      <c r="Z19" s="71"/>
      <c r="AA19" s="71"/>
      <c r="AB19" s="71"/>
      <c r="AC19" s="71"/>
      <c r="AD19" s="71"/>
      <c r="AE19" s="71"/>
      <c r="AF19" s="71"/>
      <c r="AG19" s="71"/>
      <c r="AH19" s="72"/>
      <c r="AI19" s="54"/>
      <c r="AJ19" s="54"/>
      <c r="AK19" s="54"/>
      <c r="AL19" s="54"/>
      <c r="AM19" s="54"/>
      <c r="AN19" s="54"/>
      <c r="AO19" s="54"/>
      <c r="AP19" s="54"/>
      <c r="AQ19" s="54"/>
      <c r="AR19" s="54"/>
      <c r="AS19" s="54"/>
      <c r="AT19" s="57"/>
      <c r="AU19" s="55"/>
      <c r="AV19" s="55"/>
      <c r="AW19" s="55"/>
      <c r="AX19" s="31"/>
      <c r="AY19" s="31"/>
      <c r="AZ19" s="31"/>
      <c r="BA19" s="31"/>
    </row>
    <row r="20" customFormat="false" ht="15.5" hidden="false" customHeight="false" outlineLevel="0" collapsed="false">
      <c r="A20" s="119" t="s">
        <v>117</v>
      </c>
      <c r="B20" s="54"/>
      <c r="C20" s="54"/>
      <c r="D20" s="54"/>
      <c r="E20" s="54"/>
      <c r="F20" s="54"/>
      <c r="G20" s="54"/>
      <c r="H20" s="54"/>
      <c r="I20" s="54"/>
      <c r="J20" s="54"/>
      <c r="K20" s="54"/>
      <c r="L20" s="54"/>
      <c r="M20" s="54"/>
      <c r="N20" s="54"/>
      <c r="O20" s="54"/>
      <c r="P20" s="54"/>
      <c r="Q20" s="54"/>
      <c r="R20" s="54"/>
      <c r="S20" s="54"/>
      <c r="T20" s="54"/>
      <c r="U20" s="54"/>
      <c r="V20" s="54"/>
      <c r="W20" s="54"/>
      <c r="X20" s="54"/>
      <c r="Y20" s="54"/>
      <c r="Z20" s="71"/>
      <c r="AA20" s="71"/>
      <c r="AB20" s="71"/>
      <c r="AC20" s="71"/>
      <c r="AD20" s="71"/>
      <c r="AE20" s="71"/>
      <c r="AF20" s="71"/>
      <c r="AG20" s="71"/>
      <c r="AH20" s="72"/>
      <c r="AI20" s="54"/>
      <c r="AJ20" s="54"/>
      <c r="AK20" s="54"/>
      <c r="AL20" s="54"/>
      <c r="AM20" s="54"/>
      <c r="AN20" s="54"/>
      <c r="AO20" s="54"/>
      <c r="AP20" s="54"/>
      <c r="AQ20" s="54"/>
      <c r="AR20" s="54"/>
      <c r="AS20" s="54"/>
      <c r="AT20" s="57"/>
      <c r="AU20" s="55"/>
      <c r="AV20" s="55"/>
      <c r="AW20" s="55"/>
      <c r="AX20" s="31"/>
      <c r="AY20" s="31"/>
      <c r="AZ20" s="31"/>
      <c r="BA20" s="31"/>
    </row>
    <row r="21" customFormat="false" ht="15.5" hidden="false" customHeight="false" outlineLevel="0" collapsed="false">
      <c r="A21" s="121" t="s">
        <v>118</v>
      </c>
      <c r="B21" s="45" t="n">
        <v>24201</v>
      </c>
      <c r="C21" s="45" t="n">
        <v>129</v>
      </c>
      <c r="D21" s="45" t="n">
        <v>16251</v>
      </c>
      <c r="E21" s="45" t="n">
        <v>11557</v>
      </c>
      <c r="F21" s="45" t="n">
        <v>29568.3</v>
      </c>
      <c r="G21" s="45" t="n">
        <v>325</v>
      </c>
      <c r="H21" s="45" t="n">
        <v>20354</v>
      </c>
      <c r="I21" s="45" t="n">
        <v>15825.4</v>
      </c>
      <c r="J21" s="73" t="n">
        <f aca="false">SUM(J22:J29)</f>
        <v>111138.32767</v>
      </c>
      <c r="K21" s="73" t="n">
        <f aca="false">SUM(K22:K29)</f>
        <v>1313</v>
      </c>
      <c r="L21" s="73" t="n">
        <f aca="false">SUM(L22:L29)</f>
        <v>92696.1359984</v>
      </c>
      <c r="M21" s="73" t="n">
        <f aca="false">SUM(M22:M29)</f>
        <v>77980.60161</v>
      </c>
      <c r="N21" s="74" t="n">
        <f aca="false">SUM(N22:N29)</f>
        <v>2868</v>
      </c>
      <c r="O21" s="64" t="n">
        <f aca="false">SUM(O22:O29)</f>
        <v>192</v>
      </c>
      <c r="P21" s="64" t="n">
        <f aca="false">SUM(P22:P29)</f>
        <v>4543</v>
      </c>
      <c r="Q21" s="64" t="n">
        <f aca="false">SUM(Q22:Q29)</f>
        <v>2973</v>
      </c>
      <c r="R21" s="60" t="n">
        <v>54841.43161</v>
      </c>
      <c r="S21" s="61" t="n">
        <v>549</v>
      </c>
      <c r="T21" s="38" t="n">
        <v>48910.6627</v>
      </c>
      <c r="U21" s="38" t="n">
        <v>37358.06427</v>
      </c>
      <c r="V21" s="73" t="n">
        <v>24135.22314</v>
      </c>
      <c r="W21" s="73" t="n">
        <v>137</v>
      </c>
      <c r="X21" s="73" t="n">
        <v>14712.67649</v>
      </c>
      <c r="Y21" s="73" t="n">
        <v>11210.57742</v>
      </c>
      <c r="Z21" s="45" t="n">
        <v>23887.0826</v>
      </c>
      <c r="AA21" s="73" t="n">
        <v>243</v>
      </c>
      <c r="AB21" s="69" t="n">
        <v>17626.46025</v>
      </c>
      <c r="AC21" s="69" t="n">
        <v>12991.87935</v>
      </c>
      <c r="AD21" s="62" t="n">
        <v>4046.8</v>
      </c>
      <c r="AE21" s="62" t="n">
        <v>189</v>
      </c>
      <c r="AF21" s="62" t="n">
        <v>6625.5</v>
      </c>
      <c r="AG21" s="62" t="n">
        <v>4612.8</v>
      </c>
      <c r="AH21" s="62" t="n">
        <v>1962</v>
      </c>
      <c r="AI21" s="62" t="n">
        <v>0</v>
      </c>
      <c r="AJ21" s="62" t="n">
        <v>0</v>
      </c>
      <c r="AK21" s="62" t="n">
        <v>0</v>
      </c>
      <c r="AL21" s="45" t="n">
        <v>24831.0395</v>
      </c>
      <c r="AM21" s="45" t="n">
        <v>413</v>
      </c>
      <c r="AN21" s="45" t="n">
        <v>19972.56393</v>
      </c>
      <c r="AO21" s="45" t="n">
        <v>17929.99089</v>
      </c>
      <c r="AP21" s="58" t="n">
        <v>938.6442</v>
      </c>
      <c r="AQ21" s="58" t="n">
        <v>0</v>
      </c>
      <c r="AR21" s="58" t="n">
        <v>0</v>
      </c>
      <c r="AS21" s="58" t="n">
        <v>0</v>
      </c>
      <c r="AT21" s="64" t="n">
        <v>1926</v>
      </c>
      <c r="AU21" s="64" t="n">
        <v>34</v>
      </c>
      <c r="AV21" s="64" t="n">
        <v>927</v>
      </c>
      <c r="AW21" s="64" t="n">
        <v>736</v>
      </c>
      <c r="AX21" s="53" t="n">
        <f aca="false">SUM(B21,F21,J21,N21,R21,V21,Z21,AD21,AH21,AL21,AP21,AT21,)</f>
        <v>304343.84872</v>
      </c>
      <c r="AY21" s="53" t="n">
        <f aca="false">SUM(C21,G21,K21,O21,S21,W21,AA21,AE21,AI21,AM21,AQ21,AU21,)</f>
        <v>3524</v>
      </c>
      <c r="AZ21" s="53" t="n">
        <f aca="false">SUM(D21,H21,L21,P21,T21,X21,AB21,AF21,AJ21,AN21,AR21,AV21,)</f>
        <v>242618.9993684</v>
      </c>
      <c r="BA21" s="53" t="n">
        <f aca="false">SUM(E21,I21,M21,Q21,U21,Y21,AC21,AG21,AK21,AO21,AS21,AW21,)</f>
        <v>193175.31354</v>
      </c>
    </row>
    <row r="22" customFormat="false" ht="15.5" hidden="false" customHeight="false" outlineLevel="0" collapsed="false">
      <c r="A22" s="122" t="s">
        <v>119</v>
      </c>
      <c r="B22" s="34" t="n">
        <v>16969</v>
      </c>
      <c r="C22" s="34" t="n">
        <v>76</v>
      </c>
      <c r="D22" s="34" t="n">
        <v>12551</v>
      </c>
      <c r="E22" s="34" t="n">
        <v>8887</v>
      </c>
      <c r="F22" s="34" t="n">
        <v>4306</v>
      </c>
      <c r="G22" s="34" t="n">
        <v>56</v>
      </c>
      <c r="H22" s="34" t="n">
        <v>2959.9</v>
      </c>
      <c r="I22" s="34" t="n">
        <v>2310</v>
      </c>
      <c r="J22" s="64" t="n">
        <v>15907.53075</v>
      </c>
      <c r="K22" s="61" t="n">
        <v>130</v>
      </c>
      <c r="L22" s="61" t="n">
        <v>13748.7819292</v>
      </c>
      <c r="M22" s="61" t="n">
        <v>9173.10338</v>
      </c>
      <c r="N22" s="74" t="n">
        <v>218</v>
      </c>
      <c r="O22" s="39" t="n">
        <v>3</v>
      </c>
      <c r="P22" s="39" t="n">
        <v>249</v>
      </c>
      <c r="Q22" s="39" t="n">
        <v>129</v>
      </c>
      <c r="R22" s="60" t="n">
        <v>22157.28107</v>
      </c>
      <c r="S22" s="38" t="n">
        <v>150</v>
      </c>
      <c r="T22" s="38" t="n">
        <v>20633.21453</v>
      </c>
      <c r="U22" s="38" t="n">
        <v>14808.2962</v>
      </c>
      <c r="V22" s="64" t="n">
        <v>0</v>
      </c>
      <c r="W22" s="64" t="n">
        <v>0</v>
      </c>
      <c r="X22" s="64" t="n">
        <v>0</v>
      </c>
      <c r="Y22" s="64" t="n">
        <v>0</v>
      </c>
      <c r="Z22" s="38" t="n">
        <v>5491.89578</v>
      </c>
      <c r="AA22" s="38" t="n">
        <v>31</v>
      </c>
      <c r="AB22" s="38" t="n">
        <v>3031.37702</v>
      </c>
      <c r="AC22" s="38" t="n">
        <v>1971.7685</v>
      </c>
      <c r="AD22" s="62" t="n">
        <v>569.3</v>
      </c>
      <c r="AE22" s="62" t="n">
        <v>12</v>
      </c>
      <c r="AF22" s="62" t="n">
        <v>870.9</v>
      </c>
      <c r="AG22" s="62" t="n">
        <v>574.1</v>
      </c>
      <c r="AH22" s="62" t="n">
        <v>557</v>
      </c>
      <c r="AI22" s="62" t="n">
        <v>0</v>
      </c>
      <c r="AJ22" s="62" t="n">
        <v>0</v>
      </c>
      <c r="AK22" s="62" t="n">
        <v>0</v>
      </c>
      <c r="AL22" s="38" t="n">
        <v>1247.36347</v>
      </c>
      <c r="AM22" s="38" t="n">
        <v>12</v>
      </c>
      <c r="AN22" s="38" t="n">
        <v>146.85331</v>
      </c>
      <c r="AO22" s="38" t="n">
        <v>129.03947</v>
      </c>
      <c r="AP22" s="35" t="n">
        <v>879.85756</v>
      </c>
      <c r="AQ22" s="38" t="n">
        <v>0</v>
      </c>
      <c r="AR22" s="38" t="n">
        <v>0</v>
      </c>
      <c r="AS22" s="38" t="n">
        <v>0</v>
      </c>
      <c r="AT22" s="64" t="n">
        <v>365</v>
      </c>
      <c r="AU22" s="64" t="n">
        <v>5</v>
      </c>
      <c r="AV22" s="64" t="n">
        <v>116</v>
      </c>
      <c r="AW22" s="64" t="n">
        <v>80</v>
      </c>
      <c r="AX22" s="43" t="n">
        <f aca="false">SUM(B22,F22,J22,N22,R22,V22,Z22,AD22,AH22,AL22,AP22,AT22,)</f>
        <v>68668.22863</v>
      </c>
      <c r="AY22" s="43" t="n">
        <f aca="false">SUM(C22,G22,K22,O22,S22,W22,AA22,AE22,AI22,AM22,AQ22,AU22,)</f>
        <v>475</v>
      </c>
      <c r="AZ22" s="43" t="n">
        <f aca="false">SUM(D22,H22,L22,P22,T22,X22,AB22,AF22,AJ22,AN22,AR22,AV22,)</f>
        <v>54307.0267892</v>
      </c>
      <c r="BA22" s="43" t="n">
        <f aca="false">SUM(E22,I22,M22,Q22,U22,Y22,AC22,AG22,AK22,AO22,AS22,AW22,)</f>
        <v>38062.30755</v>
      </c>
    </row>
    <row r="23" customFormat="false" ht="15.5" hidden="false" customHeight="false" outlineLevel="0" collapsed="false">
      <c r="A23" s="122" t="s">
        <v>120</v>
      </c>
      <c r="B23" s="34" t="n">
        <v>1626</v>
      </c>
      <c r="C23" s="34" t="n">
        <v>37</v>
      </c>
      <c r="D23" s="34" t="n">
        <v>1447</v>
      </c>
      <c r="E23" s="34" t="n">
        <v>1059</v>
      </c>
      <c r="F23" s="34" t="n">
        <v>198.5</v>
      </c>
      <c r="G23" s="34" t="n">
        <v>2</v>
      </c>
      <c r="H23" s="34" t="n">
        <v>104.1</v>
      </c>
      <c r="I23" s="34" t="n">
        <v>85.9</v>
      </c>
      <c r="J23" s="64" t="n">
        <v>1139.17028</v>
      </c>
      <c r="K23" s="61" t="n">
        <v>17</v>
      </c>
      <c r="L23" s="61" t="n">
        <v>526.7266944</v>
      </c>
      <c r="M23" s="61" t="n">
        <v>439.98344</v>
      </c>
      <c r="N23" s="74" t="n">
        <v>0</v>
      </c>
      <c r="O23" s="39" t="n">
        <v>0</v>
      </c>
      <c r="P23" s="39" t="n">
        <v>0</v>
      </c>
      <c r="Q23" s="39" t="n">
        <v>0</v>
      </c>
      <c r="R23" s="60" t="n">
        <v>10733.04313</v>
      </c>
      <c r="S23" s="38" t="n">
        <v>152</v>
      </c>
      <c r="T23" s="38" t="n">
        <v>7106.1711</v>
      </c>
      <c r="U23" s="38" t="n">
        <v>5566.40249</v>
      </c>
      <c r="V23" s="64" t="n">
        <v>0</v>
      </c>
      <c r="W23" s="64" t="n">
        <v>0</v>
      </c>
      <c r="X23" s="64" t="n">
        <v>0</v>
      </c>
      <c r="Y23" s="64" t="n">
        <v>0</v>
      </c>
      <c r="Z23" s="38" t="n">
        <v>907.14884</v>
      </c>
      <c r="AA23" s="38" t="n">
        <v>13</v>
      </c>
      <c r="AB23" s="38" t="n">
        <v>208.43374</v>
      </c>
      <c r="AC23" s="38" t="n">
        <v>188.88713</v>
      </c>
      <c r="AD23" s="62" t="n">
        <v>327.3</v>
      </c>
      <c r="AE23" s="62" t="n">
        <v>19</v>
      </c>
      <c r="AF23" s="62" t="n">
        <v>408.5</v>
      </c>
      <c r="AG23" s="62" t="n">
        <v>271.2</v>
      </c>
      <c r="AH23" s="62" t="n">
        <v>170</v>
      </c>
      <c r="AI23" s="62" t="n">
        <v>0</v>
      </c>
      <c r="AJ23" s="62" t="n">
        <v>0</v>
      </c>
      <c r="AK23" s="62" t="n">
        <v>0</v>
      </c>
      <c r="AL23" s="38" t="n">
        <v>1841.72124</v>
      </c>
      <c r="AM23" s="38" t="n">
        <v>20</v>
      </c>
      <c r="AN23" s="38" t="n">
        <v>1071.28215</v>
      </c>
      <c r="AO23" s="38" t="n">
        <v>919.32203</v>
      </c>
      <c r="AP23" s="35" t="n">
        <v>0</v>
      </c>
      <c r="AQ23" s="38" t="n">
        <v>0</v>
      </c>
      <c r="AR23" s="38" t="n">
        <v>0</v>
      </c>
      <c r="AS23" s="38" t="n">
        <v>0</v>
      </c>
      <c r="AT23" s="64" t="n">
        <v>0</v>
      </c>
      <c r="AU23" s="64" t="n">
        <v>0</v>
      </c>
      <c r="AV23" s="64" t="n">
        <v>0</v>
      </c>
      <c r="AW23" s="64" t="n">
        <v>0</v>
      </c>
      <c r="AX23" s="43" t="n">
        <f aca="false">SUM(B23,F23,J23,N23,R23,V23,Z23,AD23,AH23,AL23,AP23,AT23,)</f>
        <v>16942.88349</v>
      </c>
      <c r="AY23" s="43" t="n">
        <f aca="false">SUM(C23,G23,K23,O23,S23,W23,AA23,AE23,AI23,AM23,AQ23,AU23,)</f>
        <v>260</v>
      </c>
      <c r="AZ23" s="43" t="n">
        <f aca="false">SUM(D23,H23,L23,P23,T23,X23,AB23,AF23,AJ23,AN23,AR23,AV23,)</f>
        <v>10872.2136844</v>
      </c>
      <c r="BA23" s="43" t="n">
        <f aca="false">SUM(E23,I23,M23,Q23,U23,Y23,AC23,AG23,AK23,AO23,AS23,AW23,)</f>
        <v>8530.69509</v>
      </c>
    </row>
    <row r="24" customFormat="false" ht="15.5" hidden="false" customHeight="false" outlineLevel="0" collapsed="false">
      <c r="A24" s="120" t="s">
        <v>121</v>
      </c>
      <c r="B24" s="34" t="n">
        <v>238</v>
      </c>
      <c r="C24" s="34" t="n">
        <v>0</v>
      </c>
      <c r="D24" s="34" t="n">
        <v>0</v>
      </c>
      <c r="E24" s="34" t="n">
        <v>0</v>
      </c>
      <c r="F24" s="34" t="n">
        <v>5924.8</v>
      </c>
      <c r="G24" s="34" t="n">
        <v>76</v>
      </c>
      <c r="H24" s="34" t="n">
        <v>4484.7</v>
      </c>
      <c r="I24" s="34" t="n">
        <v>3500.9</v>
      </c>
      <c r="J24" s="64" t="n">
        <v>39412.43982</v>
      </c>
      <c r="K24" s="61" t="n">
        <v>423</v>
      </c>
      <c r="L24" s="61" t="n">
        <v>36240.0441159</v>
      </c>
      <c r="M24" s="61" t="n">
        <v>32643.5111</v>
      </c>
      <c r="N24" s="74" t="n">
        <v>1341</v>
      </c>
      <c r="O24" s="39" t="n">
        <v>156</v>
      </c>
      <c r="P24" s="39" t="n">
        <v>2841</v>
      </c>
      <c r="Q24" s="39" t="n">
        <v>1955</v>
      </c>
      <c r="R24" s="60" t="n">
        <v>5826.3934</v>
      </c>
      <c r="S24" s="38" t="n">
        <v>85</v>
      </c>
      <c r="T24" s="38" t="n">
        <v>7656.17024000001</v>
      </c>
      <c r="U24" s="38" t="n">
        <v>5976.035</v>
      </c>
      <c r="V24" s="64" t="n">
        <v>4599.6021</v>
      </c>
      <c r="W24" s="64" t="n">
        <v>31</v>
      </c>
      <c r="X24" s="64" t="n">
        <v>3041.645</v>
      </c>
      <c r="Y24" s="64" t="n">
        <v>2366.55303</v>
      </c>
      <c r="Z24" s="38" t="n">
        <v>582.26315</v>
      </c>
      <c r="AA24" s="38" t="n">
        <v>2</v>
      </c>
      <c r="AB24" s="38" t="n">
        <v>343.64</v>
      </c>
      <c r="AC24" s="38" t="n">
        <v>280.38</v>
      </c>
      <c r="AD24" s="62" t="n">
        <v>820.5</v>
      </c>
      <c r="AE24" s="62" t="n">
        <v>45</v>
      </c>
      <c r="AF24" s="62" t="n">
        <v>1591.6</v>
      </c>
      <c r="AG24" s="62" t="n">
        <v>1252.4</v>
      </c>
      <c r="AH24" s="62" t="n">
        <v>120</v>
      </c>
      <c r="AI24" s="62" t="n">
        <v>0</v>
      </c>
      <c r="AJ24" s="62" t="n">
        <v>0</v>
      </c>
      <c r="AK24" s="62" t="n">
        <v>0</v>
      </c>
      <c r="AL24" s="38" t="n">
        <v>0</v>
      </c>
      <c r="AM24" s="38" t="n">
        <v>0</v>
      </c>
      <c r="AN24" s="38" t="n">
        <v>0</v>
      </c>
      <c r="AO24" s="38" t="n">
        <v>0</v>
      </c>
      <c r="AP24" s="35" t="n">
        <v>0</v>
      </c>
      <c r="AQ24" s="38" t="n">
        <v>0</v>
      </c>
      <c r="AR24" s="38" t="n">
        <v>0</v>
      </c>
      <c r="AS24" s="38" t="n">
        <v>0</v>
      </c>
      <c r="AT24" s="64" t="n">
        <v>676</v>
      </c>
      <c r="AU24" s="61" t="n">
        <v>16</v>
      </c>
      <c r="AV24" s="61" t="n">
        <v>463</v>
      </c>
      <c r="AW24" s="61" t="n">
        <v>375</v>
      </c>
      <c r="AX24" s="43" t="n">
        <f aca="false">SUM(B24,F24,J24,N24,R24,V24,Z24,AD24,AH24,AL24,AP24,AT24,)</f>
        <v>59540.99847</v>
      </c>
      <c r="AY24" s="43" t="n">
        <f aca="false">SUM(C24,G24,K24,O24,S24,W24,AA24,AE24,AI24,AM24,AQ24,AU24,)</f>
        <v>834</v>
      </c>
      <c r="AZ24" s="43" t="n">
        <f aca="false">SUM(D24,H24,L24,P24,T24,X24,AB24,AF24,AJ24,AN24,AR24,AV24,)</f>
        <v>56661.7993559</v>
      </c>
      <c r="BA24" s="43" t="n">
        <f aca="false">SUM(E24,I24,M24,Q24,U24,Y24,AC24,AG24,AK24,AO24,AS24,AW24,)</f>
        <v>48349.77913</v>
      </c>
    </row>
    <row r="25" customFormat="false" ht="15.5" hidden="false" customHeight="false" outlineLevel="0" collapsed="false">
      <c r="A25" s="120" t="s">
        <v>122</v>
      </c>
      <c r="B25" s="34" t="n">
        <v>207</v>
      </c>
      <c r="C25" s="34" t="n">
        <v>0</v>
      </c>
      <c r="D25" s="34" t="n">
        <v>0</v>
      </c>
      <c r="E25" s="34" t="n">
        <v>0</v>
      </c>
      <c r="F25" s="34" t="n">
        <v>3469.9</v>
      </c>
      <c r="G25" s="34" t="n">
        <v>57</v>
      </c>
      <c r="H25" s="34" t="n">
        <v>1873.6</v>
      </c>
      <c r="I25" s="34" t="n">
        <v>1549.1</v>
      </c>
      <c r="J25" s="64" t="n">
        <v>10562.90185</v>
      </c>
      <c r="K25" s="61" t="n">
        <v>132</v>
      </c>
      <c r="L25" s="61" t="n">
        <v>8705.5430244</v>
      </c>
      <c r="M25" s="61" t="n">
        <v>6958.54788</v>
      </c>
      <c r="N25" s="74" t="n">
        <v>94</v>
      </c>
      <c r="O25" s="39" t="n">
        <v>3</v>
      </c>
      <c r="P25" s="39" t="n">
        <v>218</v>
      </c>
      <c r="Q25" s="39" t="n">
        <v>117</v>
      </c>
      <c r="R25" s="60" t="n">
        <v>1405.48216</v>
      </c>
      <c r="S25" s="38" t="n">
        <v>19</v>
      </c>
      <c r="T25" s="38" t="n">
        <v>1167.51569</v>
      </c>
      <c r="U25" s="38" t="n">
        <v>942.37813</v>
      </c>
      <c r="V25" s="64" t="n">
        <v>637.85476</v>
      </c>
      <c r="W25" s="64" t="n">
        <v>6</v>
      </c>
      <c r="X25" s="64" t="n">
        <v>523.76499</v>
      </c>
      <c r="Y25" s="64" t="n">
        <v>461.35843</v>
      </c>
      <c r="Z25" s="38" t="n">
        <v>3687.31501</v>
      </c>
      <c r="AA25" s="38" t="n">
        <v>50</v>
      </c>
      <c r="AB25" s="38" t="n">
        <v>2516.90909</v>
      </c>
      <c r="AC25" s="38" t="n">
        <v>1929.2819</v>
      </c>
      <c r="AD25" s="62" t="n">
        <v>498.3</v>
      </c>
      <c r="AE25" s="62" t="n">
        <v>18</v>
      </c>
      <c r="AF25" s="62" t="n">
        <v>938.1</v>
      </c>
      <c r="AG25" s="62" t="n">
        <v>622</v>
      </c>
      <c r="AH25" s="62" t="n">
        <v>294</v>
      </c>
      <c r="AI25" s="62" t="n">
        <v>0</v>
      </c>
      <c r="AJ25" s="62" t="n">
        <v>0</v>
      </c>
      <c r="AK25" s="62" t="n">
        <v>0</v>
      </c>
      <c r="AL25" s="38" t="n">
        <v>2164.45901</v>
      </c>
      <c r="AM25" s="38" t="n">
        <v>32</v>
      </c>
      <c r="AN25" s="38" t="n">
        <v>1964.6785</v>
      </c>
      <c r="AO25" s="38" t="n">
        <v>1611.87705</v>
      </c>
      <c r="AP25" s="35" t="n">
        <v>2.14234</v>
      </c>
      <c r="AQ25" s="38" t="n">
        <v>0</v>
      </c>
      <c r="AR25" s="38" t="n">
        <v>0</v>
      </c>
      <c r="AS25" s="38" t="n">
        <v>0</v>
      </c>
      <c r="AT25" s="64" t="n">
        <v>219</v>
      </c>
      <c r="AU25" s="61" t="n">
        <v>2</v>
      </c>
      <c r="AV25" s="61" t="n">
        <v>56</v>
      </c>
      <c r="AW25" s="61" t="n">
        <v>35</v>
      </c>
      <c r="AX25" s="43" t="n">
        <f aca="false">SUM(B25,F25,J25,N25,R25,V25,Z25,AD25,AH25,AL25,AP25,AT25,)</f>
        <v>23242.35513</v>
      </c>
      <c r="AY25" s="43" t="n">
        <f aca="false">SUM(C25,G25,K25,O25,S25,W25,AA25,AE25,AI25,AM25,AQ25,AU25,)</f>
        <v>319</v>
      </c>
      <c r="AZ25" s="43" t="n">
        <f aca="false">SUM(D25,H25,L25,P25,T25,X25,AB25,AF25,AJ25,AN25,AR25,AV25,)</f>
        <v>17964.1112944</v>
      </c>
      <c r="BA25" s="43" t="n">
        <f aca="false">SUM(E25,I25,M25,Q25,U25,Y25,AC25,AG25,AK25,AO25,AS25,AW25,)</f>
        <v>14226.54339</v>
      </c>
    </row>
    <row r="26" customFormat="false" ht="15.5" hidden="false" customHeight="false" outlineLevel="0" collapsed="false">
      <c r="A26" s="120" t="s">
        <v>123</v>
      </c>
      <c r="B26" s="34" t="n">
        <v>5</v>
      </c>
      <c r="C26" s="34" t="n">
        <v>0</v>
      </c>
      <c r="D26" s="34" t="n">
        <v>0</v>
      </c>
      <c r="E26" s="34" t="n">
        <v>0</v>
      </c>
      <c r="F26" s="34" t="n">
        <v>2585.8</v>
      </c>
      <c r="G26" s="34" t="n">
        <v>13</v>
      </c>
      <c r="H26" s="34" t="n">
        <v>1937.3</v>
      </c>
      <c r="I26" s="34" t="n">
        <v>1314.5</v>
      </c>
      <c r="J26" s="64" t="n">
        <v>5311.04575</v>
      </c>
      <c r="K26" s="61" t="n">
        <v>43</v>
      </c>
      <c r="L26" s="61" t="n">
        <v>3362.1803932</v>
      </c>
      <c r="M26" s="61" t="n">
        <v>2570.17741</v>
      </c>
      <c r="N26" s="74" t="n">
        <v>56</v>
      </c>
      <c r="O26" s="39" t="n">
        <v>1</v>
      </c>
      <c r="P26" s="39" t="n">
        <v>15</v>
      </c>
      <c r="Q26" s="39" t="n">
        <v>9</v>
      </c>
      <c r="R26" s="60" t="n">
        <v>0</v>
      </c>
      <c r="S26" s="38" t="n">
        <v>0</v>
      </c>
      <c r="T26" s="38" t="n">
        <v>0</v>
      </c>
      <c r="U26" s="38" t="n">
        <v>0</v>
      </c>
      <c r="V26" s="64" t="n">
        <v>3.0004</v>
      </c>
      <c r="W26" s="64" t="n">
        <v>0</v>
      </c>
      <c r="X26" s="64" t="n">
        <v>0</v>
      </c>
      <c r="Y26" s="64" t="n">
        <v>0</v>
      </c>
      <c r="Z26" s="38" t="n">
        <v>257.72891</v>
      </c>
      <c r="AA26" s="38" t="n">
        <v>0</v>
      </c>
      <c r="AB26" s="38" t="n">
        <v>0</v>
      </c>
      <c r="AC26" s="38" t="n">
        <v>0</v>
      </c>
      <c r="AD26" s="62" t="n">
        <v>67.2</v>
      </c>
      <c r="AE26" s="62" t="n">
        <v>4</v>
      </c>
      <c r="AF26" s="62" t="n">
        <v>128.3</v>
      </c>
      <c r="AG26" s="62" t="n">
        <v>87.7</v>
      </c>
      <c r="AH26" s="62" t="n">
        <v>171</v>
      </c>
      <c r="AI26" s="62" t="n">
        <v>0</v>
      </c>
      <c r="AJ26" s="62" t="n">
        <v>0</v>
      </c>
      <c r="AK26" s="62" t="n">
        <v>0</v>
      </c>
      <c r="AL26" s="38" t="n">
        <v>201.53426</v>
      </c>
      <c r="AM26" s="38" t="n">
        <v>1</v>
      </c>
      <c r="AN26" s="38" t="n">
        <v>54.9</v>
      </c>
      <c r="AO26" s="38" t="n">
        <v>56.46465</v>
      </c>
      <c r="AP26" s="35" t="n">
        <v>0</v>
      </c>
      <c r="AQ26" s="38" t="n">
        <v>0</v>
      </c>
      <c r="AR26" s="38" t="n">
        <v>0</v>
      </c>
      <c r="AS26" s="38" t="n">
        <v>0</v>
      </c>
      <c r="AT26" s="64" t="n">
        <v>0</v>
      </c>
      <c r="AU26" s="64" t="n">
        <v>0</v>
      </c>
      <c r="AV26" s="64" t="n">
        <v>0</v>
      </c>
      <c r="AW26" s="64" t="n">
        <v>0</v>
      </c>
      <c r="AX26" s="43" t="n">
        <f aca="false">SUM(B26,F26,J26,N26,R26,V26,Z26,AD26,AH26,AL26,AP26,AT26,)</f>
        <v>8658.30932</v>
      </c>
      <c r="AY26" s="43" t="n">
        <f aca="false">SUM(C26,G26,K26,O26,S26,W26,AA26,AE26,AI26,AM26,AQ26,AU26,)</f>
        <v>62</v>
      </c>
      <c r="AZ26" s="43" t="n">
        <f aca="false">SUM(D26,H26,L26,P26,T26,X26,AB26,AF26,AJ26,AN26,AR26,AV26,)</f>
        <v>5497.6803932</v>
      </c>
      <c r="BA26" s="43" t="n">
        <f aca="false">SUM(E26,I26,M26,Q26,U26,Y26,AC26,AG26,AK26,AO26,AS26,AW26,)</f>
        <v>4037.84206</v>
      </c>
    </row>
    <row r="27" customFormat="false" ht="15.5" hidden="false" customHeight="false" outlineLevel="0" collapsed="false">
      <c r="A27" s="120" t="s">
        <v>124</v>
      </c>
      <c r="B27" s="34" t="n">
        <v>484</v>
      </c>
      <c r="C27" s="34" t="n">
        <v>4</v>
      </c>
      <c r="D27" s="34" t="n">
        <v>468</v>
      </c>
      <c r="E27" s="34" t="n">
        <v>380</v>
      </c>
      <c r="F27" s="34" t="n">
        <v>10343.5</v>
      </c>
      <c r="G27" s="34" t="n">
        <v>106</v>
      </c>
      <c r="H27" s="34" t="n">
        <v>7397</v>
      </c>
      <c r="I27" s="34" t="n">
        <v>5874.9</v>
      </c>
      <c r="J27" s="64" t="n">
        <v>38431.66466</v>
      </c>
      <c r="K27" s="61" t="n">
        <v>567</v>
      </c>
      <c r="L27" s="61" t="n">
        <v>29980.9698413</v>
      </c>
      <c r="M27" s="61" t="n">
        <v>26096.3609</v>
      </c>
      <c r="N27" s="74" t="n">
        <v>315</v>
      </c>
      <c r="O27" s="39" t="n">
        <v>6</v>
      </c>
      <c r="P27" s="39" t="n">
        <v>326</v>
      </c>
      <c r="Q27" s="39" t="n">
        <v>207</v>
      </c>
      <c r="R27" s="60" t="n">
        <v>12340.7577</v>
      </c>
      <c r="S27" s="38" t="n">
        <v>119</v>
      </c>
      <c r="T27" s="38" t="n">
        <v>9672.9088</v>
      </c>
      <c r="U27" s="38" t="n">
        <v>7836.30617</v>
      </c>
      <c r="V27" s="64" t="n">
        <v>13611.09371</v>
      </c>
      <c r="W27" s="64" t="n">
        <v>66</v>
      </c>
      <c r="X27" s="64" t="n">
        <v>6962.04476</v>
      </c>
      <c r="Y27" s="64" t="n">
        <v>5562.26662</v>
      </c>
      <c r="Z27" s="38" t="n">
        <v>4602.74633</v>
      </c>
      <c r="AA27" s="38" t="n">
        <v>66</v>
      </c>
      <c r="AB27" s="38" t="n">
        <v>3694.85466</v>
      </c>
      <c r="AC27" s="38" t="n">
        <v>2658.01764</v>
      </c>
      <c r="AD27" s="62" t="n">
        <v>521.5</v>
      </c>
      <c r="AE27" s="62" t="n">
        <v>12</v>
      </c>
      <c r="AF27" s="62" t="n">
        <v>801.8</v>
      </c>
      <c r="AG27" s="62" t="n">
        <v>507.6</v>
      </c>
      <c r="AH27" s="62" t="n">
        <v>237</v>
      </c>
      <c r="AI27" s="62" t="n">
        <v>0</v>
      </c>
      <c r="AJ27" s="62" t="n">
        <v>0</v>
      </c>
      <c r="AK27" s="62" t="n">
        <v>0</v>
      </c>
      <c r="AL27" s="38" t="n">
        <v>12417.76315</v>
      </c>
      <c r="AM27" s="38" t="n">
        <v>234</v>
      </c>
      <c r="AN27" s="38" t="n">
        <v>10101.67553</v>
      </c>
      <c r="AO27" s="38" t="n">
        <v>9359.78867000001</v>
      </c>
      <c r="AP27" s="35" t="n">
        <v>56.6443</v>
      </c>
      <c r="AQ27" s="38" t="n">
        <v>0</v>
      </c>
      <c r="AR27" s="38" t="n">
        <v>0</v>
      </c>
      <c r="AS27" s="38" t="n">
        <v>0</v>
      </c>
      <c r="AT27" s="64" t="n">
        <v>556</v>
      </c>
      <c r="AU27" s="61" t="n">
        <v>11</v>
      </c>
      <c r="AV27" s="61" t="n">
        <v>292</v>
      </c>
      <c r="AW27" s="61" t="n">
        <v>246</v>
      </c>
      <c r="AX27" s="43" t="n">
        <f aca="false">SUM(B27,F27,J27,N27,R27,V27,Z27,AD27,AH27,AL27,AP27,AT27,)</f>
        <v>93917.66985</v>
      </c>
      <c r="AY27" s="43" t="n">
        <f aca="false">SUM(C27,G27,K27,O27,S27,W27,AA27,AE27,AI27,AM27,AQ27,AU27,)</f>
        <v>1191</v>
      </c>
      <c r="AZ27" s="43" t="n">
        <f aca="false">SUM(D27,H27,L27,P27,T27,X27,AB27,AF27,AJ27,AN27,AR27,AV27,)</f>
        <v>69697.2535913</v>
      </c>
      <c r="BA27" s="43" t="n">
        <f aca="false">SUM(E27,I27,M27,Q27,U27,Y27,AC27,AG27,AK27,AO27,AS27,AW27,)</f>
        <v>58728.24</v>
      </c>
    </row>
    <row r="28" customFormat="false" ht="15.5" hidden="false" customHeight="false" outlineLevel="0" collapsed="false">
      <c r="A28" s="120" t="s">
        <v>125</v>
      </c>
      <c r="B28" s="34" t="n">
        <v>506</v>
      </c>
      <c r="C28" s="34" t="n">
        <v>4</v>
      </c>
      <c r="D28" s="34" t="n">
        <v>262</v>
      </c>
      <c r="E28" s="34" t="n">
        <v>166</v>
      </c>
      <c r="F28" s="34" t="n">
        <v>1101.9</v>
      </c>
      <c r="G28" s="34" t="n">
        <v>6</v>
      </c>
      <c r="H28" s="34" t="n">
        <v>464.2</v>
      </c>
      <c r="I28" s="34" t="n">
        <v>359.7</v>
      </c>
      <c r="J28" s="64" t="n">
        <v>240.13606</v>
      </c>
      <c r="K28" s="61" t="n">
        <v>1</v>
      </c>
      <c r="L28" s="61" t="n">
        <v>131.89</v>
      </c>
      <c r="M28" s="61" t="n">
        <v>98.9175</v>
      </c>
      <c r="N28" s="74" t="n">
        <v>137</v>
      </c>
      <c r="O28" s="39" t="n">
        <v>2</v>
      </c>
      <c r="P28" s="39" t="n">
        <v>218</v>
      </c>
      <c r="Q28" s="39" t="n">
        <v>117</v>
      </c>
      <c r="R28" s="60" t="n">
        <v>2378.47415</v>
      </c>
      <c r="S28" s="38" t="n">
        <v>24</v>
      </c>
      <c r="T28" s="38" t="n">
        <v>2674.68234</v>
      </c>
      <c r="U28" s="38" t="n">
        <v>2228.64628</v>
      </c>
      <c r="V28" s="64" t="n">
        <v>0</v>
      </c>
      <c r="W28" s="64" t="n">
        <v>0</v>
      </c>
      <c r="X28" s="64" t="n">
        <v>0</v>
      </c>
      <c r="Y28" s="64" t="n">
        <v>0</v>
      </c>
      <c r="Z28" s="38" t="n">
        <v>1803.38198</v>
      </c>
      <c r="AA28" s="38" t="n">
        <v>10</v>
      </c>
      <c r="AB28" s="38" t="n">
        <v>1983.62521</v>
      </c>
      <c r="AC28" s="38" t="n">
        <v>1848.19331</v>
      </c>
      <c r="AD28" s="62" t="n">
        <v>194.3</v>
      </c>
      <c r="AE28" s="62" t="n">
        <v>10</v>
      </c>
      <c r="AF28" s="62" t="n">
        <v>349</v>
      </c>
      <c r="AG28" s="62" t="n">
        <v>241</v>
      </c>
      <c r="AH28" s="62" t="n">
        <v>109</v>
      </c>
      <c r="AI28" s="62" t="n">
        <v>0</v>
      </c>
      <c r="AJ28" s="62" t="n">
        <v>0</v>
      </c>
      <c r="AK28" s="62" t="n">
        <v>0</v>
      </c>
      <c r="AL28" s="38" t="n">
        <v>977.03007</v>
      </c>
      <c r="AM28" s="38" t="n">
        <v>23</v>
      </c>
      <c r="AN28" s="38" t="n">
        <v>472.32837</v>
      </c>
      <c r="AO28" s="38" t="n">
        <v>443.83218</v>
      </c>
      <c r="AP28" s="35" t="n">
        <v>0</v>
      </c>
      <c r="AQ28" s="38" t="n">
        <v>0</v>
      </c>
      <c r="AR28" s="38" t="n">
        <v>0</v>
      </c>
      <c r="AS28" s="38" t="n">
        <v>0</v>
      </c>
      <c r="AT28" s="64" t="n">
        <v>106</v>
      </c>
      <c r="AU28" s="64" t="n">
        <v>0</v>
      </c>
      <c r="AV28" s="64" t="n">
        <v>0</v>
      </c>
      <c r="AW28" s="64" t="n">
        <v>0</v>
      </c>
      <c r="AX28" s="43" t="n">
        <f aca="false">SUM(B28,F28,J28,N28,R28,V28,Z28,AD28,AH28,AL28,AP28,AT28,)</f>
        <v>7553.22226</v>
      </c>
      <c r="AY28" s="43" t="n">
        <f aca="false">SUM(C28,G28,K28,O28,S28,W28,AA28,AE28,AI28,AM28,AQ28,AU28,)</f>
        <v>80</v>
      </c>
      <c r="AZ28" s="43" t="n">
        <f aca="false">SUM(D28,H28,L28,P28,T28,X28,AB28,AF28,AJ28,AN28,AR28,AV28,)</f>
        <v>6555.72592</v>
      </c>
      <c r="BA28" s="43" t="n">
        <f aca="false">SUM(E28,I28,M28,Q28,U28,Y28,AC28,AG28,AK28,AO28,AS28,AW28,)</f>
        <v>5503.28927</v>
      </c>
    </row>
    <row r="29" customFormat="false" ht="15.5" hidden="false" customHeight="false" outlineLevel="0" collapsed="false">
      <c r="A29" s="120" t="s">
        <v>126</v>
      </c>
      <c r="B29" s="34" t="n">
        <v>4166</v>
      </c>
      <c r="C29" s="34" t="n">
        <v>8</v>
      </c>
      <c r="D29" s="34" t="n">
        <v>1523</v>
      </c>
      <c r="E29" s="34" t="n">
        <v>1065</v>
      </c>
      <c r="F29" s="34" t="n">
        <v>1637.9</v>
      </c>
      <c r="G29" s="34" t="n">
        <v>9</v>
      </c>
      <c r="H29" s="34" t="n">
        <v>1133.2</v>
      </c>
      <c r="I29" s="34" t="n">
        <v>830.4</v>
      </c>
      <c r="J29" s="64" t="n">
        <v>133.4385</v>
      </c>
      <c r="K29" s="61"/>
      <c r="L29" s="61"/>
      <c r="M29" s="61"/>
      <c r="N29" s="74" t="n">
        <v>707</v>
      </c>
      <c r="O29" s="39" t="n">
        <v>21</v>
      </c>
      <c r="P29" s="39" t="n">
        <v>676</v>
      </c>
      <c r="Q29" s="39" t="n">
        <v>439</v>
      </c>
      <c r="R29" s="60" t="n">
        <v>0</v>
      </c>
      <c r="S29" s="38" t="n">
        <v>0</v>
      </c>
      <c r="T29" s="38" t="n">
        <v>0</v>
      </c>
      <c r="U29" s="38" t="n">
        <v>0</v>
      </c>
      <c r="V29" s="64" t="n">
        <v>5283.67217</v>
      </c>
      <c r="W29" s="64" t="n">
        <v>34</v>
      </c>
      <c r="X29" s="64" t="n">
        <v>4185.22174</v>
      </c>
      <c r="Y29" s="64" t="n">
        <v>2820.39934</v>
      </c>
      <c r="Z29" s="38" t="n">
        <v>6554.6026</v>
      </c>
      <c r="AA29" s="38" t="n">
        <v>71</v>
      </c>
      <c r="AB29" s="38" t="n">
        <v>5847.62053</v>
      </c>
      <c r="AC29" s="38" t="n">
        <v>4115.35087</v>
      </c>
      <c r="AD29" s="62" t="n">
        <v>1048.4</v>
      </c>
      <c r="AE29" s="62" t="n">
        <v>69</v>
      </c>
      <c r="AF29" s="62" t="n">
        <v>1537.3</v>
      </c>
      <c r="AG29" s="62" t="n">
        <v>1056.9</v>
      </c>
      <c r="AH29" s="62" t="n">
        <v>304</v>
      </c>
      <c r="AI29" s="62" t="n">
        <v>0</v>
      </c>
      <c r="AJ29" s="62" t="n">
        <v>0</v>
      </c>
      <c r="AK29" s="62" t="n">
        <v>0</v>
      </c>
      <c r="AL29" s="38" t="n">
        <v>5981.1683</v>
      </c>
      <c r="AM29" s="38" t="n">
        <v>91</v>
      </c>
      <c r="AN29" s="38" t="n">
        <v>6160.84607</v>
      </c>
      <c r="AO29" s="38" t="n">
        <v>5409.66684</v>
      </c>
      <c r="AP29" s="35" t="n">
        <v>0</v>
      </c>
      <c r="AQ29" s="38" t="n">
        <v>0</v>
      </c>
      <c r="AR29" s="38" t="n">
        <v>0</v>
      </c>
      <c r="AS29" s="38" t="n">
        <v>0</v>
      </c>
      <c r="AT29" s="64" t="n">
        <v>4</v>
      </c>
      <c r="AU29" s="64" t="n">
        <v>0</v>
      </c>
      <c r="AV29" s="64" t="n">
        <v>0</v>
      </c>
      <c r="AW29" s="64" t="n">
        <v>0</v>
      </c>
      <c r="AX29" s="43" t="n">
        <f aca="false">SUM(B29,F29,J29,N29,R29,V29,Z29,AD29,AH29,AL29,AP29,AT29,)</f>
        <v>25820.18157</v>
      </c>
      <c r="AY29" s="43" t="n">
        <f aca="false">SUM(C29,G29,K29,O29,S29,W29,AA29,AE29,AI29,AM29,AQ29,AU29,)</f>
        <v>303</v>
      </c>
      <c r="AZ29" s="43" t="n">
        <f aca="false">SUM(D29,H29,L29,P29,T29,X29,AB29,AF29,AJ29,AN29,AR29,AV29,)</f>
        <v>21063.18834</v>
      </c>
      <c r="BA29" s="43" t="n">
        <f aca="false">SUM(E29,I29,M29,Q29,U29,Y29,AC29,AG29,AK29,AO29,AS29,AW29,)</f>
        <v>15736.71705</v>
      </c>
    </row>
    <row r="30" customFormat="false" ht="15.5" hidden="false" customHeight="false" outlineLevel="0" collapsed="false">
      <c r="A30" s="121" t="s">
        <v>127</v>
      </c>
      <c r="B30" s="75" t="n">
        <v>0</v>
      </c>
      <c r="C30" s="75" t="n">
        <v>0</v>
      </c>
      <c r="D30" s="75" t="n">
        <v>0</v>
      </c>
      <c r="E30" s="75" t="n">
        <v>0</v>
      </c>
      <c r="F30" s="75" t="n">
        <v>63.7</v>
      </c>
      <c r="G30" s="75" t="n">
        <v>0</v>
      </c>
      <c r="H30" s="75"/>
      <c r="I30" s="75"/>
      <c r="J30" s="73" t="n">
        <v>7051.94988999996</v>
      </c>
      <c r="K30" s="69" t="n">
        <v>680</v>
      </c>
      <c r="L30" s="69" t="n">
        <v>4579.5380289</v>
      </c>
      <c r="M30" s="69" t="n">
        <v>4040.3474</v>
      </c>
      <c r="N30" s="76" t="n">
        <v>14</v>
      </c>
      <c r="O30" s="61" t="n">
        <v>0</v>
      </c>
      <c r="P30" s="61" t="n">
        <v>0</v>
      </c>
      <c r="Q30" s="61" t="n">
        <v>0</v>
      </c>
      <c r="R30" s="68" t="n">
        <v>2676.3589</v>
      </c>
      <c r="S30" s="61" t="n">
        <v>32</v>
      </c>
      <c r="T30" s="38" t="n">
        <v>1600.37766</v>
      </c>
      <c r="U30" s="38" t="n">
        <v>1210.85705</v>
      </c>
      <c r="V30" s="73" t="n">
        <v>0</v>
      </c>
      <c r="W30" s="73"/>
      <c r="X30" s="73"/>
      <c r="Y30" s="73"/>
      <c r="Z30" s="69" t="n">
        <v>2195.37318</v>
      </c>
      <c r="AA30" s="69" t="n">
        <v>14</v>
      </c>
      <c r="AB30" s="45" t="n">
        <v>2757.10687</v>
      </c>
      <c r="AC30" s="45" t="n">
        <v>1636.27071</v>
      </c>
      <c r="AD30" s="62" t="n">
        <v>299.4</v>
      </c>
      <c r="AE30" s="62" t="n">
        <v>32</v>
      </c>
      <c r="AF30" s="62" t="n">
        <v>131.9</v>
      </c>
      <c r="AG30" s="62" t="n">
        <v>77.6</v>
      </c>
      <c r="AH30" s="62" t="n">
        <v>46</v>
      </c>
      <c r="AI30" s="62" t="n">
        <v>0</v>
      </c>
      <c r="AJ30" s="62" t="n">
        <v>0</v>
      </c>
      <c r="AK30" s="62" t="n">
        <v>0</v>
      </c>
      <c r="AL30" s="45" t="n">
        <v>1953.54823</v>
      </c>
      <c r="AM30" s="45" t="n">
        <v>17</v>
      </c>
      <c r="AN30" s="45" t="n">
        <v>891.80638</v>
      </c>
      <c r="AO30" s="45" t="n">
        <v>963.54872</v>
      </c>
      <c r="AP30" s="58" t="n">
        <v>27.31903</v>
      </c>
      <c r="AQ30" s="58" t="n">
        <v>63</v>
      </c>
      <c r="AR30" s="58" t="n">
        <v>41.3522</v>
      </c>
      <c r="AS30" s="58" t="n">
        <v>36.46427</v>
      </c>
      <c r="AT30" s="64" t="n">
        <v>3</v>
      </c>
      <c r="AU30" s="64" t="n">
        <v>0</v>
      </c>
      <c r="AV30" s="64" t="n">
        <v>0</v>
      </c>
      <c r="AW30" s="64" t="n">
        <v>0</v>
      </c>
      <c r="AX30" s="53" t="n">
        <f aca="false">SUM(B30,F30,J30,N30,R30,V30,Z30,AD30,AH30,AL30,AP30,AT30,)</f>
        <v>14330.64923</v>
      </c>
      <c r="AY30" s="53" t="n">
        <f aca="false">SUM(C30,G30,K30,O30,S30,W30,AA30,AE30,AI30,AM30,AQ30,AU30,)</f>
        <v>838</v>
      </c>
      <c r="AZ30" s="53" t="n">
        <f aca="false">SUM(D30,H30,L30,P30,T30,X30,AB30,AF30,AJ30,AN30,AR30,AV30,)</f>
        <v>10002.0811389</v>
      </c>
      <c r="BA30" s="53" t="n">
        <f aca="false">SUM(E30,I30,M30,Q30,U30,Y30,AC30,AG30,AK30,AO30,AS30,AW30,)</f>
        <v>7965.08815</v>
      </c>
    </row>
    <row r="31" customFormat="false" ht="15.5" hidden="false" customHeight="false" outlineLevel="0" collapsed="false">
      <c r="A31" s="121" t="s">
        <v>128</v>
      </c>
      <c r="B31" s="69" t="n">
        <v>101161</v>
      </c>
      <c r="C31" s="69" t="n">
        <v>1560</v>
      </c>
      <c r="D31" s="69" t="n">
        <v>119892</v>
      </c>
      <c r="E31" s="69" t="n">
        <v>105639</v>
      </c>
      <c r="F31" s="69" t="n">
        <v>39830.4</v>
      </c>
      <c r="G31" s="69" t="n">
        <v>609</v>
      </c>
      <c r="H31" s="69" t="n">
        <v>28684</v>
      </c>
      <c r="I31" s="69" t="n">
        <v>22459.9</v>
      </c>
      <c r="J31" s="73" t="n">
        <f aca="false">SUM(J32:J38)</f>
        <v>160844.36485</v>
      </c>
      <c r="K31" s="73" t="n">
        <f aca="false">SUM(K32:K38)</f>
        <v>2210</v>
      </c>
      <c r="L31" s="73" t="n">
        <f aca="false">SUM(L32:L38)</f>
        <v>118812.4998315</v>
      </c>
      <c r="M31" s="73" t="n">
        <f aca="false">SUM(M32:M38)</f>
        <v>97807.24024</v>
      </c>
      <c r="N31" s="74" t="n">
        <f aca="false">SUM(N32:N38)</f>
        <v>28354</v>
      </c>
      <c r="O31" s="64" t="n">
        <f aca="false">SUM(O32:O38)</f>
        <v>603</v>
      </c>
      <c r="P31" s="64" t="n">
        <f aca="false">SUM(P32:P38)</f>
        <v>30232</v>
      </c>
      <c r="Q31" s="64" t="n">
        <f aca="false">SUM(Q32:Q38)</f>
        <v>23085</v>
      </c>
      <c r="R31" s="60" t="n">
        <v>166731.48176</v>
      </c>
      <c r="S31" s="61" t="n">
        <v>2461</v>
      </c>
      <c r="T31" s="38" t="n">
        <v>166660.470230001</v>
      </c>
      <c r="U31" s="38" t="n">
        <v>137872.76659</v>
      </c>
      <c r="V31" s="73" t="n">
        <v>131634.84424</v>
      </c>
      <c r="W31" s="73" t="n">
        <v>1849</v>
      </c>
      <c r="X31" s="73" t="n">
        <v>120193.28184</v>
      </c>
      <c r="Y31" s="73" t="n">
        <v>105207.43312</v>
      </c>
      <c r="Z31" s="69" t="n">
        <v>73599.48141</v>
      </c>
      <c r="AA31" s="69" t="n">
        <v>665</v>
      </c>
      <c r="AB31" s="69" t="n">
        <v>77996.51665</v>
      </c>
      <c r="AC31" s="69" t="n">
        <v>62177.45419</v>
      </c>
      <c r="AD31" s="62" t="n">
        <v>5028.5</v>
      </c>
      <c r="AE31" s="62" t="n">
        <v>300</v>
      </c>
      <c r="AF31" s="62" t="n">
        <v>7716.4</v>
      </c>
      <c r="AG31" s="62" t="n">
        <v>5339.9</v>
      </c>
      <c r="AH31" s="62" t="n">
        <v>1205</v>
      </c>
      <c r="AI31" s="62" t="n">
        <v>0</v>
      </c>
      <c r="AJ31" s="62" t="n">
        <v>0</v>
      </c>
      <c r="AK31" s="62" t="n">
        <v>0</v>
      </c>
      <c r="AL31" s="45" t="n">
        <v>42446.5759</v>
      </c>
      <c r="AM31" s="45" t="n">
        <v>610</v>
      </c>
      <c r="AN31" s="45" t="n">
        <v>32708.46717</v>
      </c>
      <c r="AO31" s="45" t="n">
        <v>32110.97793</v>
      </c>
      <c r="AP31" s="58" t="n">
        <v>30.78664</v>
      </c>
      <c r="AQ31" s="58" t="n">
        <v>0</v>
      </c>
      <c r="AR31" s="58" t="n">
        <v>0</v>
      </c>
      <c r="AS31" s="58" t="n">
        <v>0</v>
      </c>
      <c r="AT31" s="64" t="n">
        <v>2890</v>
      </c>
      <c r="AU31" s="64" t="n">
        <v>63</v>
      </c>
      <c r="AV31" s="64" t="n">
        <v>2069</v>
      </c>
      <c r="AW31" s="64" t="n">
        <v>1433</v>
      </c>
      <c r="AX31" s="53" t="n">
        <f aca="false">SUM(B31,F31,J31,N31,R31,V31,Z31,AD31,AH31,AL31,AP31,AT31,)</f>
        <v>753756.434800001</v>
      </c>
      <c r="AY31" s="53" t="n">
        <f aca="false">SUM(C31,G31,K31,O31,S31,W31,AA31,AE31,AI31,AM31,AQ31,AU31,)</f>
        <v>10930</v>
      </c>
      <c r="AZ31" s="53" t="n">
        <f aca="false">SUM(D31,H31,L31,P31,T31,X31,AB31,AF31,AJ31,AN31,AR31,AV31,)</f>
        <v>704964.635721501</v>
      </c>
      <c r="BA31" s="53" t="n">
        <f aca="false">SUM(E31,I31,M31,Q31,U31,Y31,AC31,AG31,AK31,AO31,AS31,AW31,)</f>
        <v>593132.67207</v>
      </c>
    </row>
    <row r="32" customFormat="false" ht="15.5" hidden="false" customHeight="false" outlineLevel="0" collapsed="false">
      <c r="A32" s="122" t="s">
        <v>129</v>
      </c>
      <c r="B32" s="34" t="n">
        <v>71739</v>
      </c>
      <c r="C32" s="34" t="n">
        <v>918</v>
      </c>
      <c r="D32" s="34" t="n">
        <v>78596</v>
      </c>
      <c r="E32" s="34" t="n">
        <v>69063</v>
      </c>
      <c r="F32" s="34" t="n">
        <v>22796.4</v>
      </c>
      <c r="G32" s="34" t="n">
        <v>223</v>
      </c>
      <c r="H32" s="34" t="n">
        <v>13290.8</v>
      </c>
      <c r="I32" s="34" t="n">
        <v>10531.6</v>
      </c>
      <c r="J32" s="64" t="n">
        <v>114311.5313</v>
      </c>
      <c r="K32" s="61" t="n">
        <v>1095</v>
      </c>
      <c r="L32" s="61" t="n">
        <v>83786.5405902999</v>
      </c>
      <c r="M32" s="61" t="n">
        <v>71243.28409</v>
      </c>
      <c r="N32" s="74" t="n">
        <v>21279</v>
      </c>
      <c r="O32" s="61" t="n">
        <v>380</v>
      </c>
      <c r="P32" s="61" t="n">
        <v>23249</v>
      </c>
      <c r="Q32" s="61" t="n">
        <v>17919</v>
      </c>
      <c r="R32" s="60" t="n">
        <v>104860.72059</v>
      </c>
      <c r="S32" s="61" t="n">
        <v>1288</v>
      </c>
      <c r="T32" s="38" t="n">
        <v>107479.617960001</v>
      </c>
      <c r="U32" s="38" t="n">
        <v>89434.1238799998</v>
      </c>
      <c r="V32" s="58" t="n">
        <v>86367.2953600003</v>
      </c>
      <c r="W32" s="64" t="n">
        <v>938</v>
      </c>
      <c r="X32" s="64" t="n">
        <v>82896.41124</v>
      </c>
      <c r="Y32" s="64" t="n">
        <v>73954.51907</v>
      </c>
      <c r="Z32" s="61" t="n">
        <v>0</v>
      </c>
      <c r="AA32" s="61"/>
      <c r="AB32" s="38"/>
      <c r="AC32" s="38"/>
      <c r="AD32" s="62" t="n">
        <v>2575.5</v>
      </c>
      <c r="AE32" s="62" t="n">
        <v>114</v>
      </c>
      <c r="AF32" s="62" t="n">
        <v>3868</v>
      </c>
      <c r="AG32" s="62" t="n">
        <v>2677.8</v>
      </c>
      <c r="AH32" s="62" t="n">
        <v>583</v>
      </c>
      <c r="AI32" s="62" t="n">
        <v>0</v>
      </c>
      <c r="AJ32" s="62" t="n">
        <v>0</v>
      </c>
      <c r="AK32" s="62" t="n">
        <v>0</v>
      </c>
      <c r="AL32" s="38" t="n">
        <v>0</v>
      </c>
      <c r="AM32" s="38" t="n">
        <v>0</v>
      </c>
      <c r="AN32" s="38" t="n">
        <v>0</v>
      </c>
      <c r="AO32" s="38" t="n">
        <v>0</v>
      </c>
      <c r="AP32" s="35" t="n">
        <v>1.53636</v>
      </c>
      <c r="AQ32" s="61" t="n">
        <v>0</v>
      </c>
      <c r="AR32" s="38" t="n">
        <v>0</v>
      </c>
      <c r="AS32" s="38" t="n">
        <v>0</v>
      </c>
      <c r="AT32" s="64" t="n">
        <v>1124</v>
      </c>
      <c r="AU32" s="61" t="n">
        <v>23</v>
      </c>
      <c r="AV32" s="61" t="n">
        <v>734</v>
      </c>
      <c r="AW32" s="61" t="n">
        <v>492</v>
      </c>
      <c r="AX32" s="43" t="n">
        <f aca="false">SUM(B32,F32,J32,N32,R32,V32,Z32,AD32,AH32,AL32,AP32,AT32,)</f>
        <v>425637.98361</v>
      </c>
      <c r="AY32" s="43" t="n">
        <f aca="false">SUM(C32,G32,K32,O32,S32,W32,AA32,AE32,AI32,AM32,AQ32,AU32,)</f>
        <v>4979</v>
      </c>
      <c r="AZ32" s="43" t="n">
        <f aca="false">SUM(D32,H32,L32,P32,T32,X32,AB32,AF32,AJ32,AN32,AR32,AV32,)</f>
        <v>393900.369790301</v>
      </c>
      <c r="BA32" s="43" t="n">
        <f aca="false">SUM(E32,I32,M32,Q32,U32,Y32,AC32,AG32,AK32,AO32,AS32,AW32,)</f>
        <v>335315.32704</v>
      </c>
    </row>
    <row r="33" customFormat="false" ht="15.5" hidden="false" customHeight="false" outlineLevel="0" collapsed="false">
      <c r="A33" s="123" t="s">
        <v>130</v>
      </c>
      <c r="B33" s="34" t="n">
        <v>3575</v>
      </c>
      <c r="C33" s="34" t="n">
        <v>30</v>
      </c>
      <c r="D33" s="34" t="n">
        <v>13305</v>
      </c>
      <c r="E33" s="34" t="n">
        <v>12166</v>
      </c>
      <c r="F33" s="34" t="n">
        <v>4248.4</v>
      </c>
      <c r="G33" s="34" t="n">
        <v>60</v>
      </c>
      <c r="H33" s="34" t="n">
        <v>5049.1</v>
      </c>
      <c r="I33" s="34" t="n">
        <v>3821.6</v>
      </c>
      <c r="J33" s="78"/>
      <c r="K33" s="61"/>
      <c r="L33" s="61"/>
      <c r="M33" s="61"/>
      <c r="N33" s="79" t="n">
        <v>849</v>
      </c>
      <c r="O33" s="61" t="n">
        <v>15</v>
      </c>
      <c r="P33" s="61" t="n">
        <v>706</v>
      </c>
      <c r="Q33" s="61" t="n">
        <v>499</v>
      </c>
      <c r="R33" s="80" t="n">
        <v>3315.01284</v>
      </c>
      <c r="S33" s="61" t="n">
        <v>32</v>
      </c>
      <c r="T33" s="38" t="n">
        <v>1520.42543</v>
      </c>
      <c r="U33" s="38" t="n">
        <v>1257.0544</v>
      </c>
      <c r="V33" s="78" t="n">
        <v>84.21627</v>
      </c>
      <c r="W33" s="78" t="n">
        <v>0</v>
      </c>
      <c r="X33" s="78" t="n">
        <v>0</v>
      </c>
      <c r="Y33" s="78" t="n">
        <v>0</v>
      </c>
      <c r="Z33" s="61" t="n">
        <v>0</v>
      </c>
      <c r="AA33" s="61"/>
      <c r="AB33" s="38"/>
      <c r="AC33" s="38"/>
      <c r="AD33" s="62" t="n">
        <v>294.6</v>
      </c>
      <c r="AE33" s="62" t="n">
        <v>14</v>
      </c>
      <c r="AF33" s="62" t="n">
        <v>483</v>
      </c>
      <c r="AG33" s="62" t="n">
        <v>351.2</v>
      </c>
      <c r="AH33" s="62" t="n">
        <v>31</v>
      </c>
      <c r="AI33" s="62" t="n">
        <v>0</v>
      </c>
      <c r="AJ33" s="62" t="n">
        <v>0</v>
      </c>
      <c r="AK33" s="62" t="n">
        <v>0</v>
      </c>
      <c r="AL33" s="38" t="n">
        <v>33079.61106</v>
      </c>
      <c r="AM33" s="38" t="n">
        <v>432</v>
      </c>
      <c r="AN33" s="38" t="n">
        <v>26742.94661</v>
      </c>
      <c r="AO33" s="38" t="n">
        <v>26594.23019</v>
      </c>
      <c r="AP33" s="35" t="n">
        <v>0.73277</v>
      </c>
      <c r="AQ33" s="61" t="n">
        <v>0</v>
      </c>
      <c r="AR33" s="38" t="n">
        <v>0</v>
      </c>
      <c r="AS33" s="38" t="n">
        <v>0</v>
      </c>
      <c r="AT33" s="64" t="n">
        <v>1179</v>
      </c>
      <c r="AU33" s="61" t="n">
        <v>18</v>
      </c>
      <c r="AV33" s="61" t="n">
        <v>871</v>
      </c>
      <c r="AW33" s="61" t="n">
        <v>605</v>
      </c>
      <c r="AX33" s="43" t="n">
        <f aca="false">SUM(B33,F33,J33,N33,R33,V33,Z33,AD33,AH33,AL33,AP33,AT33,)</f>
        <v>46656.57294</v>
      </c>
      <c r="AY33" s="43" t="n">
        <f aca="false">SUM(C33,G33,K33,O33,S33,W33,AA33,AE33,AI33,AM33,AQ33,AU33,)</f>
        <v>601</v>
      </c>
      <c r="AZ33" s="43" t="n">
        <f aca="false">SUM(D33,H33,L33,P33,T33,X33,AB33,AF33,AJ33,AN33,AR33,AV33,)</f>
        <v>48677.47204</v>
      </c>
      <c r="BA33" s="43" t="n">
        <f aca="false">SUM(E33,I33,M33,Q33,U33,Y33,AC33,AG33,AK33,AO33,AS33,AW33,)</f>
        <v>45294.08459</v>
      </c>
    </row>
    <row r="34" customFormat="false" ht="15.5" hidden="false" customHeight="false" outlineLevel="0" collapsed="false">
      <c r="A34" s="120" t="s">
        <v>131</v>
      </c>
      <c r="B34" s="34" t="n">
        <v>25096</v>
      </c>
      <c r="C34" s="34" t="n">
        <v>600</v>
      </c>
      <c r="D34" s="34" t="n">
        <v>27390</v>
      </c>
      <c r="E34" s="34" t="n">
        <v>23951</v>
      </c>
      <c r="F34" s="34" t="n">
        <v>8709.7</v>
      </c>
      <c r="G34" s="34" t="n">
        <v>220</v>
      </c>
      <c r="H34" s="34" t="n">
        <v>6797.4</v>
      </c>
      <c r="I34" s="34" t="n">
        <v>5248.5</v>
      </c>
      <c r="J34" s="64" t="n">
        <v>32965.7968800001</v>
      </c>
      <c r="K34" s="61" t="n">
        <v>809</v>
      </c>
      <c r="L34" s="61" t="n">
        <v>27943.8943797</v>
      </c>
      <c r="M34" s="61" t="n">
        <v>20717.85065</v>
      </c>
      <c r="N34" s="74" t="n">
        <v>5172</v>
      </c>
      <c r="O34" s="61" t="n">
        <v>178</v>
      </c>
      <c r="P34" s="61" t="n">
        <v>5021</v>
      </c>
      <c r="Q34" s="61" t="n">
        <v>3798</v>
      </c>
      <c r="R34" s="60" t="n">
        <v>44386.24327</v>
      </c>
      <c r="S34" s="61" t="n">
        <v>1027</v>
      </c>
      <c r="T34" s="38" t="n">
        <v>42663.1760999996</v>
      </c>
      <c r="U34" s="38" t="n">
        <v>35595.6977399998</v>
      </c>
      <c r="V34" s="64" t="n">
        <v>40033.8026100001</v>
      </c>
      <c r="W34" s="64" t="n">
        <v>825</v>
      </c>
      <c r="X34" s="64" t="n">
        <v>33058.50485</v>
      </c>
      <c r="Y34" s="64" t="n">
        <v>28260.98988</v>
      </c>
      <c r="Z34" s="61" t="n">
        <v>15087.38801</v>
      </c>
      <c r="AA34" s="61" t="n">
        <v>212</v>
      </c>
      <c r="AB34" s="38" t="n">
        <v>15486.58382</v>
      </c>
      <c r="AC34" s="38" t="n">
        <v>12030.62056</v>
      </c>
      <c r="AD34" s="62" t="n">
        <v>764.4</v>
      </c>
      <c r="AE34" s="62" t="n">
        <v>67</v>
      </c>
      <c r="AF34" s="62" t="n">
        <v>1127.1</v>
      </c>
      <c r="AG34" s="62" t="n">
        <v>787.5</v>
      </c>
      <c r="AH34" s="62" t="n">
        <v>271</v>
      </c>
      <c r="AI34" s="62" t="n">
        <v>0</v>
      </c>
      <c r="AJ34" s="62" t="n">
        <v>0</v>
      </c>
      <c r="AK34" s="62" t="n">
        <v>0</v>
      </c>
      <c r="AL34" s="38" t="n">
        <v>7403.14669000001</v>
      </c>
      <c r="AM34" s="38" t="n">
        <v>152</v>
      </c>
      <c r="AN34" s="38" t="n">
        <v>4042.11446</v>
      </c>
      <c r="AO34" s="38" t="n">
        <v>3694.38443</v>
      </c>
      <c r="AP34" s="35" t="n">
        <v>2.64135</v>
      </c>
      <c r="AQ34" s="61" t="n">
        <v>0</v>
      </c>
      <c r="AR34" s="38" t="n">
        <v>0</v>
      </c>
      <c r="AS34" s="38" t="n">
        <v>0</v>
      </c>
      <c r="AT34" s="64" t="n">
        <v>434</v>
      </c>
      <c r="AU34" s="61" t="n">
        <v>19</v>
      </c>
      <c r="AV34" s="61" t="n">
        <v>387</v>
      </c>
      <c r="AW34" s="61" t="n">
        <v>275</v>
      </c>
      <c r="AX34" s="43" t="n">
        <f aca="false">SUM(B34,F34,J34,N34,R34,V34,Z34,AD34,AH34,AL34,AP34,AT34,)</f>
        <v>180326.11881</v>
      </c>
      <c r="AY34" s="43" t="n">
        <f aca="false">SUM(C34,G34,K34,O34,S34,W34,AA34,AE34,AI34,AM34,AQ34,AU34,)</f>
        <v>4109</v>
      </c>
      <c r="AZ34" s="43" t="n">
        <f aca="false">SUM(D34,H34,L34,P34,T34,X34,AB34,AF34,AJ34,AN34,AR34,AV34,)</f>
        <v>163916.7736097</v>
      </c>
      <c r="BA34" s="43" t="n">
        <f aca="false">SUM(E34,I34,M34,Q34,U34,Y34,AC34,AG34,AK34,AO34,AS34,AW34,)</f>
        <v>134359.54326</v>
      </c>
    </row>
    <row r="35" customFormat="false" ht="15.5" hidden="false" customHeight="false" outlineLevel="0" collapsed="false">
      <c r="A35" s="120" t="s">
        <v>132</v>
      </c>
      <c r="B35" s="34" t="n">
        <v>287</v>
      </c>
      <c r="C35" s="34" t="n">
        <v>3</v>
      </c>
      <c r="D35" s="34" t="n">
        <v>144</v>
      </c>
      <c r="E35" s="34" t="n">
        <v>117</v>
      </c>
      <c r="F35" s="34" t="n">
        <v>418.2</v>
      </c>
      <c r="G35" s="34" t="n">
        <v>95</v>
      </c>
      <c r="H35" s="34" t="n">
        <v>2481.9</v>
      </c>
      <c r="I35" s="34" t="n">
        <v>2028.2</v>
      </c>
      <c r="J35" s="64" t="n">
        <v>6907.10416000001</v>
      </c>
      <c r="K35" s="61" t="n">
        <v>260</v>
      </c>
      <c r="L35" s="61" t="n">
        <v>5894.9784185</v>
      </c>
      <c r="M35" s="61" t="n">
        <v>4924.92055</v>
      </c>
      <c r="N35" s="74" t="n">
        <v>340</v>
      </c>
      <c r="O35" s="61" t="n">
        <v>14</v>
      </c>
      <c r="P35" s="61" t="n">
        <v>355</v>
      </c>
      <c r="Q35" s="61" t="n">
        <v>256</v>
      </c>
      <c r="R35" s="60" t="n">
        <v>0</v>
      </c>
      <c r="S35" s="61" t="n">
        <v>0</v>
      </c>
      <c r="T35" s="38" t="n">
        <v>0</v>
      </c>
      <c r="U35" s="38" t="n">
        <v>0</v>
      </c>
      <c r="V35" s="64" t="n">
        <v>6.825</v>
      </c>
      <c r="W35" s="64" t="n">
        <v>0</v>
      </c>
      <c r="X35" s="64" t="n">
        <v>0</v>
      </c>
      <c r="Y35" s="64" t="n">
        <v>0</v>
      </c>
      <c r="Z35" s="61" t="n">
        <v>0</v>
      </c>
      <c r="AA35" s="61"/>
      <c r="AB35" s="38"/>
      <c r="AC35" s="38"/>
      <c r="AD35" s="62" t="n">
        <v>698.6</v>
      </c>
      <c r="AE35" s="62" t="n">
        <v>62</v>
      </c>
      <c r="AF35" s="62" t="n">
        <v>1053.9</v>
      </c>
      <c r="AG35" s="62" t="n">
        <v>754.6</v>
      </c>
      <c r="AH35" s="62" t="n">
        <v>224</v>
      </c>
      <c r="AI35" s="62" t="n">
        <v>0</v>
      </c>
      <c r="AJ35" s="62" t="n">
        <v>0</v>
      </c>
      <c r="AK35" s="62" t="n">
        <v>0</v>
      </c>
      <c r="AL35" s="38" t="n">
        <v>1891.33729</v>
      </c>
      <c r="AM35" s="38" t="n">
        <v>13</v>
      </c>
      <c r="AN35" s="38" t="n">
        <v>1856.76227</v>
      </c>
      <c r="AO35" s="38" t="n">
        <v>1747.29406</v>
      </c>
      <c r="AP35" s="35" t="n">
        <v>0.31584</v>
      </c>
      <c r="AQ35" s="61" t="n">
        <v>0</v>
      </c>
      <c r="AR35" s="38" t="n">
        <v>0</v>
      </c>
      <c r="AS35" s="38" t="n">
        <v>0</v>
      </c>
      <c r="AT35" s="64" t="n">
        <v>84</v>
      </c>
      <c r="AU35" s="61" t="n">
        <v>2</v>
      </c>
      <c r="AV35" s="61" t="n">
        <v>17</v>
      </c>
      <c r="AW35" s="61" t="n">
        <v>13</v>
      </c>
      <c r="AX35" s="43" t="n">
        <f aca="false">SUM(B35,F35,J35,N35,R35,V35,Z35,AD35,AH35,AL35,AP35,AT35,)</f>
        <v>10857.38229</v>
      </c>
      <c r="AY35" s="43" t="n">
        <f aca="false">SUM(C35,G35,K35,O35,S35,W35,AA35,AE35,AI35,AM35,AQ35,AU35,)</f>
        <v>449</v>
      </c>
      <c r="AZ35" s="43" t="n">
        <f aca="false">SUM(D35,H35,L35,P35,T35,X35,AB35,AF35,AJ35,AN35,AR35,AV35,)</f>
        <v>11803.5406885</v>
      </c>
      <c r="BA35" s="43" t="n">
        <f aca="false">SUM(E35,I35,M35,Q35,U35,Y35,AC35,AG35,AK35,AO35,AS35,AW35,)</f>
        <v>9841.01461</v>
      </c>
    </row>
    <row r="36" customFormat="false" ht="15.5" hidden="false" customHeight="false" outlineLevel="0" collapsed="false">
      <c r="A36" s="120" t="s">
        <v>133</v>
      </c>
      <c r="B36" s="34" t="n">
        <v>311</v>
      </c>
      <c r="C36" s="34" t="n">
        <v>2</v>
      </c>
      <c r="D36" s="34" t="n">
        <v>221</v>
      </c>
      <c r="E36" s="34" t="n">
        <v>177</v>
      </c>
      <c r="F36" s="34" t="n">
        <v>1131.2</v>
      </c>
      <c r="G36" s="34" t="n">
        <v>2</v>
      </c>
      <c r="H36" s="34" t="n">
        <v>195.4</v>
      </c>
      <c r="I36" s="34" t="n">
        <v>125.3</v>
      </c>
      <c r="J36" s="64" t="n">
        <v>6117.54620000001</v>
      </c>
      <c r="K36" s="61" t="n">
        <v>9</v>
      </c>
      <c r="L36" s="61" t="n">
        <v>548.8964028</v>
      </c>
      <c r="M36" s="61" t="n">
        <v>459.82022</v>
      </c>
      <c r="N36" s="74" t="n">
        <v>334</v>
      </c>
      <c r="O36" s="61" t="n">
        <v>4</v>
      </c>
      <c r="P36" s="61" t="n">
        <v>464</v>
      </c>
      <c r="Q36" s="61" t="n">
        <v>325</v>
      </c>
      <c r="R36" s="60" t="n">
        <v>7656.88304</v>
      </c>
      <c r="S36" s="61" t="n">
        <v>60</v>
      </c>
      <c r="T36" s="38" t="n">
        <v>11326.0295</v>
      </c>
      <c r="U36" s="38" t="n">
        <v>8953.83916</v>
      </c>
      <c r="V36" s="64" t="n">
        <v>0</v>
      </c>
      <c r="W36" s="64" t="n">
        <v>0</v>
      </c>
      <c r="X36" s="64" t="n">
        <v>0</v>
      </c>
      <c r="Y36" s="64" t="n">
        <v>0</v>
      </c>
      <c r="Z36" s="61" t="n">
        <v>3991.66368</v>
      </c>
      <c r="AA36" s="61" t="n">
        <v>32</v>
      </c>
      <c r="AB36" s="38" t="n">
        <v>4214.22793</v>
      </c>
      <c r="AC36" s="38" t="n">
        <v>2865.92481</v>
      </c>
      <c r="AD36" s="62" t="n">
        <v>190.9</v>
      </c>
      <c r="AE36" s="62" t="n">
        <v>3</v>
      </c>
      <c r="AF36" s="62" t="n">
        <v>286.9</v>
      </c>
      <c r="AG36" s="62" t="n">
        <v>141.6</v>
      </c>
      <c r="AH36" s="62" t="n">
        <v>52</v>
      </c>
      <c r="AI36" s="62" t="n">
        <v>0</v>
      </c>
      <c r="AJ36" s="62" t="n">
        <v>0</v>
      </c>
      <c r="AK36" s="62" t="n">
        <v>0</v>
      </c>
      <c r="AL36" s="38" t="n">
        <v>0</v>
      </c>
      <c r="AM36" s="38" t="n">
        <v>0</v>
      </c>
      <c r="AN36" s="38" t="n">
        <v>0</v>
      </c>
      <c r="AO36" s="38" t="n">
        <v>0</v>
      </c>
      <c r="AP36" s="35" t="n">
        <v>25.24551</v>
      </c>
      <c r="AQ36" s="61" t="n">
        <v>0</v>
      </c>
      <c r="AR36" s="38" t="n">
        <v>0</v>
      </c>
      <c r="AS36" s="38" t="n">
        <v>0</v>
      </c>
      <c r="AT36" s="64" t="n">
        <v>27</v>
      </c>
      <c r="AU36" s="64" t="n">
        <v>0</v>
      </c>
      <c r="AV36" s="64" t="n">
        <v>0</v>
      </c>
      <c r="AW36" s="64" t="n">
        <v>0</v>
      </c>
      <c r="AX36" s="43" t="n">
        <f aca="false">SUM(B36,F36,J36,N36,R36,V36,Z36,AD36,AH36,AL36,AP36,AT36,)</f>
        <v>19837.43843</v>
      </c>
      <c r="AY36" s="43" t="n">
        <f aca="false">SUM(C36,G36,K36,O36,S36,W36,AA36,AE36,AI36,AM36,AQ36,AU36,)</f>
        <v>112</v>
      </c>
      <c r="AZ36" s="43" t="n">
        <f aca="false">SUM(D36,H36,L36,P36,T36,X36,AB36,AF36,AJ36,AN36,AR36,AV36,)</f>
        <v>17256.4538328</v>
      </c>
      <c r="BA36" s="43" t="n">
        <f aca="false">SUM(E36,I36,M36,Q36,U36,Y36,AC36,AG36,AK36,AO36,AS36,AW36,)</f>
        <v>13048.48419</v>
      </c>
    </row>
    <row r="37" customFormat="false" ht="15.5" hidden="false" customHeight="false" outlineLevel="0" collapsed="false">
      <c r="A37" s="120" t="s">
        <v>134</v>
      </c>
      <c r="B37" s="34" t="n">
        <v>136</v>
      </c>
      <c r="C37" s="34" t="n">
        <v>7</v>
      </c>
      <c r="D37" s="34" t="n">
        <v>236</v>
      </c>
      <c r="E37" s="34" t="n">
        <v>165</v>
      </c>
      <c r="F37" s="34" t="n">
        <v>268.4</v>
      </c>
      <c r="G37" s="34" t="n">
        <v>2</v>
      </c>
      <c r="H37" s="34" t="n">
        <v>236.4</v>
      </c>
      <c r="I37" s="34" t="n">
        <v>204</v>
      </c>
      <c r="J37" s="64"/>
      <c r="K37" s="61"/>
      <c r="L37" s="61"/>
      <c r="M37" s="61"/>
      <c r="N37" s="74" t="n">
        <v>62</v>
      </c>
      <c r="O37" s="61" t="n">
        <v>1</v>
      </c>
      <c r="P37" s="61" t="n">
        <v>91</v>
      </c>
      <c r="Q37" s="61" t="n">
        <v>68</v>
      </c>
      <c r="R37" s="60" t="n">
        <v>828.12327</v>
      </c>
      <c r="S37" s="61" t="n">
        <v>1</v>
      </c>
      <c r="T37" s="38" t="n">
        <v>98.49158</v>
      </c>
      <c r="U37" s="38" t="n">
        <v>40.69672</v>
      </c>
      <c r="V37" s="64" t="n">
        <v>7.705</v>
      </c>
      <c r="W37" s="64" t="n">
        <v>0</v>
      </c>
      <c r="X37" s="64" t="n">
        <v>0</v>
      </c>
      <c r="Y37" s="64" t="n">
        <v>0</v>
      </c>
      <c r="Z37" s="61" t="n">
        <v>0</v>
      </c>
      <c r="AA37" s="61"/>
      <c r="AB37" s="38"/>
      <c r="AC37" s="38"/>
      <c r="AD37" s="62" t="n">
        <v>86.1</v>
      </c>
      <c r="AE37" s="62" t="n">
        <v>4</v>
      </c>
      <c r="AF37" s="62" t="n">
        <v>144.3</v>
      </c>
      <c r="AG37" s="62" t="n">
        <v>93.6</v>
      </c>
      <c r="AH37" s="62" t="n">
        <v>4</v>
      </c>
      <c r="AI37" s="62" t="n">
        <v>0</v>
      </c>
      <c r="AJ37" s="62" t="n">
        <v>0</v>
      </c>
      <c r="AK37" s="62" t="n">
        <v>0</v>
      </c>
      <c r="AL37" s="38" t="n">
        <v>0</v>
      </c>
      <c r="AM37" s="38" t="n">
        <v>0</v>
      </c>
      <c r="AN37" s="38" t="n">
        <v>0</v>
      </c>
      <c r="AO37" s="38" t="n">
        <v>0</v>
      </c>
      <c r="AP37" s="35"/>
      <c r="AQ37" s="61" t="n">
        <v>0</v>
      </c>
      <c r="AR37" s="38" t="n">
        <v>0</v>
      </c>
      <c r="AS37" s="38" t="n">
        <v>0</v>
      </c>
      <c r="AT37" s="64" t="n">
        <v>0</v>
      </c>
      <c r="AU37" s="64" t="n">
        <v>0</v>
      </c>
      <c r="AV37" s="64" t="n">
        <v>0</v>
      </c>
      <c r="AW37" s="64" t="n">
        <v>0</v>
      </c>
      <c r="AX37" s="43" t="n">
        <f aca="false">SUM(B37,F37,J37,N37,R37,V37,Z37,AD37,AH37,AL37,AP37,AT37,)</f>
        <v>1392.32827</v>
      </c>
      <c r="AY37" s="43" t="n">
        <f aca="false">SUM(C37,G37,K37,O37,S37,W37,AA37,AE37,AI37,AM37,AQ37,AU37,)</f>
        <v>15</v>
      </c>
      <c r="AZ37" s="43" t="n">
        <f aca="false">SUM(D37,H37,L37,P37,T37,X37,AB37,AF37,AJ37,AN37,AR37,AV37,)</f>
        <v>806.19158</v>
      </c>
      <c r="BA37" s="43" t="n">
        <f aca="false">SUM(E37,I37,M37,Q37,U37,Y37,AC37,AG37,AK37,AO37,AS37,AW37,)</f>
        <v>571.29672</v>
      </c>
    </row>
    <row r="38" customFormat="false" ht="15.5" hidden="false" customHeight="false" outlineLevel="0" collapsed="false">
      <c r="A38" s="120" t="s">
        <v>135</v>
      </c>
      <c r="B38" s="34" t="n">
        <v>17</v>
      </c>
      <c r="C38" s="34" t="n">
        <v>0</v>
      </c>
      <c r="D38" s="34" t="n">
        <v>0</v>
      </c>
      <c r="E38" s="34" t="n">
        <v>0</v>
      </c>
      <c r="F38" s="34" t="n">
        <v>2258.1</v>
      </c>
      <c r="G38" s="34" t="n">
        <v>7</v>
      </c>
      <c r="H38" s="34" t="n">
        <v>633</v>
      </c>
      <c r="I38" s="34" t="n">
        <v>500.7</v>
      </c>
      <c r="J38" s="64" t="n">
        <v>542.38631</v>
      </c>
      <c r="K38" s="61" t="n">
        <v>37</v>
      </c>
      <c r="L38" s="61" t="n">
        <v>638.1900402</v>
      </c>
      <c r="M38" s="61" t="n">
        <v>461.36473</v>
      </c>
      <c r="N38" s="74" t="n">
        <v>318</v>
      </c>
      <c r="O38" s="61" t="n">
        <v>11</v>
      </c>
      <c r="P38" s="61" t="n">
        <v>346</v>
      </c>
      <c r="Q38" s="61" t="n">
        <v>220</v>
      </c>
      <c r="R38" s="60" t="n">
        <v>5684.49875</v>
      </c>
      <c r="S38" s="61" t="n">
        <v>53</v>
      </c>
      <c r="T38" s="38" t="n">
        <v>3572.72966</v>
      </c>
      <c r="U38" s="38" t="n">
        <v>2591.35469</v>
      </c>
      <c r="V38" s="64" t="n">
        <v>5135.04667</v>
      </c>
      <c r="W38" s="64" t="n">
        <v>86</v>
      </c>
      <c r="X38" s="64" t="n">
        <v>4238.36575</v>
      </c>
      <c r="Y38" s="64" t="n">
        <v>2991.92417</v>
      </c>
      <c r="Z38" s="61" t="n">
        <v>54520.42972</v>
      </c>
      <c r="AA38" s="61" t="n">
        <v>421</v>
      </c>
      <c r="AB38" s="38" t="n">
        <v>58295.7049</v>
      </c>
      <c r="AC38" s="38" t="n">
        <v>47280.90882</v>
      </c>
      <c r="AD38" s="62" t="n">
        <v>418.3</v>
      </c>
      <c r="AE38" s="62" t="n">
        <v>36</v>
      </c>
      <c r="AF38" s="62" t="n">
        <v>753.3</v>
      </c>
      <c r="AG38" s="62" t="n">
        <v>533.7</v>
      </c>
      <c r="AH38" s="62" t="n">
        <v>40</v>
      </c>
      <c r="AI38" s="62" t="n">
        <v>0</v>
      </c>
      <c r="AJ38" s="62" t="n">
        <v>0</v>
      </c>
      <c r="AK38" s="62" t="n">
        <v>0</v>
      </c>
      <c r="AL38" s="38" t="n">
        <v>72.48086</v>
      </c>
      <c r="AM38" s="38" t="n">
        <v>13</v>
      </c>
      <c r="AN38" s="38" t="n">
        <v>66.64383</v>
      </c>
      <c r="AO38" s="38" t="n">
        <v>75.06925</v>
      </c>
      <c r="AP38" s="35" t="n">
        <v>0.31481</v>
      </c>
      <c r="AQ38" s="61" t="n">
        <v>0</v>
      </c>
      <c r="AR38" s="38" t="n">
        <v>0</v>
      </c>
      <c r="AS38" s="38" t="n">
        <v>0</v>
      </c>
      <c r="AT38" s="64" t="n">
        <v>42</v>
      </c>
      <c r="AU38" s="64" t="n">
        <v>1</v>
      </c>
      <c r="AV38" s="64" t="n">
        <v>60</v>
      </c>
      <c r="AW38" s="64" t="n">
        <v>48</v>
      </c>
      <c r="AX38" s="43" t="n">
        <f aca="false">SUM(B38,F38,J38,N38,R38,V38,Z38,AD38,AH38,AL38,AP38,AT38,)</f>
        <v>69048.55712</v>
      </c>
      <c r="AY38" s="43" t="n">
        <f aca="false">SUM(C38,G38,K38,O38,S38,W38,AA38,AE38,AI38,AM38,AQ38,AU38,)</f>
        <v>665</v>
      </c>
      <c r="AZ38" s="43" t="n">
        <f aca="false">SUM(D38,H38,L38,P38,T38,X38,AB38,AF38,AJ38,AN38,AR38,AV38,)</f>
        <v>68603.9341802</v>
      </c>
      <c r="BA38" s="43" t="n">
        <f aca="false">SUM(E38,I38,M38,Q38,U38,Y38,AC38,AG38,AK38,AO38,AS38,AW38,)</f>
        <v>54703.02166</v>
      </c>
    </row>
    <row r="39" customFormat="false" ht="15.5" hidden="false" customHeight="false" outlineLevel="0" collapsed="false">
      <c r="A39" s="124" t="s">
        <v>136</v>
      </c>
      <c r="B39" s="69" t="n">
        <v>19633</v>
      </c>
      <c r="C39" s="69" t="n">
        <v>453</v>
      </c>
      <c r="D39" s="69" t="n">
        <v>10615</v>
      </c>
      <c r="E39" s="69" t="n">
        <v>9167</v>
      </c>
      <c r="F39" s="69" t="n">
        <v>92388.9</v>
      </c>
      <c r="G39" s="69" t="n">
        <v>2993</v>
      </c>
      <c r="H39" s="69" t="n">
        <v>66415</v>
      </c>
      <c r="I39" s="69" t="n">
        <v>55004.1</v>
      </c>
      <c r="J39" s="73" t="n">
        <f aca="false">J40+J43</f>
        <v>146197.577</v>
      </c>
      <c r="K39" s="73" t="n">
        <f aca="false">K40+K43</f>
        <v>4221</v>
      </c>
      <c r="L39" s="73" t="n">
        <f aca="false">L40+L43</f>
        <v>101994.4874866</v>
      </c>
      <c r="M39" s="73" t="n">
        <f aca="false">M40+M43</f>
        <v>79027.56364</v>
      </c>
      <c r="N39" s="82" t="n">
        <f aca="false">SUM(N40+N43+N46)</f>
        <v>17322</v>
      </c>
      <c r="O39" s="64" t="n">
        <f aca="false">SUM(O40+O43+O46)</f>
        <v>569</v>
      </c>
      <c r="P39" s="64" t="n">
        <f aca="false">SUM(P40+P43+P46)</f>
        <v>13951</v>
      </c>
      <c r="Q39" s="64" t="n">
        <f aca="false">SUM(Q40+Q43+Q46)</f>
        <v>10001</v>
      </c>
      <c r="R39" s="60" t="n">
        <v>178414.96834</v>
      </c>
      <c r="S39" s="61" t="n">
        <v>6198</v>
      </c>
      <c r="T39" s="38" t="n">
        <v>129695.04053</v>
      </c>
      <c r="U39" s="38" t="n">
        <v>109718.54074</v>
      </c>
      <c r="V39" s="70" t="n">
        <v>7097.28448</v>
      </c>
      <c r="W39" s="70" t="n">
        <v>145</v>
      </c>
      <c r="X39" s="70" t="n">
        <v>5518.72672</v>
      </c>
      <c r="Y39" s="70" t="n">
        <v>4896.40996</v>
      </c>
      <c r="Z39" s="69" t="n">
        <v>126290.79077</v>
      </c>
      <c r="AA39" s="69" t="n">
        <v>4087</v>
      </c>
      <c r="AB39" s="69" t="n">
        <v>95671.3806899996</v>
      </c>
      <c r="AC39" s="69" t="n">
        <v>78646.0213399999</v>
      </c>
      <c r="AD39" s="61" t="n">
        <v>18164.4</v>
      </c>
      <c r="AE39" s="61" t="n">
        <v>1671</v>
      </c>
      <c r="AF39" s="61" t="n">
        <v>26281</v>
      </c>
      <c r="AG39" s="61" t="n">
        <v>19455.6</v>
      </c>
      <c r="AH39" s="83" t="n">
        <v>8415</v>
      </c>
      <c r="AI39" s="83" t="n">
        <v>6</v>
      </c>
      <c r="AJ39" s="83" t="n">
        <v>195</v>
      </c>
      <c r="AK39" s="83" t="n">
        <v>129</v>
      </c>
      <c r="AL39" s="69" t="n">
        <v>24222.06684</v>
      </c>
      <c r="AM39" s="69" t="n">
        <v>1025</v>
      </c>
      <c r="AN39" s="69" t="n">
        <v>18768.47705</v>
      </c>
      <c r="AO39" s="69" t="n">
        <v>17455.2199</v>
      </c>
      <c r="AP39" s="84" t="n">
        <v>82.98085</v>
      </c>
      <c r="AQ39" s="84" t="n">
        <v>0</v>
      </c>
      <c r="AR39" s="84" t="n">
        <v>0</v>
      </c>
      <c r="AS39" s="84" t="n">
        <v>0</v>
      </c>
      <c r="AT39" s="64" t="n">
        <v>1340</v>
      </c>
      <c r="AU39" s="85" t="n">
        <v>38</v>
      </c>
      <c r="AV39" s="85" t="n">
        <v>797</v>
      </c>
      <c r="AW39" s="85" t="n">
        <v>565</v>
      </c>
      <c r="AX39" s="53" t="n">
        <f aca="false">SUM(B39,F39,J39,N39,R39,V39,Z39,AD39,AH39,AL39,AP39,AT39,)</f>
        <v>639568.96828</v>
      </c>
      <c r="AY39" s="53" t="n">
        <f aca="false">SUM(C39,G39,K39,O39,S39,W39,AA39,AE39,AI39,AM39,AQ39,AU39,)</f>
        <v>21406</v>
      </c>
      <c r="AZ39" s="53" t="n">
        <f aca="false">SUM(D39,H39,L39,P39,T39,X39,AB39,AF39,AJ39,AN39,AR39,AV39,)</f>
        <v>469902.1124766</v>
      </c>
      <c r="BA39" s="53" t="n">
        <f aca="false">SUM(E39,I39,M39,Q39,U39,Y39,AC39,AG39,AK39,AO39,AS39,AW39,)</f>
        <v>384065.45558</v>
      </c>
    </row>
    <row r="40" customFormat="false" ht="15.5" hidden="false" customHeight="false" outlineLevel="0" collapsed="false">
      <c r="A40" s="121" t="s">
        <v>137</v>
      </c>
      <c r="B40" s="75" t="n">
        <v>14966</v>
      </c>
      <c r="C40" s="75" t="n">
        <v>309</v>
      </c>
      <c r="D40" s="75" t="n">
        <v>7826</v>
      </c>
      <c r="E40" s="75" t="n">
        <v>6921</v>
      </c>
      <c r="F40" s="75" t="n">
        <v>61790.1</v>
      </c>
      <c r="G40" s="75" t="n">
        <v>1887</v>
      </c>
      <c r="H40" s="75" t="n">
        <v>45124.2</v>
      </c>
      <c r="I40" s="75" t="n">
        <v>38222</v>
      </c>
      <c r="J40" s="73" t="n">
        <f aca="false">J41+J42</f>
        <v>122162.515</v>
      </c>
      <c r="K40" s="73" t="n">
        <f aca="false">K41+K42</f>
        <v>3100</v>
      </c>
      <c r="L40" s="73" t="n">
        <f aca="false">L41+L42</f>
        <v>83814.425356511</v>
      </c>
      <c r="M40" s="73" t="n">
        <f aca="false">M41+M42</f>
        <v>64941.25317</v>
      </c>
      <c r="N40" s="74" t="n">
        <f aca="false">SUM(N41:N42)</f>
        <v>6700</v>
      </c>
      <c r="O40" s="64" t="n">
        <f aca="false">SUM(O41:O42)</f>
        <v>112</v>
      </c>
      <c r="P40" s="64" t="n">
        <f aca="false">SUM(P41:P42)</f>
        <v>4158</v>
      </c>
      <c r="Q40" s="64" t="n">
        <f aca="false">SUM(Q41:Q42)</f>
        <v>2987</v>
      </c>
      <c r="R40" s="60" t="n">
        <v>122569.32676</v>
      </c>
      <c r="S40" s="61" t="n">
        <v>3465</v>
      </c>
      <c r="T40" s="38" t="n">
        <v>81945.9369600004</v>
      </c>
      <c r="U40" s="38" t="n">
        <v>71608.6865000004</v>
      </c>
      <c r="V40" s="64" t="n">
        <v>6663.50382</v>
      </c>
      <c r="W40" s="64" t="n">
        <v>124</v>
      </c>
      <c r="X40" s="64" t="n">
        <v>4705.98672</v>
      </c>
      <c r="Y40" s="64" t="n">
        <v>4210.01796</v>
      </c>
      <c r="Z40" s="69" t="n">
        <v>89848.1517299996</v>
      </c>
      <c r="AA40" s="69" t="n">
        <v>2445</v>
      </c>
      <c r="AB40" s="69" t="n">
        <v>69594.5249599996</v>
      </c>
      <c r="AC40" s="69" t="n">
        <v>58014.6650199999</v>
      </c>
      <c r="AD40" s="62" t="n">
        <v>6246.5</v>
      </c>
      <c r="AE40" s="62" t="n">
        <v>296</v>
      </c>
      <c r="AF40" s="62" t="n">
        <v>8658.8</v>
      </c>
      <c r="AG40" s="62" t="n">
        <v>6530.8</v>
      </c>
      <c r="AH40" s="86" t="n">
        <v>2815</v>
      </c>
      <c r="AI40" s="86" t="n">
        <v>6</v>
      </c>
      <c r="AJ40" s="86" t="n">
        <v>195</v>
      </c>
      <c r="AK40" s="86" t="n">
        <v>129</v>
      </c>
      <c r="AL40" s="69" t="n">
        <v>12427.48045</v>
      </c>
      <c r="AM40" s="69" t="n">
        <v>355</v>
      </c>
      <c r="AN40" s="69" t="n">
        <v>8120.14861</v>
      </c>
      <c r="AO40" s="69" t="n">
        <v>8278.14830999999</v>
      </c>
      <c r="AP40" s="58" t="n">
        <v>53.08373</v>
      </c>
      <c r="AQ40" s="58" t="n">
        <v>0</v>
      </c>
      <c r="AR40" s="58" t="n">
        <v>0</v>
      </c>
      <c r="AS40" s="58" t="n">
        <v>0</v>
      </c>
      <c r="AT40" s="64" t="n">
        <v>391</v>
      </c>
      <c r="AU40" s="64" t="n">
        <v>5</v>
      </c>
      <c r="AV40" s="64" t="n">
        <v>162</v>
      </c>
      <c r="AW40" s="64" t="n">
        <v>113</v>
      </c>
      <c r="AX40" s="53" t="n">
        <f aca="false">SUM(B40,F40,J40,N40,R40,V40,Z40,AD40,AH40,AL40,AP40,AT40,)</f>
        <v>446632.66149</v>
      </c>
      <c r="AY40" s="53" t="n">
        <f aca="false">SUM(C40,G40,K40,O40,S40,W40,AA40,AE40,AI40,AM40,AQ40,AU40,)</f>
        <v>12104</v>
      </c>
      <c r="AZ40" s="53" t="n">
        <f aca="false">SUM(D40,H40,L40,P40,T40,X40,AB40,AF40,AJ40,AN40,AR40,AV40,)</f>
        <v>314305.022606511</v>
      </c>
      <c r="BA40" s="53" t="n">
        <f aca="false">SUM(E40,I40,M40,Q40,U40,Y40,AC40,AG40,AK40,AO40,AS40,AW40,)</f>
        <v>261955.57096</v>
      </c>
    </row>
    <row r="41" customFormat="false" ht="15.5" hidden="false" customHeight="false" outlineLevel="0" collapsed="false">
      <c r="A41" s="120" t="s">
        <v>138</v>
      </c>
      <c r="B41" s="34" t="n">
        <v>1246</v>
      </c>
      <c r="C41" s="34" t="n">
        <v>24</v>
      </c>
      <c r="D41" s="34" t="n">
        <v>662</v>
      </c>
      <c r="E41" s="34" t="n">
        <v>520</v>
      </c>
      <c r="F41" s="34" t="n">
        <v>17443.8</v>
      </c>
      <c r="G41" s="34" t="n">
        <v>465</v>
      </c>
      <c r="H41" s="34" t="n">
        <v>11874.2</v>
      </c>
      <c r="I41" s="34" t="n">
        <v>8916</v>
      </c>
      <c r="J41" s="64" t="n">
        <v>46222.564</v>
      </c>
      <c r="K41" s="64" t="n">
        <v>1537</v>
      </c>
      <c r="L41" s="64" t="n">
        <v>34760.3153577265</v>
      </c>
      <c r="M41" s="64" t="n">
        <v>26933.05395</v>
      </c>
      <c r="N41" s="74" t="n">
        <v>986</v>
      </c>
      <c r="O41" s="42" t="n">
        <v>19</v>
      </c>
      <c r="P41" s="42" t="n">
        <v>715</v>
      </c>
      <c r="Q41" s="42" t="n">
        <v>389</v>
      </c>
      <c r="R41" s="60" t="n">
        <v>20369.77402</v>
      </c>
      <c r="S41" s="61" t="n">
        <v>665</v>
      </c>
      <c r="T41" s="38" t="n">
        <v>16950.05043</v>
      </c>
      <c r="U41" s="38" t="n">
        <v>12618.19916</v>
      </c>
      <c r="V41" s="64" t="n">
        <v>0</v>
      </c>
      <c r="W41" s="64" t="n">
        <v>0</v>
      </c>
      <c r="X41" s="64" t="n">
        <v>0</v>
      </c>
      <c r="Y41" s="64" t="n">
        <v>0</v>
      </c>
      <c r="Z41" s="38" t="n">
        <v>18073.14445</v>
      </c>
      <c r="AA41" s="38" t="n">
        <v>666</v>
      </c>
      <c r="AB41" s="38" t="n">
        <v>16055.6739</v>
      </c>
      <c r="AC41" s="38" t="n">
        <v>12104.39487</v>
      </c>
      <c r="AD41" s="62" t="n">
        <v>1825.4</v>
      </c>
      <c r="AE41" s="62" t="n">
        <v>109</v>
      </c>
      <c r="AF41" s="62" t="n">
        <v>2741.1</v>
      </c>
      <c r="AG41" s="62" t="n">
        <v>1933.4</v>
      </c>
      <c r="AH41" s="86" t="n">
        <v>600</v>
      </c>
      <c r="AI41" s="86" t="n">
        <v>0</v>
      </c>
      <c r="AJ41" s="86" t="n">
        <v>0</v>
      </c>
      <c r="AK41" s="86" t="n">
        <v>0</v>
      </c>
      <c r="AL41" s="38" t="n">
        <v>1519.59969</v>
      </c>
      <c r="AM41" s="38" t="n">
        <v>29</v>
      </c>
      <c r="AN41" s="38" t="n">
        <v>676.55224</v>
      </c>
      <c r="AO41" s="38" t="n">
        <v>649.09136</v>
      </c>
      <c r="AP41" s="42" t="n">
        <v>37.54382</v>
      </c>
      <c r="AQ41" s="61" t="n">
        <v>0</v>
      </c>
      <c r="AR41" s="38" t="n">
        <v>0</v>
      </c>
      <c r="AS41" s="38" t="n">
        <v>0</v>
      </c>
      <c r="AT41" s="64" t="n">
        <v>34</v>
      </c>
      <c r="AU41" s="64" t="n">
        <v>1</v>
      </c>
      <c r="AV41" s="64" t="n">
        <v>30</v>
      </c>
      <c r="AW41" s="64" t="n">
        <v>15</v>
      </c>
      <c r="AX41" s="43" t="n">
        <f aca="false">SUM(B41,F41,J41,N41,R41,V41,Z41,AD41,AH41,AL41,AP41,AT41,)</f>
        <v>108357.82598</v>
      </c>
      <c r="AY41" s="43" t="n">
        <f aca="false">SUM(C41,G41,K41,O41,S41,W41,AA41,AE41,AI41,AM41,AQ41,AU41,)</f>
        <v>3515</v>
      </c>
      <c r="AZ41" s="43" t="n">
        <f aca="false">SUM(D41,H41,L41,P41,T41,X41,AB41,AF41,AJ41,AN41,AR41,AV41,)</f>
        <v>84464.8919277265</v>
      </c>
      <c r="BA41" s="43" t="n">
        <f aca="false">SUM(E41,I41,M41,Q41,U41,Y41,AC41,AG41,AK41,AO41,AS41,AW41,)</f>
        <v>64078.13934</v>
      </c>
    </row>
    <row r="42" customFormat="false" ht="15.5" hidden="false" customHeight="false" outlineLevel="0" collapsed="false">
      <c r="A42" s="120" t="s">
        <v>139</v>
      </c>
      <c r="B42" s="34" t="n">
        <v>13720</v>
      </c>
      <c r="C42" s="34" t="n">
        <v>285</v>
      </c>
      <c r="D42" s="34" t="n">
        <v>7164</v>
      </c>
      <c r="E42" s="34" t="n">
        <v>6401</v>
      </c>
      <c r="F42" s="34" t="n">
        <v>44346.3</v>
      </c>
      <c r="G42" s="34" t="n">
        <v>1422</v>
      </c>
      <c r="H42" s="34" t="n">
        <v>33250</v>
      </c>
      <c r="I42" s="34" t="n">
        <v>29306</v>
      </c>
      <c r="J42" s="64" t="n">
        <v>75939.951</v>
      </c>
      <c r="K42" s="64" t="n">
        <v>1563</v>
      </c>
      <c r="L42" s="64" t="n">
        <v>49054.1099987845</v>
      </c>
      <c r="M42" s="64" t="n">
        <v>38008.1992200001</v>
      </c>
      <c r="N42" s="74" t="n">
        <v>5714</v>
      </c>
      <c r="O42" s="42" t="n">
        <v>93</v>
      </c>
      <c r="P42" s="42" t="n">
        <v>3443</v>
      </c>
      <c r="Q42" s="42" t="n">
        <v>2598</v>
      </c>
      <c r="R42" s="60" t="n">
        <v>102199.55274</v>
      </c>
      <c r="S42" s="61" t="n">
        <v>2800</v>
      </c>
      <c r="T42" s="38" t="n">
        <v>64995.8865300004</v>
      </c>
      <c r="U42" s="38" t="n">
        <v>58990.4873400004</v>
      </c>
      <c r="V42" s="64" t="n">
        <v>6663.50382</v>
      </c>
      <c r="W42" s="64" t="n">
        <v>124</v>
      </c>
      <c r="X42" s="64" t="n">
        <v>4705.98672</v>
      </c>
      <c r="Y42" s="64" t="n">
        <v>4210.01796</v>
      </c>
      <c r="Z42" s="38" t="n">
        <v>71775.0072799996</v>
      </c>
      <c r="AA42" s="38" t="n">
        <v>1779</v>
      </c>
      <c r="AB42" s="38" t="n">
        <v>53538.8510599996</v>
      </c>
      <c r="AC42" s="38" t="n">
        <v>45910.2701499999</v>
      </c>
      <c r="AD42" s="62" t="n">
        <v>4421</v>
      </c>
      <c r="AE42" s="62" t="n">
        <v>187</v>
      </c>
      <c r="AF42" s="62" t="n">
        <v>5917.7</v>
      </c>
      <c r="AG42" s="62" t="n">
        <v>4597.5</v>
      </c>
      <c r="AH42" s="86" t="n">
        <v>2215</v>
      </c>
      <c r="AI42" s="86" t="n">
        <v>6</v>
      </c>
      <c r="AJ42" s="86" t="n">
        <v>195</v>
      </c>
      <c r="AK42" s="86" t="n">
        <v>129</v>
      </c>
      <c r="AL42" s="38" t="n">
        <v>10907.88076</v>
      </c>
      <c r="AM42" s="38" t="n">
        <v>326</v>
      </c>
      <c r="AN42" s="38" t="n">
        <v>7443.59637</v>
      </c>
      <c r="AO42" s="38" t="n">
        <v>7629.05694999999</v>
      </c>
      <c r="AP42" s="42" t="n">
        <v>15.53991</v>
      </c>
      <c r="AQ42" s="61" t="n">
        <v>0</v>
      </c>
      <c r="AR42" s="38" t="n">
        <v>0</v>
      </c>
      <c r="AS42" s="38" t="n">
        <v>0</v>
      </c>
      <c r="AT42" s="64" t="n">
        <v>357</v>
      </c>
      <c r="AU42" s="61" t="n">
        <v>4</v>
      </c>
      <c r="AV42" s="61" t="n">
        <v>132</v>
      </c>
      <c r="AW42" s="61" t="n">
        <v>98</v>
      </c>
      <c r="AX42" s="43" t="n">
        <f aca="false">SUM(B42,F42,J42,N42,R42,V42,Z42,AD42,AH42,AL42,AP42,AT42,)</f>
        <v>338274.73551</v>
      </c>
      <c r="AY42" s="43" t="n">
        <f aca="false">SUM(C42,G42,K42,O42,S42,W42,AA42,AE42,AI42,AM42,AQ42,AU42,)</f>
        <v>8589</v>
      </c>
      <c r="AZ42" s="43" t="n">
        <f aca="false">SUM(D42,H42,L42,P42,T42,X42,AB42,AF42,AJ42,AN42,AR42,AV42,)</f>
        <v>229840.130678785</v>
      </c>
      <c r="BA42" s="43" t="n">
        <f aca="false">SUM(E42,I42,M42,Q42,U42,Y42,AC42,AG42,AK42,AO42,AS42,AW42,)</f>
        <v>197877.53162</v>
      </c>
    </row>
    <row r="43" customFormat="false" ht="15.5" hidden="false" customHeight="false" outlineLevel="0" collapsed="false">
      <c r="A43" s="121" t="s">
        <v>140</v>
      </c>
      <c r="B43" s="69" t="n">
        <v>3167</v>
      </c>
      <c r="C43" s="69" t="n">
        <v>116</v>
      </c>
      <c r="D43" s="69" t="n">
        <v>2122</v>
      </c>
      <c r="E43" s="69" t="n">
        <v>1684</v>
      </c>
      <c r="F43" s="69" t="n">
        <v>21717.3</v>
      </c>
      <c r="G43" s="69" t="n">
        <v>867</v>
      </c>
      <c r="H43" s="69" t="n">
        <v>15126.7</v>
      </c>
      <c r="I43" s="69" t="n">
        <v>11671.9</v>
      </c>
      <c r="J43" s="73" t="n">
        <f aca="false">J44+J45</f>
        <v>24035.062</v>
      </c>
      <c r="K43" s="73" t="n">
        <f aca="false">K44+K45</f>
        <v>1121</v>
      </c>
      <c r="L43" s="73" t="n">
        <f aca="false">L44+L45</f>
        <v>18180.0621300892</v>
      </c>
      <c r="M43" s="73" t="n">
        <f aca="false">M44+M45</f>
        <v>14086.31047</v>
      </c>
      <c r="N43" s="74" t="n">
        <f aca="false">SUM(N44:N45)</f>
        <v>9430</v>
      </c>
      <c r="O43" s="64" t="n">
        <f aca="false">SUM(O44:O45)</f>
        <v>397</v>
      </c>
      <c r="P43" s="64" t="n">
        <f aca="false">SUM(P44:P45)</f>
        <v>8447</v>
      </c>
      <c r="Q43" s="64" t="n">
        <f aca="false">SUM(Q44:Q45)</f>
        <v>6013</v>
      </c>
      <c r="R43" s="60" t="n">
        <v>40053.86791</v>
      </c>
      <c r="S43" s="61" t="n">
        <v>2168</v>
      </c>
      <c r="T43" s="38" t="n">
        <v>34657.66465</v>
      </c>
      <c r="U43" s="38" t="n">
        <v>26777.11976</v>
      </c>
      <c r="V43" s="64" t="n">
        <v>433.78066</v>
      </c>
      <c r="W43" s="64" t="n">
        <v>21</v>
      </c>
      <c r="X43" s="64" t="n">
        <v>812.74</v>
      </c>
      <c r="Y43" s="64" t="n">
        <v>686.392</v>
      </c>
      <c r="Z43" s="45" t="n">
        <v>36442.63904</v>
      </c>
      <c r="AA43" s="45" t="n">
        <v>1642</v>
      </c>
      <c r="AB43" s="45" t="n">
        <v>26076.85573</v>
      </c>
      <c r="AC43" s="45" t="n">
        <v>20631.35632</v>
      </c>
      <c r="AD43" s="62" t="n">
        <v>10927.7</v>
      </c>
      <c r="AE43" s="62" t="n">
        <v>1294</v>
      </c>
      <c r="AF43" s="62" t="n">
        <v>16153.3</v>
      </c>
      <c r="AG43" s="62" t="n">
        <v>11767.3</v>
      </c>
      <c r="AH43" s="86" t="n">
        <v>5600</v>
      </c>
      <c r="AI43" s="86"/>
      <c r="AJ43" s="86"/>
      <c r="AK43" s="86"/>
      <c r="AL43" s="69" t="n">
        <v>11794.58639</v>
      </c>
      <c r="AM43" s="69" t="n">
        <v>670</v>
      </c>
      <c r="AN43" s="69" t="n">
        <v>10648.32844</v>
      </c>
      <c r="AO43" s="69" t="n">
        <v>9177.07159</v>
      </c>
      <c r="AP43" s="64" t="n">
        <v>29.89712</v>
      </c>
      <c r="AQ43" s="58" t="n">
        <v>0</v>
      </c>
      <c r="AR43" s="58" t="n">
        <v>0</v>
      </c>
      <c r="AS43" s="58" t="n">
        <v>0</v>
      </c>
      <c r="AT43" s="64" t="n">
        <v>949</v>
      </c>
      <c r="AU43" s="64" t="n">
        <v>33</v>
      </c>
      <c r="AV43" s="64" t="n">
        <v>635</v>
      </c>
      <c r="AW43" s="64" t="n">
        <v>452</v>
      </c>
      <c r="AX43" s="53" t="n">
        <f aca="false">SUM(B43,F43,J43,N43,R43,V43,Z43,AD43,AH43,AL43,AP43,AT43,)</f>
        <v>164580.83312</v>
      </c>
      <c r="AY43" s="53" t="n">
        <f aca="false">SUM(C43,G43,K43,O43,S43,W43,AA43,AE43,AI43,AM43,AQ43,AU43,)</f>
        <v>8329</v>
      </c>
      <c r="AZ43" s="53" t="n">
        <f aca="false">SUM(D43,H43,L43,P43,T43,X43,AB43,AF43,AJ43,AN43,AR43,AV43,)</f>
        <v>132859.650950089</v>
      </c>
      <c r="BA43" s="53" t="n">
        <f aca="false">SUM(E43,I43,M43,Q43,U43,Y43,AC43,AG43,AK43,AO43,AS43,AW43,)</f>
        <v>102946.45014</v>
      </c>
    </row>
    <row r="44" customFormat="false" ht="15.5" hidden="false" customHeight="false" outlineLevel="0" collapsed="false">
      <c r="A44" s="120" t="s">
        <v>141</v>
      </c>
      <c r="B44" s="34" t="n">
        <v>856</v>
      </c>
      <c r="C44" s="34" t="n">
        <v>34</v>
      </c>
      <c r="D44" s="34" t="n">
        <v>613</v>
      </c>
      <c r="E44" s="34" t="n">
        <v>460</v>
      </c>
      <c r="F44" s="34" t="n">
        <v>8497.6</v>
      </c>
      <c r="G44" s="34" t="n">
        <v>360</v>
      </c>
      <c r="H44" s="34" t="n">
        <v>5687.2</v>
      </c>
      <c r="I44" s="34" t="n">
        <v>4150.8</v>
      </c>
      <c r="J44" s="64" t="n">
        <v>11547.615</v>
      </c>
      <c r="K44" s="61" t="n">
        <v>718</v>
      </c>
      <c r="L44" s="64" t="n">
        <v>9417.9824453608</v>
      </c>
      <c r="M44" s="61" t="n">
        <v>7297.25915</v>
      </c>
      <c r="N44" s="74" t="n">
        <v>1610</v>
      </c>
      <c r="O44" s="64" t="n">
        <v>85</v>
      </c>
      <c r="P44" s="64" t="n">
        <v>1398</v>
      </c>
      <c r="Q44" s="64" t="n">
        <v>1003</v>
      </c>
      <c r="R44" s="60" t="n">
        <v>20546.6376</v>
      </c>
      <c r="S44" s="61" t="n">
        <v>1413</v>
      </c>
      <c r="T44" s="38" t="n">
        <v>18333.28739</v>
      </c>
      <c r="U44" s="38" t="n">
        <v>13817.03035</v>
      </c>
      <c r="V44" s="64" t="n">
        <v>0</v>
      </c>
      <c r="W44" s="64" t="n">
        <v>0</v>
      </c>
      <c r="X44" s="64" t="n">
        <v>0</v>
      </c>
      <c r="Y44" s="64" t="n">
        <v>0</v>
      </c>
      <c r="Z44" s="38" t="n">
        <v>16082.26801</v>
      </c>
      <c r="AA44" s="38" t="n">
        <v>872</v>
      </c>
      <c r="AB44" s="38" t="n">
        <v>12485.49011</v>
      </c>
      <c r="AC44" s="38" t="n">
        <v>9774.90173</v>
      </c>
      <c r="AD44" s="62" t="n">
        <v>4634</v>
      </c>
      <c r="AE44" s="62" t="n">
        <v>731</v>
      </c>
      <c r="AF44" s="62" t="n">
        <v>6734.5</v>
      </c>
      <c r="AG44" s="62" t="n">
        <v>4960.4</v>
      </c>
      <c r="AH44" s="86" t="n">
        <v>3352</v>
      </c>
      <c r="AI44" s="86" t="n">
        <v>0</v>
      </c>
      <c r="AJ44" s="86" t="n">
        <v>0</v>
      </c>
      <c r="AK44" s="86" t="n">
        <v>0</v>
      </c>
      <c r="AL44" s="38" t="n">
        <v>2910.57399</v>
      </c>
      <c r="AM44" s="38" t="n">
        <v>189</v>
      </c>
      <c r="AN44" s="38" t="n">
        <v>2450.51467</v>
      </c>
      <c r="AO44" s="38" t="n">
        <v>1966.25983</v>
      </c>
      <c r="AP44" s="35" t="n">
        <v>13.1856</v>
      </c>
      <c r="AQ44" s="61" t="n">
        <v>0</v>
      </c>
      <c r="AR44" s="38" t="n">
        <v>0</v>
      </c>
      <c r="AS44" s="38" t="n">
        <v>0</v>
      </c>
      <c r="AT44" s="64" t="n">
        <v>148</v>
      </c>
      <c r="AU44" s="64" t="n">
        <v>8</v>
      </c>
      <c r="AV44" s="64" t="n">
        <v>108</v>
      </c>
      <c r="AW44" s="64" t="n">
        <v>82</v>
      </c>
      <c r="AX44" s="43" t="n">
        <f aca="false">SUM(B44,F44,J44,N44,R44,V44,Z44,AD44,AH44,AL44,AP44,AT44,)</f>
        <v>70197.8802</v>
      </c>
      <c r="AY44" s="43" t="n">
        <f aca="false">SUM(C44,G44,K44,O44,S44,W44,AA44,AE44,AI44,AM44,AQ44,AU44,)</f>
        <v>4410</v>
      </c>
      <c r="AZ44" s="43" t="n">
        <f aca="false">SUM(D44,H44,L44,P44,T44,X44,AB44,AF44,AJ44,AN44,AR44,AV44,)</f>
        <v>57227.9746153608</v>
      </c>
      <c r="BA44" s="43" t="n">
        <f aca="false">SUM(E44,I44,M44,Q44,U44,Y44,AC44,AG44,AK44,AO44,AS44,AW44,)</f>
        <v>43511.65106</v>
      </c>
    </row>
    <row r="45" customFormat="false" ht="15.5" hidden="false" customHeight="false" outlineLevel="0" collapsed="false">
      <c r="A45" s="120" t="s">
        <v>142</v>
      </c>
      <c r="B45" s="34" t="n">
        <v>2311</v>
      </c>
      <c r="C45" s="34" t="n">
        <v>82</v>
      </c>
      <c r="D45" s="34" t="n">
        <v>1509</v>
      </c>
      <c r="E45" s="34" t="n">
        <v>1224</v>
      </c>
      <c r="F45" s="34" t="n">
        <v>13219.7</v>
      </c>
      <c r="G45" s="34" t="n">
        <v>507</v>
      </c>
      <c r="H45" s="34" t="n">
        <v>9439.5</v>
      </c>
      <c r="I45" s="34" t="n">
        <v>7521.1</v>
      </c>
      <c r="J45" s="64" t="n">
        <v>12487.447</v>
      </c>
      <c r="K45" s="61" t="n">
        <v>403</v>
      </c>
      <c r="L45" s="61" t="n">
        <v>8762.07968472842</v>
      </c>
      <c r="M45" s="61" t="n">
        <v>6789.05132</v>
      </c>
      <c r="N45" s="74" t="n">
        <v>7820</v>
      </c>
      <c r="O45" s="64" t="n">
        <v>312</v>
      </c>
      <c r="P45" s="64" t="n">
        <v>7049</v>
      </c>
      <c r="Q45" s="64" t="n">
        <v>5010</v>
      </c>
      <c r="R45" s="60" t="n">
        <v>19507.23031</v>
      </c>
      <c r="S45" s="61" t="n">
        <v>755</v>
      </c>
      <c r="T45" s="38" t="n">
        <v>16324.37726</v>
      </c>
      <c r="U45" s="38" t="n">
        <v>12960.08941</v>
      </c>
      <c r="V45" s="64" t="n">
        <v>433.78066</v>
      </c>
      <c r="W45" s="64" t="n">
        <v>21</v>
      </c>
      <c r="X45" s="64" t="n">
        <v>812.74</v>
      </c>
      <c r="Y45" s="64" t="n">
        <v>686.392</v>
      </c>
      <c r="Z45" s="38" t="n">
        <v>20360.37103</v>
      </c>
      <c r="AA45" s="38" t="n">
        <v>770</v>
      </c>
      <c r="AB45" s="38" t="n">
        <v>13591.36562</v>
      </c>
      <c r="AC45" s="38" t="n">
        <v>10856.45459</v>
      </c>
      <c r="AD45" s="62" t="n">
        <v>6293.7</v>
      </c>
      <c r="AE45" s="62" t="n">
        <v>563</v>
      </c>
      <c r="AF45" s="62" t="n">
        <v>9418.8</v>
      </c>
      <c r="AG45" s="62" t="n">
        <v>6806.9</v>
      </c>
      <c r="AH45" s="86" t="n">
        <v>2248</v>
      </c>
      <c r="AI45" s="86" t="n">
        <v>0</v>
      </c>
      <c r="AJ45" s="86" t="n">
        <v>0</v>
      </c>
      <c r="AK45" s="86" t="n">
        <v>0</v>
      </c>
      <c r="AL45" s="38" t="n">
        <v>8884.0124</v>
      </c>
      <c r="AM45" s="38" t="n">
        <v>481</v>
      </c>
      <c r="AN45" s="38" t="n">
        <v>8197.81377</v>
      </c>
      <c r="AO45" s="38" t="n">
        <v>7210.81176</v>
      </c>
      <c r="AP45" s="35" t="n">
        <v>16.71152</v>
      </c>
      <c r="AQ45" s="61" t="n">
        <v>0</v>
      </c>
      <c r="AR45" s="38" t="n">
        <v>0</v>
      </c>
      <c r="AS45" s="38" t="n">
        <v>0</v>
      </c>
      <c r="AT45" s="64" t="n">
        <v>801</v>
      </c>
      <c r="AU45" s="61" t="n">
        <v>25</v>
      </c>
      <c r="AV45" s="61" t="n">
        <v>527</v>
      </c>
      <c r="AW45" s="61" t="n">
        <v>370</v>
      </c>
      <c r="AX45" s="43" t="n">
        <f aca="false">SUM(B45,F45,J45,N45,R45,V45,Z45,AD45,AH45,AL45,AP45,AT45,)</f>
        <v>94382.95292</v>
      </c>
      <c r="AY45" s="43" t="n">
        <f aca="false">SUM(C45,G45,K45,O45,S45,W45,AA45,AE45,AI45,AM45,AQ45,AU45,)</f>
        <v>3919</v>
      </c>
      <c r="AZ45" s="43" t="n">
        <f aca="false">SUM(D45,H45,L45,P45,T45,X45,AB45,AF45,AJ45,AN45,AR45,AV45,)</f>
        <v>75631.6763347284</v>
      </c>
      <c r="BA45" s="43" t="n">
        <f aca="false">SUM(E45,I45,M45,Q45,U45,Y45,AC45,AG45,AK45,AO45,AS45,AW45,)</f>
        <v>59434.79908</v>
      </c>
    </row>
    <row r="46" customFormat="false" ht="15.5" hidden="false" customHeight="false" outlineLevel="0" collapsed="false">
      <c r="A46" s="125" t="s">
        <v>143</v>
      </c>
      <c r="B46" s="75" t="n">
        <v>1500</v>
      </c>
      <c r="C46" s="75" t="n">
        <v>28</v>
      </c>
      <c r="D46" s="75" t="n">
        <v>667</v>
      </c>
      <c r="E46" s="75" t="n">
        <v>562</v>
      </c>
      <c r="F46" s="75" t="n">
        <v>8881.5</v>
      </c>
      <c r="G46" s="75" t="n">
        <v>239</v>
      </c>
      <c r="H46" s="75" t="n">
        <v>6164.1</v>
      </c>
      <c r="I46" s="75" t="n">
        <v>5110.2</v>
      </c>
      <c r="J46" s="64" t="n">
        <v>0</v>
      </c>
      <c r="K46" s="61" t="n">
        <v>0</v>
      </c>
      <c r="L46" s="61" t="n">
        <v>0</v>
      </c>
      <c r="M46" s="61" t="n">
        <v>0</v>
      </c>
      <c r="N46" s="74" t="n">
        <v>1192</v>
      </c>
      <c r="O46" s="64" t="n">
        <v>60</v>
      </c>
      <c r="P46" s="64" t="n">
        <v>1346</v>
      </c>
      <c r="Q46" s="64" t="n">
        <v>1001</v>
      </c>
      <c r="R46" s="60" t="n">
        <v>15791.77367</v>
      </c>
      <c r="S46" s="61" t="n">
        <v>565</v>
      </c>
      <c r="T46" s="38" t="n">
        <v>13091.43892</v>
      </c>
      <c r="U46" s="38" t="n">
        <v>11332.73448</v>
      </c>
      <c r="V46" s="64" t="n">
        <v>0</v>
      </c>
      <c r="W46" s="64" t="n">
        <v>0</v>
      </c>
      <c r="X46" s="64" t="n">
        <v>0</v>
      </c>
      <c r="Y46" s="64" t="n">
        <v>0</v>
      </c>
      <c r="Z46" s="69"/>
      <c r="AA46" s="69"/>
      <c r="AB46" s="45"/>
      <c r="AC46" s="45"/>
      <c r="AD46" s="62" t="n">
        <v>990.2</v>
      </c>
      <c r="AE46" s="62" t="n">
        <v>81</v>
      </c>
      <c r="AF46" s="62" t="n">
        <v>1468.9</v>
      </c>
      <c r="AG46" s="62" t="n">
        <v>1157.5</v>
      </c>
      <c r="AH46" s="86" t="n">
        <v>0</v>
      </c>
      <c r="AI46" s="86" t="n">
        <v>0</v>
      </c>
      <c r="AJ46" s="86" t="n">
        <v>0</v>
      </c>
      <c r="AK46" s="86" t="n">
        <v>0</v>
      </c>
      <c r="AL46" s="45" t="n">
        <v>1453.14893</v>
      </c>
      <c r="AM46" s="45" t="n">
        <v>54</v>
      </c>
      <c r="AN46" s="45" t="n">
        <v>786.14738</v>
      </c>
      <c r="AO46" s="45" t="n">
        <v>718.28243</v>
      </c>
      <c r="AP46" s="35" t="n">
        <v>0.23981</v>
      </c>
      <c r="AQ46" s="61" t="n">
        <v>0</v>
      </c>
      <c r="AR46" s="38" t="n">
        <v>0</v>
      </c>
      <c r="AS46" s="38" t="n">
        <v>0</v>
      </c>
      <c r="AT46" s="64" t="n">
        <v>0</v>
      </c>
      <c r="AU46" s="61" t="n">
        <v>0</v>
      </c>
      <c r="AV46" s="61" t="n">
        <v>0</v>
      </c>
      <c r="AW46" s="61" t="n">
        <v>0</v>
      </c>
      <c r="AX46" s="53" t="n">
        <f aca="false">SUM(B46,F46,J46,N46,R46,V46,Z46,AD46,AH46,AL46,AP46,AT46,)</f>
        <v>29808.86241</v>
      </c>
      <c r="AY46" s="53" t="n">
        <f aca="false">SUM(C46,G46,K46,O46,S46,W46,AA46,AE46,AI46,AM46,AQ46,AU46,)</f>
        <v>1027</v>
      </c>
      <c r="AZ46" s="53" t="n">
        <f aca="false">SUM(D46,H46,L46,P46,T46,X46,AB46,AF46,AJ46,AN46,AR46,AV46,)</f>
        <v>23523.5863</v>
      </c>
      <c r="BA46" s="53" t="n">
        <f aca="false">SUM(E46,I46,M46,Q46,U46,Y46,AC46,AG46,AK46,AO46,AS46,AW46,)</f>
        <v>19881.71691</v>
      </c>
    </row>
    <row r="47" customFormat="false" ht="15.5" hidden="false" customHeight="false" outlineLevel="0" collapsed="false">
      <c r="A47" s="121" t="s">
        <v>144</v>
      </c>
      <c r="B47" s="69" t="n">
        <v>1733</v>
      </c>
      <c r="C47" s="69" t="n">
        <v>0</v>
      </c>
      <c r="D47" s="69" t="n">
        <v>0</v>
      </c>
      <c r="E47" s="69" t="n">
        <v>0</v>
      </c>
      <c r="F47" s="69" t="n">
        <v>1979.2</v>
      </c>
      <c r="G47" s="69" t="n">
        <v>0</v>
      </c>
      <c r="H47" s="69" t="n">
        <v>0</v>
      </c>
      <c r="I47" s="69" t="n">
        <v>0</v>
      </c>
      <c r="J47" s="73" t="n">
        <f aca="false">SUM(J48:J50)</f>
        <v>0</v>
      </c>
      <c r="K47" s="73" t="n">
        <f aca="false">SUM(K48:K50)</f>
        <v>0</v>
      </c>
      <c r="L47" s="73" t="n">
        <f aca="false">SUM(L48:L50)</f>
        <v>0</v>
      </c>
      <c r="M47" s="73" t="n">
        <f aca="false">SUM(M48:M50)</f>
        <v>0</v>
      </c>
      <c r="N47" s="74" t="n">
        <f aca="false">SUM(N48:N50)</f>
        <v>51</v>
      </c>
      <c r="O47" s="64" t="n">
        <f aca="false">SUM(O48:O50)</f>
        <v>2</v>
      </c>
      <c r="P47" s="64" t="n">
        <f aca="false">SUM(P48:P50)</f>
        <v>58</v>
      </c>
      <c r="Q47" s="64" t="n">
        <f aca="false">SUM(Q48:Q50)</f>
        <v>35</v>
      </c>
      <c r="R47" s="60" t="n">
        <v>9505.60247</v>
      </c>
      <c r="S47" s="61" t="n">
        <v>0</v>
      </c>
      <c r="T47" s="61" t="n">
        <v>0</v>
      </c>
      <c r="U47" s="61" t="n">
        <v>0</v>
      </c>
      <c r="V47" s="73" t="n">
        <v>0</v>
      </c>
      <c r="W47" s="73" t="n">
        <v>0</v>
      </c>
      <c r="X47" s="73" t="n">
        <v>0</v>
      </c>
      <c r="Y47" s="73" t="n">
        <v>0</v>
      </c>
      <c r="Z47" s="69" t="n">
        <v>47.388</v>
      </c>
      <c r="AA47" s="69" t="n">
        <v>0</v>
      </c>
      <c r="AB47" s="69" t="n">
        <v>0</v>
      </c>
      <c r="AC47" s="69" t="n">
        <v>0</v>
      </c>
      <c r="AD47" s="61" t="n">
        <v>7.9</v>
      </c>
      <c r="AE47" s="61" t="n">
        <v>1</v>
      </c>
      <c r="AF47" s="61" t="n">
        <v>17.5</v>
      </c>
      <c r="AG47" s="61" t="n">
        <v>13.1</v>
      </c>
      <c r="AH47" s="83" t="n">
        <v>625</v>
      </c>
      <c r="AI47" s="83" t="n">
        <v>0</v>
      </c>
      <c r="AJ47" s="83" t="n">
        <v>0</v>
      </c>
      <c r="AK47" s="83" t="n">
        <v>0</v>
      </c>
      <c r="AL47" s="45" t="n">
        <v>2318.14364</v>
      </c>
      <c r="AM47" s="45" t="n">
        <v>5</v>
      </c>
      <c r="AN47" s="45" t="n">
        <v>117.10979</v>
      </c>
      <c r="AO47" s="45" t="n">
        <v>123.74371</v>
      </c>
      <c r="AP47" s="58" t="n">
        <v>0</v>
      </c>
      <c r="AQ47" s="58" t="n">
        <v>0</v>
      </c>
      <c r="AR47" s="58" t="n">
        <v>0</v>
      </c>
      <c r="AS47" s="58" t="n">
        <v>0</v>
      </c>
      <c r="AT47" s="64" t="n">
        <v>0</v>
      </c>
      <c r="AU47" s="64" t="n">
        <v>0</v>
      </c>
      <c r="AV47" s="64" t="n">
        <v>0</v>
      </c>
      <c r="AW47" s="64" t="n">
        <v>0</v>
      </c>
      <c r="AX47" s="53" t="n">
        <f aca="false">SUM(B47,F47,J47,N47,R47,V47,Z47,AD47,AH47,AL47,AP47,AT47,)</f>
        <v>16267.23411</v>
      </c>
      <c r="AY47" s="53" t="n">
        <f aca="false">SUM(C47,G47,K47,O47,S47,W47,AA47,AE47,AI47,AM47,AQ47,AU47,)</f>
        <v>8</v>
      </c>
      <c r="AZ47" s="53" t="n">
        <f aca="false">SUM(D47,H47,L47,P47,T47,X47,AB47,AF47,AJ47,AN47,AR47,AV47,)</f>
        <v>192.60979</v>
      </c>
      <c r="BA47" s="53" t="n">
        <f aca="false">SUM(E47,I47,M47,Q47,U47,Y47,AC47,AG47,AK47,AO47,AS47,AW47,)</f>
        <v>171.84371</v>
      </c>
    </row>
    <row r="48" customFormat="false" ht="15.5" hidden="false" customHeight="false" outlineLevel="0" collapsed="false">
      <c r="A48" s="120" t="s">
        <v>145</v>
      </c>
      <c r="B48" s="34" t="n">
        <v>1568</v>
      </c>
      <c r="C48" s="34" t="n">
        <v>0</v>
      </c>
      <c r="D48" s="34" t="n">
        <v>0</v>
      </c>
      <c r="E48" s="34" t="n">
        <v>0</v>
      </c>
      <c r="F48" s="34"/>
      <c r="G48" s="34"/>
      <c r="H48" s="34"/>
      <c r="I48" s="34"/>
      <c r="J48" s="34"/>
      <c r="K48" s="34"/>
      <c r="L48" s="34"/>
      <c r="M48" s="34"/>
      <c r="N48" s="74" t="n">
        <v>51</v>
      </c>
      <c r="O48" s="61" t="n">
        <v>2</v>
      </c>
      <c r="P48" s="61" t="n">
        <v>58</v>
      </c>
      <c r="Q48" s="61" t="n">
        <v>35</v>
      </c>
      <c r="R48" s="60" t="n">
        <v>220.1676</v>
      </c>
      <c r="S48" s="61" t="n">
        <v>0</v>
      </c>
      <c r="T48" s="61" t="n">
        <v>0</v>
      </c>
      <c r="U48" s="61" t="n">
        <v>0</v>
      </c>
      <c r="V48" s="64" t="n">
        <v>0</v>
      </c>
      <c r="W48" s="64" t="n">
        <v>0</v>
      </c>
      <c r="X48" s="64" t="n">
        <v>0</v>
      </c>
      <c r="Y48" s="64" t="n">
        <v>0</v>
      </c>
      <c r="Z48" s="61" t="n">
        <v>28.92605</v>
      </c>
      <c r="AA48" s="61" t="n">
        <v>0</v>
      </c>
      <c r="AB48" s="61" t="n">
        <v>0</v>
      </c>
      <c r="AC48" s="61" t="n">
        <v>0</v>
      </c>
      <c r="AD48" s="62" t="n">
        <v>7.9</v>
      </c>
      <c r="AE48" s="62" t="n">
        <v>1</v>
      </c>
      <c r="AF48" s="62" t="n">
        <v>17.5</v>
      </c>
      <c r="AG48" s="62" t="n">
        <v>13.1</v>
      </c>
      <c r="AH48" s="86" t="n">
        <v>0</v>
      </c>
      <c r="AI48" s="86" t="n">
        <v>0</v>
      </c>
      <c r="AJ48" s="86" t="n">
        <v>0</v>
      </c>
      <c r="AK48" s="86" t="n">
        <v>0</v>
      </c>
      <c r="AL48" s="61" t="n">
        <v>92.67809</v>
      </c>
      <c r="AM48" s="61" t="n">
        <v>0</v>
      </c>
      <c r="AN48" s="61" t="n">
        <v>0</v>
      </c>
      <c r="AO48" s="61" t="n">
        <v>0</v>
      </c>
      <c r="AP48" s="35" t="n">
        <v>0</v>
      </c>
      <c r="AQ48" s="61" t="n">
        <v>0</v>
      </c>
      <c r="AR48" s="61" t="n">
        <v>0</v>
      </c>
      <c r="AS48" s="61" t="n">
        <v>0</v>
      </c>
      <c r="AT48" s="64" t="n">
        <v>0</v>
      </c>
      <c r="AU48" s="64" t="n">
        <v>0</v>
      </c>
      <c r="AV48" s="64" t="n">
        <v>0</v>
      </c>
      <c r="AW48" s="64" t="n">
        <v>0</v>
      </c>
      <c r="AX48" s="43" t="n">
        <f aca="false">SUM(B48,F48,J48,N48,R48,V48,Z48,AD48,AH48,AL48,AP48,AT48,)</f>
        <v>1968.67174</v>
      </c>
      <c r="AY48" s="43" t="n">
        <f aca="false">SUM(C48,G48,K48,O48,S48,W48,AA48,AE48,AI48,AM48,AQ48,AU48,)</f>
        <v>3</v>
      </c>
      <c r="AZ48" s="43" t="n">
        <f aca="false">SUM(D48,H48,L48,P48,T48,X48,AB48,AF48,AJ48,AN48,AR48,AV48,)</f>
        <v>75.5</v>
      </c>
      <c r="BA48" s="43" t="n">
        <f aca="false">SUM(E48,I48,M48,Q48,U48,Y48,AC48,AG48,AK48,AO48,AS48,AW48,)</f>
        <v>48.1</v>
      </c>
    </row>
    <row r="49" customFormat="false" ht="15.5" hidden="false" customHeight="false" outlineLevel="0" collapsed="false">
      <c r="A49" s="120" t="s">
        <v>146</v>
      </c>
      <c r="B49" s="34" t="n">
        <v>0</v>
      </c>
      <c r="C49" s="34" t="n">
        <v>0</v>
      </c>
      <c r="D49" s="34" t="n">
        <v>0</v>
      </c>
      <c r="E49" s="34" t="n">
        <v>0</v>
      </c>
      <c r="F49" s="34"/>
      <c r="G49" s="34"/>
      <c r="H49" s="34"/>
      <c r="I49" s="34"/>
      <c r="J49" s="34"/>
      <c r="K49" s="34"/>
      <c r="L49" s="34"/>
      <c r="M49" s="34"/>
      <c r="N49" s="74"/>
      <c r="O49" s="61"/>
      <c r="P49" s="61"/>
      <c r="Q49" s="61"/>
      <c r="R49" s="60" t="n">
        <v>0</v>
      </c>
      <c r="S49" s="61" t="n">
        <v>0</v>
      </c>
      <c r="T49" s="61" t="n">
        <v>0</v>
      </c>
      <c r="U49" s="61" t="n">
        <v>0</v>
      </c>
      <c r="V49" s="64" t="n">
        <v>0</v>
      </c>
      <c r="W49" s="64" t="n">
        <v>0</v>
      </c>
      <c r="X49" s="64" t="n">
        <v>0</v>
      </c>
      <c r="Y49" s="64" t="n">
        <v>0</v>
      </c>
      <c r="Z49" s="61" t="n">
        <v>0</v>
      </c>
      <c r="AA49" s="61"/>
      <c r="AB49" s="61"/>
      <c r="AC49" s="61"/>
      <c r="AD49" s="62"/>
      <c r="AE49" s="62"/>
      <c r="AF49" s="62"/>
      <c r="AG49" s="62"/>
      <c r="AH49" s="86" t="n">
        <v>625</v>
      </c>
      <c r="AI49" s="86" t="n">
        <v>0</v>
      </c>
      <c r="AJ49" s="86" t="n">
        <v>0</v>
      </c>
      <c r="AK49" s="86" t="n">
        <v>0</v>
      </c>
      <c r="AL49" s="61" t="n">
        <v>617.29875</v>
      </c>
      <c r="AM49" s="61" t="n">
        <v>2</v>
      </c>
      <c r="AN49" s="61" t="n">
        <v>78.20979</v>
      </c>
      <c r="AO49" s="61" t="n">
        <v>94.63383</v>
      </c>
      <c r="AP49" s="35" t="n">
        <v>0</v>
      </c>
      <c r="AQ49" s="61" t="n">
        <v>0</v>
      </c>
      <c r="AR49" s="61" t="n">
        <v>0</v>
      </c>
      <c r="AS49" s="61" t="n">
        <v>0</v>
      </c>
      <c r="AT49" s="64" t="n">
        <v>0</v>
      </c>
      <c r="AU49" s="64" t="n">
        <v>0</v>
      </c>
      <c r="AV49" s="64" t="n">
        <v>0</v>
      </c>
      <c r="AW49" s="64" t="n">
        <v>0</v>
      </c>
      <c r="AX49" s="43" t="n">
        <f aca="false">SUM(B49,F49,J49,N49,R49,V49,Z49,AD49,AH49,AL49,AP49,AT49,)</f>
        <v>1242.29875</v>
      </c>
      <c r="AY49" s="43" t="n">
        <f aca="false">SUM(C49,G49,K49,O49,S49,W49,AA49,AE49,AI49,AM49,AQ49,AU49,)</f>
        <v>2</v>
      </c>
      <c r="AZ49" s="43" t="n">
        <f aca="false">SUM(D49,H49,L49,P49,T49,X49,AB49,AF49,AJ49,AN49,AR49,AV49,)</f>
        <v>78.20979</v>
      </c>
      <c r="BA49" s="43" t="n">
        <f aca="false">SUM(E49,I49,M49,Q49,U49,Y49,AC49,AG49,AK49,AO49,AS49,AW49,)</f>
        <v>94.63383</v>
      </c>
    </row>
    <row r="50" customFormat="false" ht="15.5" hidden="false" customHeight="false" outlineLevel="0" collapsed="false">
      <c r="A50" s="120" t="s">
        <v>147</v>
      </c>
      <c r="B50" s="34" t="n">
        <v>165</v>
      </c>
      <c r="C50" s="34" t="n">
        <v>0</v>
      </c>
      <c r="D50" s="34" t="n">
        <v>0</v>
      </c>
      <c r="E50" s="34" t="n">
        <v>0</v>
      </c>
      <c r="F50" s="34" t="n">
        <v>1979.2</v>
      </c>
      <c r="G50" s="34"/>
      <c r="H50" s="34"/>
      <c r="I50" s="34"/>
      <c r="J50" s="34"/>
      <c r="K50" s="34"/>
      <c r="L50" s="34"/>
      <c r="M50" s="34"/>
      <c r="N50" s="74"/>
      <c r="O50" s="61"/>
      <c r="P50" s="61"/>
      <c r="Q50" s="61"/>
      <c r="R50" s="60" t="n">
        <v>9285.43487</v>
      </c>
      <c r="S50" s="61" t="n">
        <v>0</v>
      </c>
      <c r="T50" s="61" t="n">
        <v>0</v>
      </c>
      <c r="U50" s="61" t="n">
        <v>0</v>
      </c>
      <c r="V50" s="64" t="n">
        <v>0</v>
      </c>
      <c r="W50" s="64" t="n">
        <v>0</v>
      </c>
      <c r="X50" s="64" t="n">
        <v>0</v>
      </c>
      <c r="Y50" s="64" t="n">
        <v>0</v>
      </c>
      <c r="Z50" s="61" t="n">
        <v>18.46195</v>
      </c>
      <c r="AA50" s="61"/>
      <c r="AB50" s="61"/>
      <c r="AC50" s="61"/>
      <c r="AD50" s="62"/>
      <c r="AE50" s="62"/>
      <c r="AF50" s="62"/>
      <c r="AG50" s="62"/>
      <c r="AH50" s="86" t="n">
        <v>0</v>
      </c>
      <c r="AI50" s="86" t="n">
        <v>0</v>
      </c>
      <c r="AJ50" s="86" t="n">
        <v>0</v>
      </c>
      <c r="AK50" s="86" t="n">
        <v>0</v>
      </c>
      <c r="AL50" s="61" t="n">
        <v>1608.1668</v>
      </c>
      <c r="AM50" s="61" t="n">
        <v>3</v>
      </c>
      <c r="AN50" s="61" t="n">
        <v>38.9</v>
      </c>
      <c r="AO50" s="61" t="n">
        <v>29.10988</v>
      </c>
      <c r="AP50" s="35" t="n">
        <v>0</v>
      </c>
      <c r="AQ50" s="61" t="n">
        <v>0</v>
      </c>
      <c r="AR50" s="61" t="n">
        <v>0</v>
      </c>
      <c r="AS50" s="61" t="n">
        <v>0</v>
      </c>
      <c r="AT50" s="64" t="n">
        <v>0</v>
      </c>
      <c r="AU50" s="64" t="n">
        <v>0</v>
      </c>
      <c r="AV50" s="64" t="n">
        <v>0</v>
      </c>
      <c r="AW50" s="64" t="n">
        <v>0</v>
      </c>
      <c r="AX50" s="43" t="n">
        <f aca="false">SUM(B50,F50,J50,N50,R50,V50,Z50,AD50,AH50,AL50,AP50,AT50,)</f>
        <v>13056.26362</v>
      </c>
      <c r="AY50" s="43" t="n">
        <f aca="false">SUM(C50,G50,K50,O50,S50,W50,AA50,AE50,AI50,AM50,AQ50,AU50,)</f>
        <v>3</v>
      </c>
      <c r="AZ50" s="43" t="n">
        <f aca="false">SUM(D50,H50,L50,P50,T50,X50,AB50,AF50,AJ50,AN50,AR50,AV50,)</f>
        <v>38.9</v>
      </c>
      <c r="BA50" s="43" t="n">
        <f aca="false">SUM(E50,I50,M50,Q50,U50,Y50,AC50,AG50,AK50,AO50,AS50,AW50,)</f>
        <v>29.10988</v>
      </c>
    </row>
    <row r="51" customFormat="false" ht="15.5" hidden="false" customHeight="false" outlineLevel="0" collapsed="false">
      <c r="A51" s="121" t="s">
        <v>148</v>
      </c>
      <c r="B51" s="75" t="n">
        <v>3</v>
      </c>
      <c r="C51" s="75" t="n">
        <v>0</v>
      </c>
      <c r="D51" s="75" t="n">
        <v>0</v>
      </c>
      <c r="E51" s="75" t="n">
        <v>0</v>
      </c>
      <c r="F51" s="75" t="n">
        <v>41.6</v>
      </c>
      <c r="G51" s="75" t="n">
        <v>0</v>
      </c>
      <c r="H51" s="75"/>
      <c r="I51" s="75"/>
      <c r="J51" s="69" t="n">
        <v>15195.95886</v>
      </c>
      <c r="K51" s="69" t="n">
        <v>207</v>
      </c>
      <c r="L51" s="69" t="n">
        <v>11833.3324312</v>
      </c>
      <c r="M51" s="69" t="n">
        <v>9814.06938</v>
      </c>
      <c r="N51" s="74" t="n">
        <v>30</v>
      </c>
      <c r="O51" s="61" t="n">
        <v>0</v>
      </c>
      <c r="P51" s="61" t="n">
        <v>0</v>
      </c>
      <c r="Q51" s="61" t="n">
        <v>0</v>
      </c>
      <c r="R51" s="60" t="n">
        <v>4868.52903</v>
      </c>
      <c r="S51" s="61" t="n">
        <v>177</v>
      </c>
      <c r="T51" s="38" t="n">
        <v>4839.46538</v>
      </c>
      <c r="U51" s="38" t="n">
        <v>3634.50096000001</v>
      </c>
      <c r="V51" s="73" t="n">
        <v>5333</v>
      </c>
      <c r="W51" s="73" t="n">
        <v>102</v>
      </c>
      <c r="X51" s="73" t="n">
        <v>3993</v>
      </c>
      <c r="Y51" s="73" t="n">
        <v>2736</v>
      </c>
      <c r="Z51" s="69" t="n">
        <v>1165.95698</v>
      </c>
      <c r="AA51" s="69" t="n">
        <v>1</v>
      </c>
      <c r="AB51" s="45" t="n">
        <v>59.97577</v>
      </c>
      <c r="AC51" s="45" t="n">
        <v>41.98303</v>
      </c>
      <c r="AD51" s="62" t="n">
        <v>1855.1</v>
      </c>
      <c r="AE51" s="62" t="n">
        <v>41</v>
      </c>
      <c r="AF51" s="62" t="n">
        <v>2350.4</v>
      </c>
      <c r="AG51" s="62" t="n">
        <v>1689.3</v>
      </c>
      <c r="AH51" s="86" t="n">
        <v>2041</v>
      </c>
      <c r="AI51" s="86" t="n">
        <v>0</v>
      </c>
      <c r="AJ51" s="86" t="n">
        <v>0</v>
      </c>
      <c r="AK51" s="86" t="n">
        <v>0</v>
      </c>
      <c r="AL51" s="45" t="n">
        <v>4385.61127</v>
      </c>
      <c r="AM51" s="45" t="n">
        <v>19</v>
      </c>
      <c r="AN51" s="45" t="n">
        <v>1037.64531</v>
      </c>
      <c r="AO51" s="45" t="n">
        <v>925.34491</v>
      </c>
      <c r="AP51" s="58" t="n">
        <v>37582.21774</v>
      </c>
      <c r="AQ51" s="61" t="n">
        <v>118095</v>
      </c>
      <c r="AR51" s="38" t="n">
        <v>53366.98227</v>
      </c>
      <c r="AS51" s="38" t="n">
        <v>53345.42886</v>
      </c>
      <c r="AT51" s="64" t="n">
        <v>41</v>
      </c>
      <c r="AU51" s="64" t="n">
        <v>0</v>
      </c>
      <c r="AV51" s="64" t="n">
        <v>0</v>
      </c>
      <c r="AW51" s="64" t="n">
        <v>0</v>
      </c>
      <c r="AX51" s="53" t="n">
        <f aca="false">SUM(B51,F51,J51,N51,R51,V51,Z51,AD51,AH51,AL51,AP51,AT51,)</f>
        <v>72542.97388</v>
      </c>
      <c r="AY51" s="53" t="n">
        <f aca="false">SUM(C51,G51,K51,O51,S51,W51,AA51,AE51,AI51,AM51,AQ51,AU51,)</f>
        <v>118642</v>
      </c>
      <c r="AZ51" s="53" t="n">
        <f aca="false">SUM(D51,H51,L51,P51,T51,X51,AB51,AF51,AJ51,AN51,AR51,AV51,)</f>
        <v>77480.8011612</v>
      </c>
      <c r="BA51" s="53" t="n">
        <f aca="false">SUM(E51,I51,M51,Q51,U51,Y51,AC51,AG51,AK51,AO51,AS51,AW51,)</f>
        <v>72186.62714</v>
      </c>
    </row>
    <row r="52" customFormat="false" ht="15.5" hidden="false" customHeight="false" outlineLevel="0" collapsed="false">
      <c r="A52" s="121" t="s">
        <v>112</v>
      </c>
      <c r="B52" s="87" t="n">
        <v>146731</v>
      </c>
      <c r="C52" s="87" t="n">
        <v>2142</v>
      </c>
      <c r="D52" s="87" t="n">
        <v>146758</v>
      </c>
      <c r="E52" s="87" t="n">
        <v>126363</v>
      </c>
      <c r="F52" s="87" t="n">
        <v>163872.1</v>
      </c>
      <c r="G52" s="87" t="n">
        <v>3927</v>
      </c>
      <c r="H52" s="87" t="n">
        <v>115453</v>
      </c>
      <c r="I52" s="87" t="n">
        <v>93289.4</v>
      </c>
      <c r="J52" s="51" t="n">
        <v>440428.17827</v>
      </c>
      <c r="K52" s="51" t="n">
        <v>8631</v>
      </c>
      <c r="L52" s="51" t="n">
        <v>329915.9937766</v>
      </c>
      <c r="M52" s="51" t="n">
        <v>268669.82227</v>
      </c>
      <c r="N52" s="76" t="n">
        <f aca="false">SUM(N21+N30+N31+N39+N47+N51)</f>
        <v>48639</v>
      </c>
      <c r="O52" s="73" t="n">
        <f aca="false">SUM(O21+O31+O30+O39+O47+O51)</f>
        <v>1366</v>
      </c>
      <c r="P52" s="73" t="n">
        <f aca="false">SUM(P21+P31+P30+P39+P47+P51)</f>
        <v>48784</v>
      </c>
      <c r="Q52" s="73" t="n">
        <f aca="false">SUM(Q21+Q30+Q31+Q39+Q47+Q51)</f>
        <v>36094</v>
      </c>
      <c r="R52" s="68" t="n">
        <v>417038.37211</v>
      </c>
      <c r="S52" s="61" t="n">
        <v>9417</v>
      </c>
      <c r="T52" s="38" t="n">
        <v>351706.016500001</v>
      </c>
      <c r="U52" s="38" t="n">
        <v>289794.72961</v>
      </c>
      <c r="V52" s="66" t="n">
        <v>168200.35186</v>
      </c>
      <c r="W52" s="66" t="n">
        <v>2233</v>
      </c>
      <c r="X52" s="66" t="n">
        <v>144417.68505</v>
      </c>
      <c r="Y52" s="66" t="n">
        <v>124050.4205</v>
      </c>
      <c r="Z52" s="51" t="n">
        <v>227186.07294</v>
      </c>
      <c r="AA52" s="61" t="n">
        <v>5010</v>
      </c>
      <c r="AB52" s="38" t="n">
        <v>194111.44023</v>
      </c>
      <c r="AC52" s="38" t="n">
        <v>155493.60862</v>
      </c>
      <c r="AD52" s="51" t="n">
        <v>29402.1</v>
      </c>
      <c r="AE52" s="51" t="n">
        <v>2234</v>
      </c>
      <c r="AF52" s="51" t="n">
        <v>43122.7</v>
      </c>
      <c r="AG52" s="51" t="n">
        <v>31188.3</v>
      </c>
      <c r="AH52" s="88" t="n">
        <v>14294</v>
      </c>
      <c r="AI52" s="88" t="n">
        <v>0</v>
      </c>
      <c r="AJ52" s="88" t="n">
        <v>0</v>
      </c>
      <c r="AK52" s="88" t="n">
        <v>0</v>
      </c>
      <c r="AL52" s="45" t="n">
        <v>101610.13431</v>
      </c>
      <c r="AM52" s="45" t="n">
        <v>2143</v>
      </c>
      <c r="AN52" s="45" t="n">
        <v>74282.21701</v>
      </c>
      <c r="AO52" s="45" t="n">
        <v>70227.10849</v>
      </c>
      <c r="AP52" s="66" t="n">
        <v>38662.18827</v>
      </c>
      <c r="AQ52" s="66" t="n">
        <v>118158</v>
      </c>
      <c r="AR52" s="66" t="n">
        <v>53408.33447</v>
      </c>
      <c r="AS52" s="66" t="n">
        <v>53381.89313</v>
      </c>
      <c r="AT52" s="73" t="n">
        <v>6200</v>
      </c>
      <c r="AU52" s="73" t="n">
        <v>135</v>
      </c>
      <c r="AV52" s="73" t="n">
        <v>3793</v>
      </c>
      <c r="AW52" s="73" t="n">
        <v>2734</v>
      </c>
      <c r="AX52" s="53" t="n">
        <f aca="false">SUM(B52,F52,J52,N52,R52,V52,Z52,AD52,AH52,AL52,AP52,AT52,)</f>
        <v>1802263.49776</v>
      </c>
      <c r="AY52" s="53" t="n">
        <f aca="false">SUM(C52,G52,K52,O52,S52,W52,AA52,AE52,AI52,AM52,AQ52,AU52,)</f>
        <v>155396</v>
      </c>
      <c r="AZ52" s="53" t="n">
        <f aca="false">SUM(D52,H52,L52,P52,T52,X52,AB52,AF52,AJ52,AN52,AR52,AV52,)</f>
        <v>1505752.3870366</v>
      </c>
      <c r="BA52" s="53" t="n">
        <f aca="false">SUM(E52,I52,M52,Q52,U52,Y52,AC52,AG52,AK52,AO52,AS52,AW52,)</f>
        <v>1251286.28262</v>
      </c>
    </row>
    <row r="53" customFormat="false" ht="15.5" hidden="false" customHeight="false" outlineLevel="0" collapsed="false">
      <c r="A53" s="119" t="s">
        <v>149</v>
      </c>
      <c r="B53" s="54"/>
      <c r="C53" s="54"/>
      <c r="D53" s="54"/>
      <c r="E53" s="54"/>
      <c r="F53" s="54"/>
      <c r="G53" s="54"/>
      <c r="H53" s="54"/>
      <c r="I53" s="54"/>
      <c r="J53" s="54"/>
      <c r="K53" s="54"/>
      <c r="L53" s="54"/>
      <c r="M53" s="54"/>
      <c r="N53" s="54"/>
      <c r="O53" s="54"/>
      <c r="P53" s="54"/>
      <c r="Q53" s="54"/>
      <c r="R53" s="54"/>
      <c r="S53" s="54"/>
      <c r="T53" s="54"/>
      <c r="U53" s="54"/>
      <c r="V53" s="54"/>
      <c r="W53" s="54"/>
      <c r="X53" s="54"/>
      <c r="Y53" s="54"/>
      <c r="Z53" s="71"/>
      <c r="AA53" s="71"/>
      <c r="AB53" s="71"/>
      <c r="AC53" s="71"/>
      <c r="AD53" s="71"/>
      <c r="AE53" s="71"/>
      <c r="AF53" s="71"/>
      <c r="AG53" s="71"/>
      <c r="AH53" s="72"/>
      <c r="AI53" s="54"/>
      <c r="AJ53" s="54"/>
      <c r="AK53" s="54"/>
      <c r="AL53" s="54"/>
      <c r="AM53" s="54"/>
      <c r="AN53" s="54"/>
      <c r="AO53" s="54"/>
      <c r="AP53" s="54"/>
      <c r="AQ53" s="54"/>
      <c r="AR53" s="54"/>
      <c r="AS53" s="54"/>
      <c r="AT53" s="57"/>
      <c r="AU53" s="55"/>
      <c r="AV53" s="55"/>
      <c r="AW53" s="55"/>
      <c r="AX53" s="31"/>
      <c r="AY53" s="31"/>
      <c r="AZ53" s="31"/>
      <c r="BA53" s="31"/>
    </row>
    <row r="54" customFormat="false" ht="15.5" hidden="false" customHeight="false" outlineLevel="0" collapsed="false">
      <c r="A54" s="120" t="s">
        <v>150</v>
      </c>
      <c r="B54" s="69" t="n">
        <v>144083.18758</v>
      </c>
      <c r="C54" s="69" t="n">
        <v>2079</v>
      </c>
      <c r="D54" s="69" t="n">
        <v>145358</v>
      </c>
      <c r="E54" s="69" t="n">
        <v>125258</v>
      </c>
      <c r="F54" s="75" t="n">
        <v>135774.7</v>
      </c>
      <c r="G54" s="75" t="n">
        <v>3011</v>
      </c>
      <c r="H54" s="75" t="n">
        <v>96489.7</v>
      </c>
      <c r="I54" s="75" t="n">
        <v>78866.4</v>
      </c>
      <c r="J54" s="66" t="n">
        <f aca="false">SUM(J55:J57)</f>
        <v>382289.11866</v>
      </c>
      <c r="K54" s="66" t="n">
        <f aca="false">SUM(K55:K57)</f>
        <v>6352</v>
      </c>
      <c r="L54" s="66" t="n">
        <f aca="false">SUM(L55:L57)</f>
        <v>283123.3195052</v>
      </c>
      <c r="M54" s="66" t="n">
        <f aca="false">SUM(M55:M57)</f>
        <v>234155.55202</v>
      </c>
      <c r="N54" s="74" t="n">
        <f aca="false">SUM(N55:N57)</f>
        <v>45974</v>
      </c>
      <c r="O54" s="64" t="n">
        <f aca="false">SUM(O55:O57)</f>
        <v>1260</v>
      </c>
      <c r="P54" s="64" t="n">
        <f aca="false">SUM(P55:P57)</f>
        <v>46653</v>
      </c>
      <c r="Q54" s="64" t="n">
        <f aca="false">SUM(Q55:Q57)</f>
        <v>34690</v>
      </c>
      <c r="R54" s="60" t="n">
        <v>365580.85848</v>
      </c>
      <c r="S54" s="38" t="n">
        <v>7109</v>
      </c>
      <c r="T54" s="38" t="n">
        <v>304768.226320002</v>
      </c>
      <c r="U54" s="38" t="n">
        <v>253995.604449999</v>
      </c>
      <c r="V54" s="58" t="n">
        <v>168200</v>
      </c>
      <c r="W54" s="64" t="n">
        <v>2233</v>
      </c>
      <c r="X54" s="64" t="n">
        <v>144417.71656</v>
      </c>
      <c r="Y54" s="64" t="n">
        <v>124050.49574</v>
      </c>
      <c r="Z54" s="38" t="n">
        <v>188774.84369</v>
      </c>
      <c r="AA54" s="38" t="n">
        <v>3390</v>
      </c>
      <c r="AB54" s="38" t="n">
        <v>163512.62724</v>
      </c>
      <c r="AC54" s="38" t="n">
        <v>132112.24878</v>
      </c>
      <c r="AD54" s="61" t="n">
        <v>22245.7</v>
      </c>
      <c r="AE54" s="61" t="n">
        <v>1322</v>
      </c>
      <c r="AF54" s="61" t="n">
        <v>32139.8</v>
      </c>
      <c r="AG54" s="61" t="n">
        <v>23088.4</v>
      </c>
      <c r="AH54" s="61" t="n">
        <v>9123</v>
      </c>
      <c r="AI54" s="61" t="n">
        <v>0</v>
      </c>
      <c r="AJ54" s="61" t="n">
        <v>0</v>
      </c>
      <c r="AK54" s="61" t="n">
        <v>0</v>
      </c>
      <c r="AL54" s="75" t="n">
        <v>96107.6063899998</v>
      </c>
      <c r="AM54" s="75" t="n">
        <v>1909</v>
      </c>
      <c r="AN54" s="75" t="n">
        <v>70021.96291</v>
      </c>
      <c r="AO54" s="75" t="n">
        <v>66489.8154699998</v>
      </c>
      <c r="AP54" s="75" t="n">
        <v>1023.39986</v>
      </c>
      <c r="AQ54" s="75" t="n">
        <v>0</v>
      </c>
      <c r="AR54" s="75" t="n">
        <v>0</v>
      </c>
      <c r="AS54" s="75" t="n">
        <v>0</v>
      </c>
      <c r="AT54" s="61" t="n">
        <v>5980</v>
      </c>
      <c r="AU54" s="61" t="n">
        <v>124</v>
      </c>
      <c r="AV54" s="61" t="n">
        <v>3632</v>
      </c>
      <c r="AW54" s="61" t="n">
        <v>2621</v>
      </c>
      <c r="AX54" s="43" t="n">
        <f aca="false">SUM(B54,F54,J54,N54,R54,V54,Z54,AD54,AH54,AL54,AP54,AT54,)</f>
        <v>1565156.41466</v>
      </c>
      <c r="AY54" s="43" t="n">
        <f aca="false">SUM(C54,G54,K54,O54,S54,W54,AA54,AE54,AI54,AM54,AQ54,AU54,)</f>
        <v>28789</v>
      </c>
      <c r="AZ54" s="43" t="n">
        <f aca="false">SUM(D54,H54,L54,P54,T54,X54,AB54,AF54,AJ54,AN54,AR54,AV54,)</f>
        <v>1290116.3525352</v>
      </c>
      <c r="BA54" s="43" t="n">
        <f aca="false">SUM(E54,I54,M54,Q54,U54,Y54,AC54,AG54,AK54,AO54,AS54,AW54,)</f>
        <v>1075327.51646</v>
      </c>
    </row>
    <row r="55" customFormat="false" ht="15.5" hidden="false" customHeight="false" outlineLevel="0" collapsed="false">
      <c r="A55" s="126" t="s">
        <v>151</v>
      </c>
      <c r="B55" s="61" t="n">
        <v>373.82082</v>
      </c>
      <c r="C55" s="61" t="n">
        <v>4</v>
      </c>
      <c r="D55" s="61" t="n">
        <v>298</v>
      </c>
      <c r="E55" s="61" t="n">
        <v>188</v>
      </c>
      <c r="F55" s="34" t="n">
        <v>22559.2</v>
      </c>
      <c r="G55" s="34" t="n">
        <v>270</v>
      </c>
      <c r="H55" s="34" t="n">
        <v>15219.5</v>
      </c>
      <c r="I55" s="34" t="n">
        <v>12133.7</v>
      </c>
      <c r="J55" s="58" t="n">
        <v>88993.94258</v>
      </c>
      <c r="K55" s="38" t="n">
        <v>1188</v>
      </c>
      <c r="L55" s="38" t="n">
        <v>75836.540178</v>
      </c>
      <c r="M55" s="38" t="n">
        <v>66918.82244</v>
      </c>
      <c r="N55" s="74" t="n">
        <v>894</v>
      </c>
      <c r="O55" s="83" t="n">
        <v>14</v>
      </c>
      <c r="P55" s="83" t="n">
        <v>369</v>
      </c>
      <c r="Q55" s="83" t="n">
        <v>280</v>
      </c>
      <c r="R55" s="60" t="n">
        <v>20423.53505</v>
      </c>
      <c r="S55" s="38" t="n">
        <v>246</v>
      </c>
      <c r="T55" s="38" t="n">
        <v>17133.71537</v>
      </c>
      <c r="U55" s="38" t="n">
        <v>14012.69339</v>
      </c>
      <c r="V55" s="64" t="n">
        <v>18216</v>
      </c>
      <c r="W55" s="61" t="n">
        <v>92</v>
      </c>
      <c r="X55" s="61" t="n">
        <v>8193.75476</v>
      </c>
      <c r="Y55" s="61" t="n">
        <v>6526.63771</v>
      </c>
      <c r="Z55" s="91" t="n">
        <v>4605.42891</v>
      </c>
      <c r="AA55" s="91" t="n">
        <v>65</v>
      </c>
      <c r="AB55" s="91" t="n">
        <v>3645.71486</v>
      </c>
      <c r="AC55" s="91" t="n">
        <v>2862.95533</v>
      </c>
      <c r="AD55" s="64" t="n">
        <v>1682.1</v>
      </c>
      <c r="AE55" s="64" t="n">
        <v>59</v>
      </c>
      <c r="AF55" s="64" t="n">
        <v>2447.7</v>
      </c>
      <c r="AG55" s="64" t="n">
        <v>1694</v>
      </c>
      <c r="AH55" s="64" t="n">
        <v>720</v>
      </c>
      <c r="AI55" s="64" t="n">
        <v>0</v>
      </c>
      <c r="AJ55" s="64" t="n">
        <v>0</v>
      </c>
      <c r="AK55" s="64" t="n">
        <v>0</v>
      </c>
      <c r="AL55" s="61" t="n">
        <v>10825.53792</v>
      </c>
      <c r="AM55" s="61" t="n">
        <v>154</v>
      </c>
      <c r="AN55" s="61" t="n">
        <v>6190.86880999999</v>
      </c>
      <c r="AO55" s="61" t="n">
        <v>5989.78884000001</v>
      </c>
      <c r="AP55" s="34" t="n">
        <v>0</v>
      </c>
      <c r="AQ55" s="34" t="n">
        <v>0</v>
      </c>
      <c r="AR55" s="34" t="n">
        <v>0</v>
      </c>
      <c r="AS55" s="34" t="n">
        <v>0</v>
      </c>
      <c r="AT55" s="64" t="n">
        <v>1516</v>
      </c>
      <c r="AU55" s="61" t="n">
        <v>28</v>
      </c>
      <c r="AV55" s="61" t="n">
        <v>774</v>
      </c>
      <c r="AW55" s="61" t="n">
        <v>635</v>
      </c>
      <c r="AX55" s="43" t="n">
        <f aca="false">SUM(B55,F55,J55,N55,R55,V55,Z55,AD55,AH55,AL55,AP55,AT55,)</f>
        <v>170809.56528</v>
      </c>
      <c r="AY55" s="43" t="n">
        <f aca="false">SUM(C55,G55,K55,O55,S55,W55,AA55,AE55,AI55,AM55,AQ55,AU55,)</f>
        <v>2120</v>
      </c>
      <c r="AZ55" s="43" t="n">
        <f aca="false">SUM(D55,H55,L55,P55,T55,X55,AB55,AF55,AJ55,AN55,AR55,AV55,)</f>
        <v>130108.793978</v>
      </c>
      <c r="BA55" s="43" t="n">
        <f aca="false">SUM(E55,I55,M55,Q55,U55,Y55,AC55,AG55,AK55,AO55,AS55,AW55,)</f>
        <v>111241.59771</v>
      </c>
    </row>
    <row r="56" customFormat="false" ht="15.5" hidden="false" customHeight="false" outlineLevel="0" collapsed="false">
      <c r="A56" s="126" t="s">
        <v>152</v>
      </c>
      <c r="B56" s="61" t="n">
        <v>23362.73028</v>
      </c>
      <c r="C56" s="61" t="n">
        <v>139</v>
      </c>
      <c r="D56" s="61" t="n">
        <v>16686</v>
      </c>
      <c r="E56" s="61" t="n">
        <v>12001</v>
      </c>
      <c r="F56" s="34" t="n">
        <v>26751.8</v>
      </c>
      <c r="G56" s="34" t="n">
        <v>581</v>
      </c>
      <c r="H56" s="34" t="n">
        <v>19385.8</v>
      </c>
      <c r="I56" s="34" t="n">
        <v>15860.6</v>
      </c>
      <c r="J56" s="58" t="n">
        <v>44671.17081</v>
      </c>
      <c r="K56" s="38" t="n">
        <v>663</v>
      </c>
      <c r="L56" s="38" t="n">
        <v>30468.2164058</v>
      </c>
      <c r="M56" s="38" t="n">
        <v>22558.00787</v>
      </c>
      <c r="N56" s="74" t="n">
        <v>2587</v>
      </c>
      <c r="O56" s="83" t="n">
        <v>65</v>
      </c>
      <c r="P56" s="83" t="n">
        <v>2040</v>
      </c>
      <c r="Q56" s="83" t="n">
        <v>1527</v>
      </c>
      <c r="R56" s="60" t="n">
        <v>86701.76069</v>
      </c>
      <c r="S56" s="38" t="n">
        <v>1864</v>
      </c>
      <c r="T56" s="38" t="n">
        <v>69815.7226799999</v>
      </c>
      <c r="U56" s="38" t="n">
        <v>57937.4771300001</v>
      </c>
      <c r="V56" s="64" t="n">
        <v>11258</v>
      </c>
      <c r="W56" s="61" t="n">
        <v>48</v>
      </c>
      <c r="X56" s="61" t="n">
        <v>4101.69324</v>
      </c>
      <c r="Y56" s="61" t="n">
        <v>2857.40695</v>
      </c>
      <c r="Z56" s="91" t="n">
        <v>33881.78907</v>
      </c>
      <c r="AA56" s="91" t="n">
        <v>510</v>
      </c>
      <c r="AB56" s="91" t="n">
        <v>23319.53582</v>
      </c>
      <c r="AC56" s="91" t="n">
        <v>18104.1513</v>
      </c>
      <c r="AD56" s="64" t="n">
        <v>4959.1</v>
      </c>
      <c r="AE56" s="64" t="n">
        <v>250</v>
      </c>
      <c r="AF56" s="64" t="n">
        <v>7754</v>
      </c>
      <c r="AG56" s="64" t="n">
        <v>5537.7</v>
      </c>
      <c r="AH56" s="64" t="n">
        <v>2712</v>
      </c>
      <c r="AI56" s="64" t="n">
        <v>0</v>
      </c>
      <c r="AJ56" s="64" t="n">
        <v>0</v>
      </c>
      <c r="AK56" s="64" t="n">
        <v>0</v>
      </c>
      <c r="AL56" s="61" t="n">
        <v>10651.96453</v>
      </c>
      <c r="AM56" s="61" t="n">
        <v>199</v>
      </c>
      <c r="AN56" s="61" t="n">
        <v>5917.85881</v>
      </c>
      <c r="AO56" s="61" t="n">
        <v>5343.85025</v>
      </c>
      <c r="AP56" s="34" t="n">
        <v>0</v>
      </c>
      <c r="AQ56" s="34" t="n">
        <v>0</v>
      </c>
      <c r="AR56" s="34" t="n">
        <v>0</v>
      </c>
      <c r="AS56" s="34" t="n">
        <v>0</v>
      </c>
      <c r="AT56" s="64" t="n">
        <v>594</v>
      </c>
      <c r="AU56" s="61" t="n">
        <v>9</v>
      </c>
      <c r="AV56" s="61" t="n">
        <v>172</v>
      </c>
      <c r="AW56" s="61" t="n">
        <v>135</v>
      </c>
      <c r="AX56" s="43" t="n">
        <f aca="false">SUM(B56,F56,J56,N56,R56,V56,Z56,AD56,AH56,AL56,AP56,AT56,)</f>
        <v>248131.31538</v>
      </c>
      <c r="AY56" s="43" t="n">
        <f aca="false">SUM(C56,G56,K56,O56,S56,W56,AA56,AE56,AI56,AM56,AQ56,AU56,)</f>
        <v>4328</v>
      </c>
      <c r="AZ56" s="43" t="n">
        <f aca="false">SUM(D56,H56,L56,P56,T56,X56,AB56,AF56,AJ56,AN56,AR56,AV56,)</f>
        <v>179660.8269558</v>
      </c>
      <c r="BA56" s="43" t="n">
        <f aca="false">SUM(E56,I56,M56,Q56,U56,Y56,AC56,AG56,AK56,AO56,AS56,AW56,)</f>
        <v>141862.1935</v>
      </c>
    </row>
    <row r="57" customFormat="false" ht="15.5" hidden="false" customHeight="false" outlineLevel="0" collapsed="false">
      <c r="A57" s="126" t="s">
        <v>153</v>
      </c>
      <c r="B57" s="61" t="n">
        <v>120346.63648</v>
      </c>
      <c r="C57" s="61" t="n">
        <v>1936</v>
      </c>
      <c r="D57" s="61" t="n">
        <v>128374</v>
      </c>
      <c r="E57" s="61" t="n">
        <v>113069</v>
      </c>
      <c r="F57" s="34" t="n">
        <v>86463.7</v>
      </c>
      <c r="G57" s="34" t="n">
        <v>2160</v>
      </c>
      <c r="H57" s="34" t="n">
        <v>61884.4</v>
      </c>
      <c r="I57" s="34" t="n">
        <v>50872.1</v>
      </c>
      <c r="J57" s="58" t="n">
        <v>248624.00527</v>
      </c>
      <c r="K57" s="38" t="n">
        <v>4501</v>
      </c>
      <c r="L57" s="38" t="n">
        <v>176818.5629214</v>
      </c>
      <c r="M57" s="38" t="n">
        <v>144678.72171</v>
      </c>
      <c r="N57" s="74" t="n">
        <v>42493</v>
      </c>
      <c r="O57" s="83" t="n">
        <v>1181</v>
      </c>
      <c r="P57" s="83" t="n">
        <v>44244</v>
      </c>
      <c r="Q57" s="83" t="n">
        <v>32883</v>
      </c>
      <c r="R57" s="60" t="n">
        <v>258455.56274</v>
      </c>
      <c r="S57" s="38" t="n">
        <v>4999</v>
      </c>
      <c r="T57" s="38" t="n">
        <v>217818.788270002</v>
      </c>
      <c r="U57" s="38" t="n">
        <v>182045.433929999</v>
      </c>
      <c r="V57" s="64" t="n">
        <v>138726</v>
      </c>
      <c r="W57" s="61" t="n">
        <v>2093</v>
      </c>
      <c r="X57" s="61" t="n">
        <v>132122.26856</v>
      </c>
      <c r="Y57" s="61" t="n">
        <v>114666.45108</v>
      </c>
      <c r="Z57" s="91" t="n">
        <v>150287.62571</v>
      </c>
      <c r="AA57" s="91" t="n">
        <v>2815</v>
      </c>
      <c r="AB57" s="91" t="n">
        <v>136547.37656</v>
      </c>
      <c r="AC57" s="91" t="n">
        <v>111145.14215</v>
      </c>
      <c r="AD57" s="64" t="n">
        <v>15604.5</v>
      </c>
      <c r="AE57" s="64" t="n">
        <v>1013</v>
      </c>
      <c r="AF57" s="64" t="n">
        <v>21938</v>
      </c>
      <c r="AG57" s="64" t="n">
        <v>15856.8</v>
      </c>
      <c r="AH57" s="64" t="n">
        <v>5691</v>
      </c>
      <c r="AI57" s="64" t="n">
        <v>0</v>
      </c>
      <c r="AJ57" s="64" t="n">
        <v>0</v>
      </c>
      <c r="AK57" s="64" t="n">
        <v>0</v>
      </c>
      <c r="AL57" s="61" t="n">
        <v>74630.1039399998</v>
      </c>
      <c r="AM57" s="61" t="n">
        <v>1556</v>
      </c>
      <c r="AN57" s="61" t="n">
        <v>57913.23529</v>
      </c>
      <c r="AO57" s="61" t="n">
        <v>55156.1763799998</v>
      </c>
      <c r="AP57" s="34" t="n">
        <v>1023.39986</v>
      </c>
      <c r="AQ57" s="34" t="n">
        <v>0</v>
      </c>
      <c r="AR57" s="34" t="n">
        <v>0</v>
      </c>
      <c r="AS57" s="34" t="n">
        <v>0</v>
      </c>
      <c r="AT57" s="64" t="n">
        <v>3870</v>
      </c>
      <c r="AU57" s="61" t="n">
        <v>87</v>
      </c>
      <c r="AV57" s="61" t="n">
        <v>2686</v>
      </c>
      <c r="AW57" s="61" t="n">
        <v>1851</v>
      </c>
      <c r="AX57" s="43" t="n">
        <f aca="false">SUM(B57,F57,J57,N57,R57,V57,Z57,AD57,AH57,AL57,AP57,AT57,)</f>
        <v>1146215.534</v>
      </c>
      <c r="AY57" s="43" t="n">
        <f aca="false">SUM(C57,G57,K57,O57,S57,W57,AA57,AE57,AI57,AM57,AQ57,AU57,)</f>
        <v>22341</v>
      </c>
      <c r="AZ57" s="43" t="n">
        <f aca="false">SUM(D57,H57,L57,P57,T57,X57,AB57,AF57,AJ57,AN57,AR57,AV57,)</f>
        <v>980346.631601402</v>
      </c>
      <c r="BA57" s="43" t="n">
        <f aca="false">SUM(E57,I57,M57,Q57,U57,Y57,AC57,AG57,AK57,AO57,AS57,AW57,)</f>
        <v>822223.825249999</v>
      </c>
    </row>
    <row r="58" customFormat="false" ht="15.5" hidden="false" customHeight="false" outlineLevel="0" collapsed="false">
      <c r="A58" s="120" t="s">
        <v>154</v>
      </c>
      <c r="B58" s="61" t="n">
        <v>160</v>
      </c>
      <c r="C58" s="61" t="n">
        <v>1</v>
      </c>
      <c r="D58" s="61" t="n">
        <v>16</v>
      </c>
      <c r="E58" s="61" t="n">
        <v>16</v>
      </c>
      <c r="F58" s="34" t="n">
        <v>2004.2</v>
      </c>
      <c r="G58" s="34" t="n">
        <v>58</v>
      </c>
      <c r="H58" s="34" t="n">
        <v>1004.6</v>
      </c>
      <c r="I58" s="34" t="n">
        <v>976.1</v>
      </c>
      <c r="J58" s="66"/>
      <c r="K58" s="45"/>
      <c r="L58" s="45"/>
      <c r="M58" s="45"/>
      <c r="N58" s="74" t="n">
        <v>0</v>
      </c>
      <c r="O58" s="61" t="n">
        <v>0</v>
      </c>
      <c r="P58" s="61" t="n">
        <v>0</v>
      </c>
      <c r="Q58" s="61" t="n">
        <v>0</v>
      </c>
      <c r="R58" s="60" t="n">
        <v>6775.02568</v>
      </c>
      <c r="S58" s="38" t="n">
        <v>110</v>
      </c>
      <c r="T58" s="38" t="n">
        <v>2908.5051</v>
      </c>
      <c r="U58" s="38" t="n">
        <v>2728.60554</v>
      </c>
      <c r="V58" s="64" t="n">
        <v>0</v>
      </c>
      <c r="W58" s="61" t="n">
        <v>0</v>
      </c>
      <c r="X58" s="61" t="n">
        <v>0</v>
      </c>
      <c r="Y58" s="61" t="n">
        <v>0</v>
      </c>
      <c r="Z58" s="91" t="n">
        <v>597.60982</v>
      </c>
      <c r="AA58" s="91" t="n">
        <v>14</v>
      </c>
      <c r="AB58" s="91" t="n">
        <v>329.4</v>
      </c>
      <c r="AC58" s="91" t="n">
        <v>324.32029</v>
      </c>
      <c r="AD58" s="64" t="n">
        <v>457.6</v>
      </c>
      <c r="AE58" s="64" t="n">
        <v>26</v>
      </c>
      <c r="AF58" s="64" t="n">
        <v>1102.2</v>
      </c>
      <c r="AG58" s="64" t="n">
        <v>908.8</v>
      </c>
      <c r="AH58" s="64" t="n">
        <v>0</v>
      </c>
      <c r="AI58" s="64" t="n">
        <v>0</v>
      </c>
      <c r="AJ58" s="64" t="n">
        <v>0</v>
      </c>
      <c r="AK58" s="64" t="n">
        <v>0</v>
      </c>
      <c r="AL58" s="61" t="n">
        <v>987.36234</v>
      </c>
      <c r="AM58" s="61" t="n">
        <v>11</v>
      </c>
      <c r="AN58" s="61" t="n">
        <v>1059.39</v>
      </c>
      <c r="AO58" s="61" t="n">
        <v>1059.39</v>
      </c>
      <c r="AP58" s="34" t="n">
        <v>0</v>
      </c>
      <c r="AQ58" s="34" t="n">
        <v>0</v>
      </c>
      <c r="AR58" s="34" t="n">
        <v>0</v>
      </c>
      <c r="AS58" s="34" t="n">
        <v>0</v>
      </c>
      <c r="AT58" s="63" t="n">
        <v>8</v>
      </c>
      <c r="AU58" s="63" t="n">
        <v>0</v>
      </c>
      <c r="AV58" s="63" t="n">
        <v>0</v>
      </c>
      <c r="AW58" s="63" t="n">
        <v>0</v>
      </c>
      <c r="AX58" s="43" t="n">
        <f aca="false">SUM(B58,F58,J58,N58,R58,V58,Z58,AD58,AH58,AL58,AP58,AT58,)</f>
        <v>10989.79784</v>
      </c>
      <c r="AY58" s="43" t="n">
        <f aca="false">SUM(C58,G58,K58,O58,S58,W58,AA58,AE58,AI58,AM58,AQ58,AU58,)</f>
        <v>220</v>
      </c>
      <c r="AZ58" s="43" t="n">
        <f aca="false">SUM(D58,H58,L58,P58,T58,X58,AB58,AF58,AJ58,AN58,AR58,AV58,)</f>
        <v>6420.0951</v>
      </c>
      <c r="BA58" s="43" t="n">
        <f aca="false">SUM(E58,I58,M58,Q58,U58,Y58,AC58,AG58,AK58,AO58,AS58,AW58,)</f>
        <v>6013.21583</v>
      </c>
    </row>
    <row r="59" customFormat="false" ht="15.5" hidden="false" customHeight="false" outlineLevel="0" collapsed="false">
      <c r="A59" s="120" t="s">
        <v>155</v>
      </c>
      <c r="B59" s="61" t="n">
        <v>2120</v>
      </c>
      <c r="C59" s="61" t="n">
        <v>58</v>
      </c>
      <c r="D59" s="61" t="n">
        <v>1275</v>
      </c>
      <c r="E59" s="61" t="n">
        <v>980</v>
      </c>
      <c r="F59" s="34" t="n">
        <v>26024.9</v>
      </c>
      <c r="G59" s="34" t="n">
        <v>828</v>
      </c>
      <c r="H59" s="34" t="n">
        <v>17615.3</v>
      </c>
      <c r="I59" s="34" t="n">
        <v>13103.3</v>
      </c>
      <c r="J59" s="58" t="n">
        <v>58139.06011</v>
      </c>
      <c r="K59" s="38" t="n">
        <v>2279</v>
      </c>
      <c r="L59" s="38" t="n">
        <v>46792.6742714</v>
      </c>
      <c r="M59" s="38" t="n">
        <v>34514.27025</v>
      </c>
      <c r="N59" s="74" t="n">
        <v>2665</v>
      </c>
      <c r="O59" s="61" t="n">
        <v>106</v>
      </c>
      <c r="P59" s="61" t="n">
        <v>2131</v>
      </c>
      <c r="Q59" s="61" t="n">
        <v>1404</v>
      </c>
      <c r="R59" s="60" t="n">
        <v>41184.66417</v>
      </c>
      <c r="S59" s="38" t="n">
        <v>2096</v>
      </c>
      <c r="T59" s="38" t="n">
        <v>35966.54202</v>
      </c>
      <c r="U59" s="38" t="n">
        <v>27052.29871</v>
      </c>
      <c r="V59" s="64" t="n">
        <v>0</v>
      </c>
      <c r="W59" s="61" t="n">
        <v>0</v>
      </c>
      <c r="X59" s="61" t="n">
        <v>0</v>
      </c>
      <c r="Y59" s="61" t="n">
        <v>0</v>
      </c>
      <c r="Z59" s="91" t="n">
        <v>37813.61943</v>
      </c>
      <c r="AA59" s="91" t="n">
        <v>1602</v>
      </c>
      <c r="AB59" s="91" t="n">
        <v>30155.6261500001</v>
      </c>
      <c r="AC59" s="91" t="n">
        <v>22948.89736</v>
      </c>
      <c r="AD59" s="64" t="n">
        <v>6698.8</v>
      </c>
      <c r="AE59" s="64" t="n">
        <v>886</v>
      </c>
      <c r="AF59" s="64" t="n">
        <v>9880.7</v>
      </c>
      <c r="AG59" s="64" t="n">
        <v>7191.1</v>
      </c>
      <c r="AH59" s="64" t="n">
        <v>5171</v>
      </c>
      <c r="AI59" s="64" t="n">
        <v>0</v>
      </c>
      <c r="AJ59" s="64" t="n">
        <v>0</v>
      </c>
      <c r="AK59" s="64" t="n">
        <v>0</v>
      </c>
      <c r="AL59" s="61" t="n">
        <v>4515.16558</v>
      </c>
      <c r="AM59" s="61" t="n">
        <v>223</v>
      </c>
      <c r="AN59" s="61" t="n">
        <v>3200.8641</v>
      </c>
      <c r="AO59" s="61" t="n">
        <v>2677.90302</v>
      </c>
      <c r="AP59" s="34" t="n">
        <v>37638.7884099981</v>
      </c>
      <c r="AQ59" s="34" t="n">
        <v>118158</v>
      </c>
      <c r="AR59" s="34" t="n">
        <v>53408.334469987</v>
      </c>
      <c r="AS59" s="34" t="n">
        <v>53381.893129987</v>
      </c>
      <c r="AT59" s="63" t="n">
        <v>212</v>
      </c>
      <c r="AU59" s="63" t="n">
        <v>11</v>
      </c>
      <c r="AV59" s="63" t="n">
        <v>161</v>
      </c>
      <c r="AW59" s="63" t="n">
        <v>113</v>
      </c>
      <c r="AX59" s="43" t="n">
        <f aca="false">SUM(B59,F59,J59,N59,R59,V59,Z59,AD59,AH59,AL59,AP59,AT59,)</f>
        <v>222182.997699998</v>
      </c>
      <c r="AY59" s="43" t="n">
        <f aca="false">SUM(C59,G59,K59,O59,S59,W59,AA59,AE59,AI59,AM59,AQ59,AU59,)</f>
        <v>126247</v>
      </c>
      <c r="AZ59" s="43" t="n">
        <f aca="false">SUM(D59,H59,L59,P59,T59,X59,AB59,AF59,AJ59,AN59,AR59,AV59,)</f>
        <v>200587.041011387</v>
      </c>
      <c r="BA59" s="43" t="n">
        <f aca="false">SUM(E59,I59,M59,Q59,U59,Y59,AC59,AG59,AK59,AO59,AS59,AW59,)</f>
        <v>163366.662469987</v>
      </c>
    </row>
    <row r="60" customFormat="false" ht="15.5" hidden="false" customHeight="false" outlineLevel="0" collapsed="false">
      <c r="A60" s="120" t="s">
        <v>156</v>
      </c>
      <c r="B60" s="61" t="n">
        <v>369</v>
      </c>
      <c r="C60" s="61" t="n">
        <v>4</v>
      </c>
      <c r="D60" s="61" t="n">
        <v>109</v>
      </c>
      <c r="E60" s="61" t="n">
        <v>109</v>
      </c>
      <c r="F60" s="34" t="n">
        <v>68.5</v>
      </c>
      <c r="G60" s="34" t="n">
        <v>30</v>
      </c>
      <c r="H60" s="34" t="n">
        <v>343.6</v>
      </c>
      <c r="I60" s="34" t="n">
        <v>343.6</v>
      </c>
      <c r="J60" s="58" t="n">
        <v>0</v>
      </c>
      <c r="K60" s="38"/>
      <c r="L60" s="38"/>
      <c r="M60" s="38"/>
      <c r="N60" s="74" t="n">
        <v>0</v>
      </c>
      <c r="O60" s="61" t="n">
        <v>0</v>
      </c>
      <c r="P60" s="61" t="n">
        <v>0</v>
      </c>
      <c r="Q60" s="61" t="n">
        <v>0</v>
      </c>
      <c r="R60" s="60" t="n">
        <v>3497.82378</v>
      </c>
      <c r="S60" s="38" t="n">
        <v>104</v>
      </c>
      <c r="T60" s="38" t="n">
        <v>8484.74399999999</v>
      </c>
      <c r="U60" s="38" t="n">
        <v>6319.02</v>
      </c>
      <c r="V60" s="64" t="n">
        <v>0</v>
      </c>
      <c r="W60" s="61" t="n">
        <v>0</v>
      </c>
      <c r="X60" s="61" t="n">
        <v>0</v>
      </c>
      <c r="Y60" s="61" t="n">
        <v>0</v>
      </c>
      <c r="Z60" s="91" t="n">
        <v>0</v>
      </c>
      <c r="AA60" s="38" t="n">
        <v>4</v>
      </c>
      <c r="AB60" s="38" t="n">
        <v>113.78684</v>
      </c>
      <c r="AC60" s="38" t="n">
        <v>108.14219</v>
      </c>
      <c r="AD60" s="64"/>
      <c r="AE60" s="64"/>
      <c r="AF60" s="64"/>
      <c r="AG60" s="64"/>
      <c r="AH60" s="64" t="n">
        <v>0</v>
      </c>
      <c r="AI60" s="64" t="n">
        <v>0</v>
      </c>
      <c r="AJ60" s="64" t="n">
        <v>0</v>
      </c>
      <c r="AK60" s="64" t="n">
        <v>0</v>
      </c>
      <c r="AL60" s="34"/>
      <c r="AM60" s="34"/>
      <c r="AN60" s="34"/>
      <c r="AO60" s="34"/>
      <c r="AP60" s="34" t="n">
        <v>0</v>
      </c>
      <c r="AQ60" s="34" t="n">
        <v>0</v>
      </c>
      <c r="AR60" s="34" t="n">
        <v>0</v>
      </c>
      <c r="AS60" s="34" t="n">
        <v>0</v>
      </c>
      <c r="AT60" s="63" t="n">
        <v>0</v>
      </c>
      <c r="AU60" s="63" t="n">
        <v>0</v>
      </c>
      <c r="AV60" s="63" t="n">
        <v>0</v>
      </c>
      <c r="AW60" s="63" t="n">
        <v>0</v>
      </c>
      <c r="AX60" s="43" t="n">
        <f aca="false">SUM(B60,F60,J60,N60,R60,V60,Z60,AD60,AH60,AL60,AP60,AT60,)</f>
        <v>3935.32378</v>
      </c>
      <c r="AY60" s="43" t="n">
        <f aca="false">SUM(C60,G60,K60,O60,S60,W60,AA60,AE60,AI60,AM60,AQ60,AU60,)</f>
        <v>142</v>
      </c>
      <c r="AZ60" s="43" t="n">
        <f aca="false">SUM(D60,H60,L60,P60,T60,X60,AB60,AF60,AJ60,AN60,AR60,AV60,)</f>
        <v>9051.13083999999</v>
      </c>
      <c r="BA60" s="43" t="n">
        <f aca="false">SUM(E60,I60,M60,Q60,U60,Y60,AC60,AG60,AK60,AO60,AS60,AW60,)</f>
        <v>6879.76219</v>
      </c>
    </row>
    <row r="61" customFormat="false" ht="15.5" hidden="false" customHeight="false" outlineLevel="0" collapsed="false">
      <c r="A61" s="121" t="s">
        <v>112</v>
      </c>
      <c r="B61" s="73" t="n">
        <v>146732.18758</v>
      </c>
      <c r="C61" s="73" t="n">
        <v>2142</v>
      </c>
      <c r="D61" s="73" t="n">
        <v>146758</v>
      </c>
      <c r="E61" s="73" t="n">
        <v>126363</v>
      </c>
      <c r="F61" s="87" t="n">
        <v>163872.3</v>
      </c>
      <c r="G61" s="87" t="n">
        <v>3927</v>
      </c>
      <c r="H61" s="87" t="n">
        <v>115453.2</v>
      </c>
      <c r="I61" s="87" t="n">
        <v>93289.4</v>
      </c>
      <c r="J61" s="87" t="n">
        <f aca="false">J54+J58+J59+J60</f>
        <v>440428.17877</v>
      </c>
      <c r="K61" s="87" t="n">
        <f aca="false">K54+K58+K59+K60</f>
        <v>8631</v>
      </c>
      <c r="L61" s="87" t="n">
        <f aca="false">L54+L58+L59+L60</f>
        <v>329915.9937766</v>
      </c>
      <c r="M61" s="87" t="n">
        <f aca="false">M54+M58+M59+M60</f>
        <v>268669.82227</v>
      </c>
      <c r="N61" s="76" t="n">
        <f aca="false">SUM(N54+N58+N59+N60)</f>
        <v>48639</v>
      </c>
      <c r="O61" s="73" t="n">
        <f aca="false">SUM(O54+O58+O59+O60)</f>
        <v>1366</v>
      </c>
      <c r="P61" s="73" t="n">
        <f aca="false">SUM(P54+P58+P59+P60)</f>
        <v>48784</v>
      </c>
      <c r="Q61" s="73" t="n">
        <f aca="false">SUM(Q54+Q58+Q59+Q60)</f>
        <v>36094</v>
      </c>
      <c r="R61" s="68" t="n">
        <v>417038.37211</v>
      </c>
      <c r="S61" s="38" t="n">
        <v>9419</v>
      </c>
      <c r="T61" s="38" t="n">
        <v>352128.017440002</v>
      </c>
      <c r="U61" s="38" t="n">
        <v>290095.528699999</v>
      </c>
      <c r="V61" s="66" t="n">
        <v>168200</v>
      </c>
      <c r="W61" s="69" t="n">
        <v>2233</v>
      </c>
      <c r="X61" s="69" t="n">
        <v>144417.71656</v>
      </c>
      <c r="Y61" s="69" t="n">
        <v>124050.49574</v>
      </c>
      <c r="Z61" s="51" t="n">
        <v>227186.07294</v>
      </c>
      <c r="AA61" s="38" t="n">
        <v>5010</v>
      </c>
      <c r="AB61" s="38" t="n">
        <v>194111.44023</v>
      </c>
      <c r="AC61" s="38" t="n">
        <v>155493.60862</v>
      </c>
      <c r="AD61" s="73" t="n">
        <v>29402.1</v>
      </c>
      <c r="AE61" s="73" t="n">
        <v>2234</v>
      </c>
      <c r="AF61" s="73" t="n">
        <v>43122.7</v>
      </c>
      <c r="AG61" s="73" t="n">
        <v>31188.3</v>
      </c>
      <c r="AH61" s="73" t="n">
        <v>14294</v>
      </c>
      <c r="AI61" s="73" t="n">
        <v>0</v>
      </c>
      <c r="AJ61" s="73" t="n">
        <v>0</v>
      </c>
      <c r="AK61" s="73" t="n">
        <v>0</v>
      </c>
      <c r="AL61" s="87" t="n">
        <v>101610.13431</v>
      </c>
      <c r="AM61" s="87" t="n">
        <v>2143</v>
      </c>
      <c r="AN61" s="87" t="n">
        <v>74282.21701</v>
      </c>
      <c r="AO61" s="87" t="n">
        <v>70227.1084899998</v>
      </c>
      <c r="AP61" s="87" t="n">
        <v>38662.1882699981</v>
      </c>
      <c r="AQ61" s="87" t="n">
        <v>118158</v>
      </c>
      <c r="AR61" s="87" t="n">
        <v>53408.334469987</v>
      </c>
      <c r="AS61" s="87" t="n">
        <v>53381.893129987</v>
      </c>
      <c r="AT61" s="73" t="n">
        <v>6200</v>
      </c>
      <c r="AU61" s="73" t="n">
        <v>135</v>
      </c>
      <c r="AV61" s="73" t="n">
        <v>3793</v>
      </c>
      <c r="AW61" s="73" t="n">
        <v>2734</v>
      </c>
      <c r="AX61" s="53" t="n">
        <f aca="false">SUM(B61,F61,J61,N61,R61,V61,Z61,AD61,AH61,AL61,AP61,AT61,)</f>
        <v>1802264.53398</v>
      </c>
      <c r="AY61" s="53" t="n">
        <f aca="false">SUM(C61,G61,K61,O61,S61,W61,AA61,AE61,AI61,AM61,AQ61,AU61,)</f>
        <v>155398</v>
      </c>
      <c r="AZ61" s="53" t="n">
        <f aca="false">SUM(D61,H61,L61,P61,T61,X61,AB61,AF61,AJ61,AN61,AR61,AV61,)</f>
        <v>1506174.61948659</v>
      </c>
      <c r="BA61" s="53" t="n">
        <f aca="false">SUM(E61,I61,M61,Q61,U61,Y61,AC61,AG61,AK61,AO61,AS61,AW61,)</f>
        <v>1251587.15694999</v>
      </c>
    </row>
    <row r="62" customFormat="false" ht="15.5" hidden="false" customHeight="false" outlineLevel="0" collapsed="false">
      <c r="A62" s="119" t="s">
        <v>157</v>
      </c>
      <c r="B62" s="54"/>
      <c r="C62" s="54"/>
      <c r="D62" s="54"/>
      <c r="E62" s="54"/>
      <c r="F62" s="54"/>
      <c r="G62" s="54"/>
      <c r="H62" s="54"/>
      <c r="I62" s="54"/>
      <c r="J62" s="54"/>
      <c r="K62" s="54"/>
      <c r="L62" s="54"/>
      <c r="M62" s="54"/>
      <c r="N62" s="54"/>
      <c r="O62" s="54"/>
      <c r="P62" s="54"/>
      <c r="Q62" s="54"/>
      <c r="R62" s="54"/>
      <c r="S62" s="54"/>
      <c r="T62" s="54"/>
      <c r="U62" s="54"/>
      <c r="V62" s="54"/>
      <c r="W62" s="54"/>
      <c r="X62" s="54"/>
      <c r="Y62" s="54"/>
      <c r="Z62" s="71"/>
      <c r="AA62" s="71"/>
      <c r="AB62" s="71"/>
      <c r="AC62" s="71"/>
      <c r="AD62" s="71"/>
      <c r="AE62" s="71"/>
      <c r="AF62" s="71"/>
      <c r="AG62" s="71"/>
      <c r="AH62" s="72"/>
      <c r="AI62" s="54"/>
      <c r="AJ62" s="54"/>
      <c r="AK62" s="54"/>
      <c r="AL62" s="54"/>
      <c r="AM62" s="54"/>
      <c r="AN62" s="54"/>
      <c r="AO62" s="54"/>
      <c r="AP62" s="54"/>
      <c r="AQ62" s="54"/>
      <c r="AR62" s="54"/>
      <c r="AS62" s="54"/>
      <c r="AT62" s="57"/>
      <c r="AU62" s="55"/>
      <c r="AV62" s="55"/>
      <c r="AW62" s="55"/>
      <c r="AX62" s="31"/>
      <c r="AY62" s="31"/>
      <c r="AZ62" s="31"/>
      <c r="BA62" s="31"/>
    </row>
    <row r="63" customFormat="false" ht="15.5" hidden="false" customHeight="false" outlineLevel="0" collapsed="false">
      <c r="A63" s="127" t="s">
        <v>158</v>
      </c>
      <c r="B63" s="64" t="n">
        <v>1350.22173</v>
      </c>
      <c r="C63" s="61" t="n">
        <v>84</v>
      </c>
      <c r="D63" s="61" t="n">
        <v>10335</v>
      </c>
      <c r="E63" s="61" t="n">
        <v>9854</v>
      </c>
      <c r="F63" s="75" t="n">
        <v>39611.2</v>
      </c>
      <c r="G63" s="75" t="n">
        <v>963</v>
      </c>
      <c r="H63" s="75" t="n">
        <v>17485.4</v>
      </c>
      <c r="I63" s="75" t="n">
        <v>14741.8</v>
      </c>
      <c r="J63" s="74" t="n">
        <v>248633</v>
      </c>
      <c r="K63" s="38" t="n">
        <v>245</v>
      </c>
      <c r="L63" s="38" t="n">
        <v>5880.2579229</v>
      </c>
      <c r="M63" s="38" t="n">
        <v>4842.33876</v>
      </c>
      <c r="N63" s="74" t="n">
        <f aca="false">9654+1</f>
        <v>9655</v>
      </c>
      <c r="O63" s="61" t="n">
        <v>348</v>
      </c>
      <c r="P63" s="64" t="n">
        <v>8187</v>
      </c>
      <c r="Q63" s="64" t="n">
        <v>5515</v>
      </c>
      <c r="R63" s="60" t="n">
        <v>10411.89417</v>
      </c>
      <c r="S63" s="38" t="n">
        <v>766</v>
      </c>
      <c r="T63" s="38" t="n">
        <v>20727.4382199999</v>
      </c>
      <c r="U63" s="38" t="n">
        <v>17893.65107</v>
      </c>
      <c r="V63" s="64" t="n">
        <v>1422.77607</v>
      </c>
      <c r="W63" s="61" t="n">
        <v>82</v>
      </c>
      <c r="X63" s="61" t="n">
        <v>3080.57997</v>
      </c>
      <c r="Y63" s="61" t="n">
        <v>2923.57997</v>
      </c>
      <c r="Z63" s="38" t="n">
        <v>3987.7412</v>
      </c>
      <c r="AA63" s="38" t="n">
        <v>411</v>
      </c>
      <c r="AB63" s="38" t="n">
        <v>7211.15335</v>
      </c>
      <c r="AC63" s="38" t="n">
        <v>6794.44843</v>
      </c>
      <c r="AD63" s="64" t="n">
        <v>539.3</v>
      </c>
      <c r="AE63" s="64" t="n">
        <v>120</v>
      </c>
      <c r="AF63" s="64" t="n">
        <v>1143.6</v>
      </c>
      <c r="AG63" s="64" t="n">
        <v>760.7</v>
      </c>
      <c r="AH63" s="64" t="n">
        <v>735</v>
      </c>
      <c r="AI63" s="64" t="n">
        <v>0</v>
      </c>
      <c r="AJ63" s="64" t="n">
        <v>0</v>
      </c>
      <c r="AK63" s="64" t="n">
        <v>0</v>
      </c>
      <c r="AL63" s="75" t="n">
        <v>6625.64173000001</v>
      </c>
      <c r="AM63" s="75" t="n">
        <v>404</v>
      </c>
      <c r="AN63" s="75" t="n">
        <v>8095.0629</v>
      </c>
      <c r="AO63" s="75" t="n">
        <v>7882.20808000001</v>
      </c>
      <c r="AP63" s="75" t="n">
        <v>34767.56327</v>
      </c>
      <c r="AQ63" s="75" t="n">
        <v>114265</v>
      </c>
      <c r="AR63" s="75" t="n">
        <v>48704.7544600025</v>
      </c>
      <c r="AS63" s="75" t="n">
        <v>48679.3895000025</v>
      </c>
      <c r="AT63" s="64" t="n">
        <v>87</v>
      </c>
      <c r="AU63" s="64" t="n">
        <v>9</v>
      </c>
      <c r="AV63" s="61" t="n">
        <v>132</v>
      </c>
      <c r="AW63" s="64" t="n">
        <v>83</v>
      </c>
      <c r="AX63" s="43" t="n">
        <f aca="false">SUM(B63,F63,J63,N63,R63,V63,Z63,AD63,AH63,AL63,AP63,AT63,)</f>
        <v>357826.33817</v>
      </c>
      <c r="AY63" s="43" t="n">
        <f aca="false">SUM(C63,G63,K63,O63,S63,W63,AA63,AE63,AI63,AM63,AQ63,AU63,)</f>
        <v>117697</v>
      </c>
      <c r="AZ63" s="43" t="n">
        <f aca="false">SUM(D63,H63,L63,P63,T63,X63,AB63,AF63,AJ63,AN63,AR63,AV63,)</f>
        <v>130982.246822902</v>
      </c>
      <c r="BA63" s="43" t="n">
        <f aca="false">SUM(E63,I63,M63,Q63,U63,Y63,AC63,AG63,AK63,AO63,AS63,AW63,)</f>
        <v>119970.115810003</v>
      </c>
    </row>
    <row r="64" customFormat="false" ht="15.5" hidden="false" customHeight="false" outlineLevel="0" collapsed="false">
      <c r="A64" s="128" t="s">
        <v>159</v>
      </c>
      <c r="B64" s="64" t="n">
        <v>142679.85986</v>
      </c>
      <c r="C64" s="61" t="n">
        <v>2053</v>
      </c>
      <c r="D64" s="61" t="n">
        <v>136296</v>
      </c>
      <c r="E64" s="61" t="n">
        <v>116420</v>
      </c>
      <c r="F64" s="75" t="n">
        <v>120154.3</v>
      </c>
      <c r="G64" s="75" t="n">
        <v>2879</v>
      </c>
      <c r="H64" s="75" t="n">
        <v>95357.4</v>
      </c>
      <c r="I64" s="75" t="n">
        <v>76477.8</v>
      </c>
      <c r="J64" s="59" t="n">
        <v>188502</v>
      </c>
      <c r="K64" s="38" t="n">
        <v>2920</v>
      </c>
      <c r="L64" s="38" t="n">
        <v>95699.2529429</v>
      </c>
      <c r="M64" s="38" t="n">
        <v>78116.3410400005</v>
      </c>
      <c r="N64" s="74" t="n">
        <v>38753</v>
      </c>
      <c r="O64" s="61" t="n">
        <v>1009</v>
      </c>
      <c r="P64" s="64" t="n">
        <v>40206</v>
      </c>
      <c r="Q64" s="64" t="n">
        <v>30288</v>
      </c>
      <c r="R64" s="60" t="n">
        <v>246787.08851</v>
      </c>
      <c r="S64" s="38" t="n">
        <v>6209</v>
      </c>
      <c r="T64" s="38" t="n">
        <v>222950.003260001</v>
      </c>
      <c r="U64" s="38" t="n">
        <v>183564.785260002</v>
      </c>
      <c r="V64" s="64" t="n">
        <v>163547.2262</v>
      </c>
      <c r="W64" s="61" t="n">
        <v>2056</v>
      </c>
      <c r="X64" s="61" t="n">
        <v>133434.8131</v>
      </c>
      <c r="Y64" s="61" t="n">
        <v>114722.34612</v>
      </c>
      <c r="Z64" s="38" t="n">
        <v>110960.88303</v>
      </c>
      <c r="AA64" s="38" t="n">
        <v>2229</v>
      </c>
      <c r="AB64" s="38" t="n">
        <v>92179.5210900001</v>
      </c>
      <c r="AC64" s="38" t="n">
        <v>73696.0911799999</v>
      </c>
      <c r="AD64" s="62" t="n">
        <v>12594.9</v>
      </c>
      <c r="AE64" s="62" t="n">
        <v>1202</v>
      </c>
      <c r="AF64" s="62" t="n">
        <v>20377.9</v>
      </c>
      <c r="AG64" s="62" t="n">
        <v>14213.2</v>
      </c>
      <c r="AH64" s="62" t="n">
        <v>6946</v>
      </c>
      <c r="AI64" s="62" t="n">
        <v>0</v>
      </c>
      <c r="AJ64" s="62" t="n">
        <v>0</v>
      </c>
      <c r="AK64" s="62" t="n">
        <v>0</v>
      </c>
      <c r="AL64" s="75" t="n">
        <v>78462.9253999999</v>
      </c>
      <c r="AM64" s="75" t="n">
        <v>1611</v>
      </c>
      <c r="AN64" s="75" t="n">
        <v>54241.59818</v>
      </c>
      <c r="AO64" s="75" t="n">
        <v>51222.9592099999</v>
      </c>
      <c r="AP64" s="75" t="n">
        <v>3894.625</v>
      </c>
      <c r="AQ64" s="75" t="n">
        <v>3893</v>
      </c>
      <c r="AR64" s="75" t="n">
        <v>4703.58001</v>
      </c>
      <c r="AS64" s="75" t="n">
        <v>4702.50363</v>
      </c>
      <c r="AT64" s="64" t="n">
        <v>5201</v>
      </c>
      <c r="AU64" s="61" t="n">
        <v>111</v>
      </c>
      <c r="AV64" s="61" t="n">
        <v>3181</v>
      </c>
      <c r="AW64" s="61" t="n">
        <v>2265</v>
      </c>
      <c r="AX64" s="43" t="n">
        <f aca="false">SUM(B64,F64,J64,N64,R64,V64,Z64,AD64,AH64,AL64,AP64,AT64,)</f>
        <v>1118483.808</v>
      </c>
      <c r="AY64" s="43" t="n">
        <f aca="false">SUM(C64,G64,K64,O64,S64,W64,AA64,AE64,AI64,AM64,AQ64,AU64,)</f>
        <v>26172</v>
      </c>
      <c r="AZ64" s="43" t="n">
        <f aca="false">SUM(D64,H64,L64,P64,T64,X64,AB64,AF64,AJ64,AN64,AR64,AV64,)</f>
        <v>898627.068582901</v>
      </c>
      <c r="BA64" s="43" t="n">
        <f aca="false">SUM(E64,I64,M64,Q64,U64,Y64,AC64,AG64,AK64,AO64,AS64,AW64,)</f>
        <v>745689.026440002</v>
      </c>
    </row>
    <row r="65" customFormat="false" ht="15.5" hidden="false" customHeight="false" outlineLevel="0" collapsed="false">
      <c r="A65" s="128" t="s">
        <v>160</v>
      </c>
      <c r="B65" s="64" t="n">
        <v>1133.84182</v>
      </c>
      <c r="C65" s="61" t="n">
        <v>5</v>
      </c>
      <c r="D65" s="61" t="n">
        <v>127</v>
      </c>
      <c r="E65" s="61" t="n">
        <v>89</v>
      </c>
      <c r="F65" s="34" t="n">
        <v>4106.8</v>
      </c>
      <c r="G65" s="34" t="n">
        <v>85</v>
      </c>
      <c r="H65" s="34" t="n">
        <v>2610.2</v>
      </c>
      <c r="I65" s="34" t="n">
        <v>2069.8</v>
      </c>
      <c r="J65" s="59" t="n">
        <v>3293</v>
      </c>
      <c r="K65" s="38" t="n">
        <v>5466</v>
      </c>
      <c r="L65" s="38" t="n">
        <v>228336.4829108</v>
      </c>
      <c r="M65" s="38" t="n">
        <v>185711.142470001</v>
      </c>
      <c r="N65" s="74" t="n">
        <v>231</v>
      </c>
      <c r="O65" s="61" t="n">
        <v>9</v>
      </c>
      <c r="P65" s="64" t="n">
        <v>391</v>
      </c>
      <c r="Q65" s="64" t="n">
        <v>291</v>
      </c>
      <c r="R65" s="60" t="n">
        <v>157424.58009</v>
      </c>
      <c r="S65" s="38" t="n">
        <v>2442</v>
      </c>
      <c r="T65" s="38" t="n">
        <v>108186.79596</v>
      </c>
      <c r="U65" s="38" t="n">
        <v>88426.0683700005</v>
      </c>
      <c r="V65" s="64" t="n">
        <v>3229.99773</v>
      </c>
      <c r="W65" s="61" t="n">
        <v>95</v>
      </c>
      <c r="X65" s="61" t="n">
        <v>7902.32349</v>
      </c>
      <c r="Y65" s="61" t="n">
        <v>6404.56965</v>
      </c>
      <c r="Z65" s="38" t="n">
        <v>111769.11336</v>
      </c>
      <c r="AA65" s="38" t="n">
        <v>2370</v>
      </c>
      <c r="AB65" s="38" t="n">
        <v>94720.7657900002</v>
      </c>
      <c r="AC65" s="38" t="n">
        <v>75003.0690099999</v>
      </c>
      <c r="AD65" s="62" t="n">
        <v>16034.1</v>
      </c>
      <c r="AE65" s="62" t="n">
        <v>912</v>
      </c>
      <c r="AF65" s="62" t="n">
        <v>21601.1</v>
      </c>
      <c r="AG65" s="62" t="n">
        <v>16214.4</v>
      </c>
      <c r="AH65" s="62" t="n">
        <v>4289</v>
      </c>
      <c r="AI65" s="62" t="n">
        <v>0</v>
      </c>
      <c r="AJ65" s="62" t="n">
        <v>0</v>
      </c>
      <c r="AK65" s="62" t="n">
        <v>0</v>
      </c>
      <c r="AL65" s="38" t="n">
        <v>16521.56718</v>
      </c>
      <c r="AM65" s="38" t="n">
        <v>128</v>
      </c>
      <c r="AN65" s="38" t="n">
        <v>11945.55593</v>
      </c>
      <c r="AO65" s="38" t="n">
        <v>11121.9412</v>
      </c>
      <c r="AP65" s="34" t="n">
        <v>0</v>
      </c>
      <c r="AQ65" s="34" t="n">
        <v>0</v>
      </c>
      <c r="AR65" s="34" t="n">
        <v>0</v>
      </c>
      <c r="AS65" s="34" t="n">
        <v>0</v>
      </c>
      <c r="AT65" s="64" t="n">
        <v>912</v>
      </c>
      <c r="AU65" s="61" t="n">
        <v>15</v>
      </c>
      <c r="AV65" s="61" t="n">
        <v>480</v>
      </c>
      <c r="AW65" s="61" t="n">
        <v>386</v>
      </c>
      <c r="AX65" s="43" t="n">
        <f aca="false">SUM(B65,F65,J65,N65,R65,V65,Z65,AD65,AH65,AL65,AP65,AT65,)</f>
        <v>318945.00018</v>
      </c>
      <c r="AY65" s="43" t="n">
        <f aca="false">SUM(C65,G65,K65,O65,S65,W65,AA65,AE65,AI65,AM65,AQ65,AU65,)</f>
        <v>11527</v>
      </c>
      <c r="AZ65" s="43" t="n">
        <f aca="false">SUM(D65,H65,L65,P65,T65,X65,AB65,AF65,AJ65,AN65,AR65,AV65,)</f>
        <v>476301.224080801</v>
      </c>
      <c r="BA65" s="43" t="n">
        <f aca="false">SUM(E65,I65,M65,Q65,U65,Y65,AC65,AG65,AK65,AO65,AS65,AW65,)</f>
        <v>385716.990700001</v>
      </c>
    </row>
    <row r="66" customFormat="false" ht="15.5" hidden="false" customHeight="false" outlineLevel="0" collapsed="false">
      <c r="A66" s="128" t="s">
        <v>161</v>
      </c>
      <c r="B66" s="64" t="n">
        <v>1568.19482</v>
      </c>
      <c r="C66" s="61" t="n">
        <v>0</v>
      </c>
      <c r="D66" s="61" t="n">
        <v>0</v>
      </c>
      <c r="E66" s="61" t="n">
        <v>0</v>
      </c>
      <c r="F66" s="34"/>
      <c r="G66" s="34" t="n">
        <v>0</v>
      </c>
      <c r="H66" s="34"/>
      <c r="I66" s="34"/>
      <c r="J66" s="59" t="n">
        <v>0</v>
      </c>
      <c r="K66" s="38" t="n">
        <v>0</v>
      </c>
      <c r="L66" s="38" t="n">
        <v>0</v>
      </c>
      <c r="M66" s="38" t="n">
        <v>0</v>
      </c>
      <c r="N66" s="74"/>
      <c r="O66" s="61"/>
      <c r="P66" s="64"/>
      <c r="Q66" s="64"/>
      <c r="R66" s="60" t="n">
        <v>2414.80934</v>
      </c>
      <c r="S66" s="38" t="n">
        <v>2</v>
      </c>
      <c r="T66" s="38" t="n">
        <v>263.78</v>
      </c>
      <c r="U66" s="38" t="n">
        <v>211.024</v>
      </c>
      <c r="V66" s="64" t="n">
        <v>0</v>
      </c>
      <c r="W66" s="61" t="n">
        <v>0</v>
      </c>
      <c r="X66" s="61" t="n">
        <v>0</v>
      </c>
      <c r="Y66" s="61" t="n">
        <v>0</v>
      </c>
      <c r="Z66" s="38" t="n">
        <v>468.33535</v>
      </c>
      <c r="AA66" s="61"/>
      <c r="AB66" s="38"/>
      <c r="AC66" s="38"/>
      <c r="AD66" s="62" t="n">
        <v>233.8</v>
      </c>
      <c r="AE66" s="62"/>
      <c r="AF66" s="62"/>
      <c r="AG66" s="62"/>
      <c r="AH66" s="62" t="n">
        <v>2324</v>
      </c>
      <c r="AI66" s="62" t="n">
        <v>0</v>
      </c>
      <c r="AJ66" s="62" t="n">
        <v>0</v>
      </c>
      <c r="AK66" s="62" t="n">
        <v>0</v>
      </c>
      <c r="AL66" s="34"/>
      <c r="AM66" s="34"/>
      <c r="AN66" s="34"/>
      <c r="AO66" s="34"/>
      <c r="AP66" s="34" t="n">
        <v>0</v>
      </c>
      <c r="AQ66" s="34" t="n">
        <v>0</v>
      </c>
      <c r="AR66" s="34" t="n">
        <v>0</v>
      </c>
      <c r="AS66" s="34" t="n">
        <v>0</v>
      </c>
      <c r="AT66" s="63" t="n">
        <v>0</v>
      </c>
      <c r="AU66" s="63" t="n">
        <v>0</v>
      </c>
      <c r="AV66" s="63" t="n">
        <v>0</v>
      </c>
      <c r="AW66" s="63" t="n">
        <v>0</v>
      </c>
      <c r="AX66" s="43" t="n">
        <f aca="false">SUM(B66,F66,J66,N66,R66,V66,Z66,AD66,AH66,AL66,AP66,AT66,)</f>
        <v>7009.13951</v>
      </c>
      <c r="AY66" s="43" t="n">
        <f aca="false">SUM(C66,G66,K66,O66,S66,W66,AA66,AE66,AI66,AM66,AQ66,AU66,)</f>
        <v>2</v>
      </c>
      <c r="AZ66" s="43" t="n">
        <f aca="false">SUM(D66,H66,L66,P66,T66,X66,AB66,AF66,AJ66,AN66,AR66,AV66,)</f>
        <v>263.78</v>
      </c>
      <c r="BA66" s="43" t="n">
        <f aca="false">SUM(E66,I66,M66,Q66,U66,Y66,AC66,AG66,AK66,AO66,AS66,AW66,)</f>
        <v>211.024</v>
      </c>
    </row>
    <row r="67" customFormat="false" ht="15.5" hidden="false" customHeight="false" outlineLevel="0" collapsed="false">
      <c r="A67" s="121" t="s">
        <v>112</v>
      </c>
      <c r="B67" s="73" t="n">
        <v>146732.11823</v>
      </c>
      <c r="C67" s="73" t="n">
        <v>2142</v>
      </c>
      <c r="D67" s="73" t="n">
        <v>146758</v>
      </c>
      <c r="E67" s="73" t="n">
        <v>126363</v>
      </c>
      <c r="F67" s="45" t="n">
        <v>163872.3</v>
      </c>
      <c r="G67" s="45" t="n">
        <v>3927</v>
      </c>
      <c r="H67" s="45" t="n">
        <v>115453</v>
      </c>
      <c r="I67" s="45" t="n">
        <v>93289.4</v>
      </c>
      <c r="J67" s="66" t="n">
        <f aca="false">SUM(J63:J66)</f>
        <v>440428</v>
      </c>
      <c r="K67" s="66" t="n">
        <f aca="false">SUM(K63:K66)</f>
        <v>8631</v>
      </c>
      <c r="L67" s="66" t="n">
        <f aca="false">SUM(L63:L66)</f>
        <v>329915.9937766</v>
      </c>
      <c r="M67" s="66" t="n">
        <f aca="false">SUM(M63:M66)</f>
        <v>268669.822270001</v>
      </c>
      <c r="N67" s="76" t="n">
        <f aca="false">SUM(N63:N66)</f>
        <v>48639</v>
      </c>
      <c r="O67" s="73" t="n">
        <f aca="false">SUM(O63:O66)</f>
        <v>1366</v>
      </c>
      <c r="P67" s="73" t="n">
        <f aca="false">SUM(P63:P66)</f>
        <v>48784</v>
      </c>
      <c r="Q67" s="73" t="n">
        <f aca="false">SUM(Q63:Q66)</f>
        <v>36094</v>
      </c>
      <c r="R67" s="68" t="n">
        <v>417038.37211</v>
      </c>
      <c r="S67" s="38" t="n">
        <v>9419</v>
      </c>
      <c r="T67" s="38" t="n">
        <v>352128.017440002</v>
      </c>
      <c r="U67" s="38" t="n">
        <v>290095.528700002</v>
      </c>
      <c r="V67" s="73" t="n">
        <v>168200</v>
      </c>
      <c r="W67" s="69" t="n">
        <v>2233</v>
      </c>
      <c r="X67" s="69" t="n">
        <v>144417.71656</v>
      </c>
      <c r="Y67" s="69" t="n">
        <v>124050.49574</v>
      </c>
      <c r="Z67" s="51" t="n">
        <v>227186.07294</v>
      </c>
      <c r="AA67" s="58" t="n">
        <f aca="false">SUM(AA63:AA65)</f>
        <v>5010</v>
      </c>
      <c r="AB67" s="58" t="n">
        <f aca="false">SUM(AB63:AB65)</f>
        <v>194111.44023</v>
      </c>
      <c r="AC67" s="58" t="n">
        <f aca="false">SUM(AC63:AC65)</f>
        <v>155493.60862</v>
      </c>
      <c r="AD67" s="94" t="n">
        <v>29402.1</v>
      </c>
      <c r="AE67" s="94" t="n">
        <v>2234</v>
      </c>
      <c r="AF67" s="94" t="n">
        <v>43122.7</v>
      </c>
      <c r="AG67" s="94" t="n">
        <v>31188.3</v>
      </c>
      <c r="AH67" s="94" t="n">
        <v>14294</v>
      </c>
      <c r="AI67" s="94" t="n">
        <v>0</v>
      </c>
      <c r="AJ67" s="94" t="n">
        <v>0</v>
      </c>
      <c r="AK67" s="94" t="n">
        <v>0</v>
      </c>
      <c r="AL67" s="45" t="n">
        <v>101610.13431</v>
      </c>
      <c r="AM67" s="45" t="n">
        <v>2143</v>
      </c>
      <c r="AN67" s="45" t="n">
        <v>74282.2170100001</v>
      </c>
      <c r="AO67" s="45" t="n">
        <v>70227.1084899999</v>
      </c>
      <c r="AP67" s="45" t="n">
        <v>38662.18827</v>
      </c>
      <c r="AQ67" s="45" t="n">
        <v>118158</v>
      </c>
      <c r="AR67" s="45" t="n">
        <v>53408.3344700025</v>
      </c>
      <c r="AS67" s="45" t="n">
        <v>53381.8931300025</v>
      </c>
      <c r="AT67" s="73" t="n">
        <v>6200</v>
      </c>
      <c r="AU67" s="73" t="n">
        <v>135</v>
      </c>
      <c r="AV67" s="73" t="n">
        <v>3793</v>
      </c>
      <c r="AW67" s="73" t="n">
        <v>2734</v>
      </c>
      <c r="AX67" s="53" t="n">
        <f aca="false">SUM(B67,F67,J67,N67,R67,V67,Z67,AD67,AH67,AL67,AP67,AT67,)</f>
        <v>1802264.28586</v>
      </c>
      <c r="AY67" s="53" t="n">
        <f aca="false">SUM(C67,G67,K67,O67,S67,W67,AA67,AE67,AI67,AM67,AQ67,AU67,)</f>
        <v>155398</v>
      </c>
      <c r="AZ67" s="53" t="n">
        <f aca="false">SUM(D67,H67,L67,P67,T67,X67,AB67,AF67,AJ67,AN67,AR67,AV67,)</f>
        <v>1506174.4194866</v>
      </c>
      <c r="BA67" s="53" t="n">
        <f aca="false">SUM(E67,I67,M67,Q67,U67,Y67,AC67,AG67,AK67,AO67,AS67,AW67,)</f>
        <v>1251587.15695001</v>
      </c>
    </row>
    <row r="68" customFormat="false" ht="15.5" hidden="false" customHeight="false" outlineLevel="0" collapsed="false">
      <c r="A68" s="119" t="s">
        <v>115</v>
      </c>
      <c r="B68" s="95"/>
      <c r="C68" s="95"/>
      <c r="D68" s="95"/>
      <c r="E68" s="95"/>
      <c r="F68" s="95"/>
      <c r="G68" s="95"/>
      <c r="H68" s="95"/>
      <c r="I68" s="95"/>
      <c r="J68" s="95"/>
      <c r="K68" s="95"/>
      <c r="L68" s="95"/>
      <c r="M68" s="95"/>
      <c r="N68" s="95"/>
      <c r="O68" s="95"/>
      <c r="P68" s="95"/>
      <c r="Q68" s="95"/>
      <c r="R68" s="95"/>
      <c r="S68" s="95"/>
      <c r="T68" s="95"/>
      <c r="U68" s="95"/>
      <c r="V68" s="95"/>
      <c r="W68" s="95"/>
      <c r="X68" s="95"/>
      <c r="Y68" s="95"/>
      <c r="Z68" s="71"/>
      <c r="AA68" s="71"/>
      <c r="AB68" s="71"/>
      <c r="AC68" s="71"/>
      <c r="AD68" s="71"/>
      <c r="AE68" s="71"/>
      <c r="AF68" s="71"/>
      <c r="AG68" s="71"/>
      <c r="AH68" s="72"/>
      <c r="AI68" s="95"/>
      <c r="AJ68" s="95"/>
      <c r="AK68" s="95"/>
      <c r="AL68" s="95"/>
      <c r="AM68" s="95"/>
      <c r="AN68" s="95"/>
      <c r="AO68" s="95"/>
      <c r="AP68" s="95"/>
      <c r="AQ68" s="95"/>
      <c r="AR68" s="95"/>
      <c r="AS68" s="95"/>
      <c r="AT68" s="57"/>
      <c r="AU68" s="55"/>
      <c r="AV68" s="55"/>
      <c r="AW68" s="55"/>
      <c r="AX68" s="31"/>
      <c r="AY68" s="31"/>
      <c r="AZ68" s="31"/>
      <c r="BA68" s="31"/>
    </row>
    <row r="69" customFormat="false" ht="15.5" hidden="false" customHeight="false" outlineLevel="0" collapsed="false">
      <c r="A69" s="119" t="s">
        <v>162</v>
      </c>
      <c r="B69" s="54"/>
      <c r="C69" s="54"/>
      <c r="D69" s="54"/>
      <c r="E69" s="54"/>
      <c r="F69" s="54"/>
      <c r="G69" s="54"/>
      <c r="H69" s="54"/>
      <c r="I69" s="54"/>
      <c r="J69" s="54"/>
      <c r="K69" s="54"/>
      <c r="L69" s="54"/>
      <c r="M69" s="54"/>
      <c r="N69" s="54"/>
      <c r="O69" s="54"/>
      <c r="P69" s="54"/>
      <c r="Q69" s="54"/>
      <c r="R69" s="54"/>
      <c r="S69" s="54"/>
      <c r="T69" s="54"/>
      <c r="U69" s="54"/>
      <c r="V69" s="54"/>
      <c r="W69" s="54"/>
      <c r="X69" s="54"/>
      <c r="Y69" s="54"/>
      <c r="Z69" s="71"/>
      <c r="AA69" s="71"/>
      <c r="AB69" s="71"/>
      <c r="AC69" s="71"/>
      <c r="AD69" s="71"/>
      <c r="AE69" s="71"/>
      <c r="AF69" s="71"/>
      <c r="AG69" s="71"/>
      <c r="AH69" s="72"/>
      <c r="AI69" s="54"/>
      <c r="AJ69" s="54"/>
      <c r="AK69" s="54"/>
      <c r="AL69" s="54"/>
      <c r="AM69" s="54"/>
      <c r="AN69" s="54"/>
      <c r="AO69" s="54"/>
      <c r="AP69" s="54"/>
      <c r="AQ69" s="54"/>
      <c r="AR69" s="54"/>
      <c r="AS69" s="54"/>
      <c r="AT69" s="57"/>
      <c r="AU69" s="55"/>
      <c r="AV69" s="55"/>
      <c r="AW69" s="55"/>
      <c r="AX69" s="31"/>
      <c r="AY69" s="31"/>
      <c r="AZ69" s="31"/>
      <c r="BA69" s="31"/>
    </row>
    <row r="70" customFormat="false" ht="15.5" hidden="false" customHeight="false" outlineLevel="0" collapsed="false">
      <c r="A70" s="122" t="s">
        <v>163</v>
      </c>
      <c r="B70" s="64" t="n">
        <v>1702.67659</v>
      </c>
      <c r="C70" s="61" t="n">
        <v>0</v>
      </c>
      <c r="D70" s="61" t="n">
        <v>0</v>
      </c>
      <c r="E70" s="61" t="n">
        <v>0</v>
      </c>
      <c r="F70" s="75"/>
      <c r="G70" s="75" t="n">
        <v>0</v>
      </c>
      <c r="H70" s="75" t="n">
        <v>0</v>
      </c>
      <c r="I70" s="75" t="n">
        <v>0</v>
      </c>
      <c r="J70" s="75"/>
      <c r="K70" s="75"/>
      <c r="L70" s="75"/>
      <c r="M70" s="75"/>
      <c r="N70" s="74"/>
      <c r="O70" s="61"/>
      <c r="P70" s="61"/>
      <c r="Q70" s="61"/>
      <c r="R70" s="60" t="n">
        <v>50412.55668</v>
      </c>
      <c r="S70" s="38" t="n">
        <v>0</v>
      </c>
      <c r="T70" s="38" t="n">
        <v>0</v>
      </c>
      <c r="U70" s="38" t="n">
        <v>0</v>
      </c>
      <c r="V70" s="75"/>
      <c r="W70" s="75"/>
      <c r="X70" s="75"/>
      <c r="Y70" s="75"/>
      <c r="Z70" s="38" t="n">
        <v>183792.1712</v>
      </c>
      <c r="AA70" s="38"/>
      <c r="AB70" s="38"/>
      <c r="AC70" s="38"/>
      <c r="AD70" s="62" t="n">
        <v>2793.1</v>
      </c>
      <c r="AE70" s="62" t="n">
        <v>7</v>
      </c>
      <c r="AF70" s="62" t="n">
        <v>3424</v>
      </c>
      <c r="AG70" s="62" t="n">
        <v>2391</v>
      </c>
      <c r="AH70" s="62" t="n">
        <v>210</v>
      </c>
      <c r="AI70" s="62" t="n">
        <v>0</v>
      </c>
      <c r="AJ70" s="62" t="n">
        <v>0</v>
      </c>
      <c r="AK70" s="62" t="n">
        <v>0</v>
      </c>
      <c r="AL70" s="75"/>
      <c r="AM70" s="75"/>
      <c r="AN70" s="75"/>
      <c r="AO70" s="75"/>
      <c r="AP70" s="35" t="n">
        <v>0</v>
      </c>
      <c r="AQ70" s="38" t="n">
        <v>0</v>
      </c>
      <c r="AR70" s="38" t="n">
        <v>0</v>
      </c>
      <c r="AS70" s="38" t="n">
        <v>0</v>
      </c>
      <c r="AT70" s="63" t="n">
        <v>0</v>
      </c>
      <c r="AU70" s="63" t="n">
        <v>0</v>
      </c>
      <c r="AV70" s="63" t="n">
        <v>0</v>
      </c>
      <c r="AW70" s="63" t="n">
        <v>0</v>
      </c>
      <c r="AX70" s="43" t="n">
        <f aca="false">SUM(B70,F70,J70,N70,R70,V70,Z70,AD70,AH70,AL70,AP70,AT70,)</f>
        <v>238910.50447</v>
      </c>
      <c r="AY70" s="43" t="n">
        <f aca="false">SUM(C70,G70,K70,O70,S70,W70,AA70,AE70,AI70,AM70,AQ70,AU70,)</f>
        <v>7</v>
      </c>
      <c r="AZ70" s="43" t="n">
        <f aca="false">SUM(D70,H70,L70,P70,T70,X70,AB70,AF70,AJ70,AN70,AR70,AV70,)</f>
        <v>3424</v>
      </c>
      <c r="BA70" s="43" t="n">
        <f aca="false">SUM(E70,I70,M70,Q70,U70,Y70,AC70,AG70,AK70,AO70,AS70,AW70,)</f>
        <v>2391</v>
      </c>
    </row>
    <row r="71" customFormat="false" ht="15.5" hidden="false" customHeight="false" outlineLevel="0" collapsed="false">
      <c r="A71" s="120" t="s">
        <v>164</v>
      </c>
      <c r="B71" s="64" t="n">
        <v>663.57845</v>
      </c>
      <c r="C71" s="61" t="n">
        <v>0</v>
      </c>
      <c r="D71" s="61" t="n">
        <v>0</v>
      </c>
      <c r="E71" s="61" t="n">
        <v>0</v>
      </c>
      <c r="F71" s="75"/>
      <c r="G71" s="75" t="n">
        <v>0</v>
      </c>
      <c r="H71" s="75" t="n">
        <v>0</v>
      </c>
      <c r="I71" s="75" t="n">
        <v>0</v>
      </c>
      <c r="J71" s="75"/>
      <c r="K71" s="75"/>
      <c r="L71" s="75"/>
      <c r="M71" s="75"/>
      <c r="N71" s="74"/>
      <c r="O71" s="61"/>
      <c r="P71" s="61"/>
      <c r="Q71" s="61"/>
      <c r="R71" s="60" t="n">
        <v>6430.77476</v>
      </c>
      <c r="S71" s="38" t="n">
        <v>0</v>
      </c>
      <c r="T71" s="38" t="n">
        <v>0</v>
      </c>
      <c r="U71" s="38" t="n">
        <v>0</v>
      </c>
      <c r="V71" s="75"/>
      <c r="W71" s="75"/>
      <c r="X71" s="75"/>
      <c r="Y71" s="75"/>
      <c r="Z71" s="38" t="n">
        <v>1483.993</v>
      </c>
      <c r="AA71" s="38"/>
      <c r="AB71" s="38"/>
      <c r="AC71" s="38"/>
      <c r="AD71" s="62" t="n">
        <v>324.8</v>
      </c>
      <c r="AE71" s="62" t="n">
        <v>3</v>
      </c>
      <c r="AF71" s="62" t="n">
        <v>432</v>
      </c>
      <c r="AG71" s="62" t="n">
        <v>149.3</v>
      </c>
      <c r="AH71" s="62" t="n">
        <v>222</v>
      </c>
      <c r="AI71" s="62" t="n">
        <v>0</v>
      </c>
      <c r="AJ71" s="62" t="n">
        <v>0</v>
      </c>
      <c r="AK71" s="62" t="n">
        <v>0</v>
      </c>
      <c r="AL71" s="75"/>
      <c r="AM71" s="75"/>
      <c r="AN71" s="75"/>
      <c r="AO71" s="75"/>
      <c r="AP71" s="35" t="n">
        <v>15.04044</v>
      </c>
      <c r="AQ71" s="38" t="n">
        <v>0</v>
      </c>
      <c r="AR71" s="38" t="n">
        <v>0</v>
      </c>
      <c r="AS71" s="38" t="n">
        <v>0</v>
      </c>
      <c r="AT71" s="64" t="n">
        <v>245</v>
      </c>
      <c r="AU71" s="63" t="n">
        <v>0</v>
      </c>
      <c r="AV71" s="63" t="n">
        <v>0</v>
      </c>
      <c r="AW71" s="63" t="n">
        <v>0</v>
      </c>
      <c r="AX71" s="43" t="n">
        <f aca="false">SUM(B71,F71,J71,N71,R71,V71,Z71,AD71,AH71,AL71,AP71,AT71,)</f>
        <v>9385.18665</v>
      </c>
      <c r="AY71" s="43" t="n">
        <f aca="false">SUM(C71,G71,K71,O71,S71,W71,AA71,AE71,AI71,AM71,AQ71,AU71,)</f>
        <v>3</v>
      </c>
      <c r="AZ71" s="43" t="n">
        <f aca="false">SUM(D71,H71,L71,P71,T71,X71,AB71,AF71,AJ71,AN71,AR71,AV71,)</f>
        <v>432</v>
      </c>
      <c r="BA71" s="43" t="n">
        <f aca="false">SUM(E71,I71,M71,Q71,U71,Y71,AC71,AG71,AK71,AO71,AS71,AW71,)</f>
        <v>149.3</v>
      </c>
    </row>
    <row r="72" customFormat="false" ht="15.5" hidden="false" customHeight="false" outlineLevel="0" collapsed="false">
      <c r="A72" s="120" t="s">
        <v>165</v>
      </c>
      <c r="B72" s="64" t="n">
        <v>0</v>
      </c>
      <c r="C72" s="61" t="n">
        <v>0</v>
      </c>
      <c r="D72" s="61" t="n">
        <v>0</v>
      </c>
      <c r="E72" s="61" t="n">
        <v>0</v>
      </c>
      <c r="F72" s="75" t="n">
        <v>2134.1</v>
      </c>
      <c r="G72" s="75" t="n">
        <v>0</v>
      </c>
      <c r="H72" s="75" t="n">
        <v>0</v>
      </c>
      <c r="I72" s="75" t="n">
        <v>0</v>
      </c>
      <c r="J72" s="75"/>
      <c r="K72" s="75"/>
      <c r="L72" s="75"/>
      <c r="M72" s="75"/>
      <c r="N72" s="74" t="n">
        <v>234</v>
      </c>
      <c r="O72" s="61"/>
      <c r="P72" s="61"/>
      <c r="Q72" s="61"/>
      <c r="R72" s="60" t="n">
        <v>5561.65444</v>
      </c>
      <c r="S72" s="38" t="n">
        <v>0</v>
      </c>
      <c r="T72" s="38" t="n">
        <v>0</v>
      </c>
      <c r="U72" s="38" t="n">
        <v>0</v>
      </c>
      <c r="V72" s="75"/>
      <c r="W72" s="75"/>
      <c r="X72" s="75"/>
      <c r="Y72" s="75"/>
      <c r="Z72" s="38" t="n">
        <v>1650.0774</v>
      </c>
      <c r="AA72" s="38"/>
      <c r="AB72" s="38"/>
      <c r="AC72" s="38"/>
      <c r="AD72" s="62" t="n">
        <v>1049.1</v>
      </c>
      <c r="AE72" s="62" t="n">
        <v>8</v>
      </c>
      <c r="AF72" s="62" t="n">
        <v>1176.7</v>
      </c>
      <c r="AG72" s="62" t="n">
        <v>807</v>
      </c>
      <c r="AH72" s="62" t="n">
        <v>1896</v>
      </c>
      <c r="AI72" s="62" t="n">
        <v>0</v>
      </c>
      <c r="AJ72" s="62" t="n">
        <v>0</v>
      </c>
      <c r="AK72" s="62" t="n">
        <v>0</v>
      </c>
      <c r="AL72" s="75"/>
      <c r="AM72" s="75"/>
      <c r="AN72" s="75"/>
      <c r="AO72" s="75"/>
      <c r="AP72" s="35" t="n">
        <v>28.83571</v>
      </c>
      <c r="AQ72" s="38" t="n">
        <v>0</v>
      </c>
      <c r="AR72" s="38" t="n">
        <v>0</v>
      </c>
      <c r="AS72" s="38" t="n">
        <v>0</v>
      </c>
      <c r="AT72" s="64" t="n">
        <v>182</v>
      </c>
      <c r="AU72" s="63" t="n">
        <v>0</v>
      </c>
      <c r="AV72" s="63" t="n">
        <v>0</v>
      </c>
      <c r="AW72" s="63" t="n">
        <v>0</v>
      </c>
      <c r="AX72" s="43" t="n">
        <f aca="false">SUM(B72,F72,J72,N72,R72,V72,Z72,AD72,AH72,AL72,AP72,AT72,)</f>
        <v>12735.76755</v>
      </c>
      <c r="AY72" s="43" t="n">
        <f aca="false">SUM(C72,G72,K72,O72,S72,W72,AA72,AE72,AI72,AM72,AQ72,AU72,)</f>
        <v>8</v>
      </c>
      <c r="AZ72" s="43" t="n">
        <f aca="false">SUM(D72,H72,L72,P72,T72,X72,AB72,AF72,AJ72,AN72,AR72,AV72,)</f>
        <v>1176.7</v>
      </c>
      <c r="BA72" s="43" t="n">
        <f aca="false">SUM(E72,I72,M72,Q72,U72,Y72,AC72,AG72,AK72,AO72,AS72,AW72,)</f>
        <v>807</v>
      </c>
    </row>
    <row r="73" customFormat="false" ht="15.5" hidden="false" customHeight="false" outlineLevel="0" collapsed="false">
      <c r="A73" s="120" t="s">
        <v>166</v>
      </c>
      <c r="B73" s="64" t="n">
        <v>0</v>
      </c>
      <c r="C73" s="61" t="n">
        <v>0</v>
      </c>
      <c r="D73" s="61" t="n">
        <v>0</v>
      </c>
      <c r="E73" s="61" t="n">
        <v>0</v>
      </c>
      <c r="F73" s="34"/>
      <c r="G73" s="34" t="n">
        <v>0</v>
      </c>
      <c r="H73" s="34" t="n">
        <v>0</v>
      </c>
      <c r="I73" s="34" t="n">
        <v>0</v>
      </c>
      <c r="J73" s="34"/>
      <c r="K73" s="34"/>
      <c r="L73" s="34"/>
      <c r="M73" s="34"/>
      <c r="N73" s="74"/>
      <c r="O73" s="61"/>
      <c r="P73" s="61"/>
      <c r="Q73" s="61"/>
      <c r="R73" s="60" t="n">
        <v>2622.67244</v>
      </c>
      <c r="S73" s="38" t="n">
        <v>0</v>
      </c>
      <c r="T73" s="38" t="n">
        <v>0</v>
      </c>
      <c r="U73" s="38" t="n">
        <v>0</v>
      </c>
      <c r="V73" s="34"/>
      <c r="W73" s="34"/>
      <c r="X73" s="34"/>
      <c r="Y73" s="34"/>
      <c r="Z73" s="38" t="n">
        <v>1027.32352</v>
      </c>
      <c r="AA73" s="38"/>
      <c r="AB73" s="38"/>
      <c r="AC73" s="38"/>
      <c r="AD73" s="62" t="n">
        <v>7468.4</v>
      </c>
      <c r="AE73" s="62" t="n">
        <v>61</v>
      </c>
      <c r="AF73" s="62" t="n">
        <v>4931.9</v>
      </c>
      <c r="AG73" s="62" t="n">
        <v>1951.2</v>
      </c>
      <c r="AH73" s="62" t="n">
        <v>441</v>
      </c>
      <c r="AI73" s="62" t="n">
        <v>0</v>
      </c>
      <c r="AJ73" s="62" t="n">
        <v>0</v>
      </c>
      <c r="AK73" s="62" t="n">
        <v>0</v>
      </c>
      <c r="AL73" s="34"/>
      <c r="AM73" s="34"/>
      <c r="AN73" s="34"/>
      <c r="AO73" s="34"/>
      <c r="AP73" s="35" t="n">
        <v>0</v>
      </c>
      <c r="AQ73" s="38" t="n">
        <v>0</v>
      </c>
      <c r="AR73" s="38" t="n">
        <v>0</v>
      </c>
      <c r="AS73" s="38" t="n">
        <v>0</v>
      </c>
      <c r="AT73" s="64" t="n">
        <v>1182</v>
      </c>
      <c r="AU73" s="63" t="n">
        <v>0</v>
      </c>
      <c r="AV73" s="63" t="n">
        <v>0</v>
      </c>
      <c r="AW73" s="63" t="n">
        <v>0</v>
      </c>
      <c r="AX73" s="43" t="n">
        <f aca="false">SUM(B73,F73,J73,N73,R73,V73,Z73,AD73,AH73,AL73,AP73,AT73,)</f>
        <v>12741.39596</v>
      </c>
      <c r="AY73" s="43" t="n">
        <f aca="false">SUM(C73,G73,K73,O73,S73,W73,AA73,AE73,AI73,AM73,AQ73,AU73,)</f>
        <v>61</v>
      </c>
      <c r="AZ73" s="43" t="n">
        <f aca="false">SUM(D73,H73,L73,P73,T73,X73,AB73,AF73,AJ73,AN73,AR73,AV73,)</f>
        <v>4931.9</v>
      </c>
      <c r="BA73" s="43" t="n">
        <f aca="false">SUM(E73,I73,M73,Q73,U73,Y73,AC73,AG73,AK73,AO73,AS73,AW73,)</f>
        <v>1951.2</v>
      </c>
    </row>
    <row r="74" customFormat="false" ht="15.5" hidden="false" customHeight="false" outlineLevel="0" collapsed="false">
      <c r="A74" s="129" t="s">
        <v>167</v>
      </c>
      <c r="B74" s="64" t="n">
        <v>0</v>
      </c>
      <c r="C74" s="61" t="n">
        <v>0</v>
      </c>
      <c r="D74" s="61" t="n">
        <v>0</v>
      </c>
      <c r="E74" s="61" t="n">
        <v>0</v>
      </c>
      <c r="F74" s="34"/>
      <c r="G74" s="34" t="n">
        <v>0</v>
      </c>
      <c r="H74" s="34" t="n">
        <v>0</v>
      </c>
      <c r="I74" s="34" t="n">
        <v>0</v>
      </c>
      <c r="J74" s="34"/>
      <c r="K74" s="34"/>
      <c r="L74" s="34"/>
      <c r="M74" s="34"/>
      <c r="N74" s="82"/>
      <c r="O74" s="61"/>
      <c r="P74" s="61"/>
      <c r="Q74" s="61"/>
      <c r="R74" s="97" t="n">
        <v>267.24983</v>
      </c>
      <c r="S74" s="38" t="n">
        <v>0</v>
      </c>
      <c r="T74" s="38" t="n">
        <v>0</v>
      </c>
      <c r="U74" s="38" t="n">
        <v>0</v>
      </c>
      <c r="V74" s="34"/>
      <c r="W74" s="34"/>
      <c r="X74" s="34"/>
      <c r="Y74" s="34"/>
      <c r="Z74" s="38" t="n">
        <v>158.95693</v>
      </c>
      <c r="AA74" s="38"/>
      <c r="AB74" s="38"/>
      <c r="AC74" s="38"/>
      <c r="AD74" s="62" t="n">
        <v>544.8</v>
      </c>
      <c r="AE74" s="62" t="n">
        <v>8</v>
      </c>
      <c r="AF74" s="62" t="n">
        <v>902</v>
      </c>
      <c r="AG74" s="62" t="n">
        <v>521.9</v>
      </c>
      <c r="AH74" s="62" t="n">
        <v>146</v>
      </c>
      <c r="AI74" s="62" t="n">
        <v>0</v>
      </c>
      <c r="AJ74" s="62" t="n">
        <v>0</v>
      </c>
      <c r="AK74" s="62" t="n">
        <v>0</v>
      </c>
      <c r="AL74" s="34"/>
      <c r="AM74" s="34"/>
      <c r="AN74" s="34"/>
      <c r="AO74" s="34"/>
      <c r="AP74" s="35" t="n">
        <v>31.86185</v>
      </c>
      <c r="AQ74" s="38" t="n">
        <v>0</v>
      </c>
      <c r="AR74" s="38" t="n">
        <v>0</v>
      </c>
      <c r="AS74" s="38" t="n">
        <v>0</v>
      </c>
      <c r="AT74" s="85" t="n">
        <v>260</v>
      </c>
      <c r="AU74" s="63" t="n">
        <v>0</v>
      </c>
      <c r="AV74" s="63" t="n">
        <v>0</v>
      </c>
      <c r="AW74" s="63" t="n">
        <v>0</v>
      </c>
      <c r="AX74" s="43" t="n">
        <f aca="false">SUM(B74,F74,J74,N74,R74,V74,Z74,AD74,AH74,AL74,AP74,AT74,)</f>
        <v>1408.86861</v>
      </c>
      <c r="AY74" s="43" t="n">
        <f aca="false">SUM(C74,G74,K74,O74,S74,W74,AA74,AE74,AI74,AM74,AQ74,AU74,)</f>
        <v>8</v>
      </c>
      <c r="AZ74" s="43" t="n">
        <f aca="false">SUM(D74,H74,L74,P74,T74,X74,AB74,AF74,AJ74,AN74,AR74,AV74,)</f>
        <v>902</v>
      </c>
      <c r="BA74" s="43" t="n">
        <f aca="false">SUM(E74,I74,M74,Q74,U74,Y74,AC74,AG74,AK74,AO74,AS74,AW74,)</f>
        <v>521.9</v>
      </c>
    </row>
    <row r="75" customFormat="false" ht="15.5" hidden="false" customHeight="false" outlineLevel="0" collapsed="false">
      <c r="A75" s="129" t="s">
        <v>168</v>
      </c>
      <c r="B75" s="64" t="n">
        <v>7.20917</v>
      </c>
      <c r="C75" s="61"/>
      <c r="D75" s="61"/>
      <c r="E75" s="61"/>
      <c r="F75" s="34" t="n">
        <v>20.7</v>
      </c>
      <c r="G75" s="34" t="n">
        <v>0</v>
      </c>
      <c r="H75" s="34" t="n">
        <v>0</v>
      </c>
      <c r="I75" s="34" t="n">
        <v>0</v>
      </c>
      <c r="J75" s="34"/>
      <c r="K75" s="34"/>
      <c r="L75" s="34"/>
      <c r="M75" s="34"/>
      <c r="N75" s="82" t="n">
        <v>66</v>
      </c>
      <c r="O75" s="61"/>
      <c r="P75" s="61"/>
      <c r="Q75" s="61"/>
      <c r="R75" s="97" t="n">
        <v>778.87625</v>
      </c>
      <c r="S75" s="38" t="n">
        <v>0</v>
      </c>
      <c r="T75" s="38" t="n">
        <v>0</v>
      </c>
      <c r="U75" s="38" t="n">
        <v>0</v>
      </c>
      <c r="V75" s="34"/>
      <c r="W75" s="34"/>
      <c r="X75" s="34"/>
      <c r="Y75" s="34"/>
      <c r="Z75" s="38" t="n">
        <v>658.77236</v>
      </c>
      <c r="AA75" s="38"/>
      <c r="AB75" s="38"/>
      <c r="AC75" s="38"/>
      <c r="AD75" s="62" t="n">
        <v>247.2</v>
      </c>
      <c r="AE75" s="62" t="n">
        <v>4</v>
      </c>
      <c r="AF75" s="62" t="n">
        <v>238.3</v>
      </c>
      <c r="AG75" s="62" t="n">
        <v>180.9</v>
      </c>
      <c r="AH75" s="62" t="n">
        <v>490</v>
      </c>
      <c r="AI75" s="62" t="n">
        <v>0</v>
      </c>
      <c r="AJ75" s="62" t="n">
        <v>0</v>
      </c>
      <c r="AK75" s="62" t="n">
        <v>0</v>
      </c>
      <c r="AL75" s="34"/>
      <c r="AM75" s="34"/>
      <c r="AN75" s="34"/>
      <c r="AO75" s="34"/>
      <c r="AP75" s="35" t="n">
        <v>0</v>
      </c>
      <c r="AQ75" s="38" t="n">
        <v>0</v>
      </c>
      <c r="AR75" s="38" t="n">
        <v>0</v>
      </c>
      <c r="AS75" s="38" t="n">
        <v>0</v>
      </c>
      <c r="AT75" s="85" t="n">
        <v>228</v>
      </c>
      <c r="AU75" s="63" t="n">
        <v>0</v>
      </c>
      <c r="AV75" s="63" t="n">
        <v>0</v>
      </c>
      <c r="AW75" s="63" t="n">
        <v>0</v>
      </c>
      <c r="AX75" s="43" t="n">
        <f aca="false">SUM(B75,F75,J75,N75,R75,V75,Z75,AD75,AH75,AL75,AP75,AT75,)</f>
        <v>2496.75778</v>
      </c>
      <c r="AY75" s="43" t="n">
        <f aca="false">SUM(C75,G75,K75,O75,S75,W75,AA75,AE75,AI75,AM75,AQ75,AU75,)</f>
        <v>4</v>
      </c>
      <c r="AZ75" s="43" t="n">
        <f aca="false">SUM(D75,H75,L75,P75,T75,X75,AB75,AF75,AJ75,AN75,AR75,AV75,)</f>
        <v>238.3</v>
      </c>
      <c r="BA75" s="43" t="n">
        <f aca="false">SUM(E75,I75,M75,Q75,U75,Y75,AC75,AG75,AK75,AO75,AS75,AW75,)</f>
        <v>180.9</v>
      </c>
    </row>
    <row r="76" customFormat="false" ht="15.5" hidden="false" customHeight="false" outlineLevel="0" collapsed="false">
      <c r="A76" s="120" t="s">
        <v>169</v>
      </c>
      <c r="B76" s="64" t="n">
        <v>0</v>
      </c>
      <c r="C76" s="61" t="n">
        <v>0</v>
      </c>
      <c r="D76" s="61" t="n">
        <v>0</v>
      </c>
      <c r="E76" s="61" t="n">
        <v>0</v>
      </c>
      <c r="F76" s="34"/>
      <c r="G76" s="34" t="n">
        <v>0</v>
      </c>
      <c r="H76" s="34" t="n">
        <v>0</v>
      </c>
      <c r="I76" s="34" t="n">
        <v>0</v>
      </c>
      <c r="J76" s="34"/>
      <c r="K76" s="34"/>
      <c r="L76" s="34"/>
      <c r="M76" s="34"/>
      <c r="N76" s="74" t="n">
        <v>3851</v>
      </c>
      <c r="O76" s="61"/>
      <c r="P76" s="61"/>
      <c r="Q76" s="61"/>
      <c r="R76" s="60" t="n">
        <v>9031.44185</v>
      </c>
      <c r="S76" s="38" t="n">
        <v>0</v>
      </c>
      <c r="T76" s="38" t="n">
        <v>0</v>
      </c>
      <c r="U76" s="38" t="n">
        <v>0</v>
      </c>
      <c r="V76" s="34"/>
      <c r="W76" s="34"/>
      <c r="X76" s="34"/>
      <c r="Y76" s="34"/>
      <c r="Z76" s="38" t="n">
        <v>4089.97036</v>
      </c>
      <c r="AA76" s="38"/>
      <c r="AB76" s="38"/>
      <c r="AC76" s="38"/>
      <c r="AD76" s="62" t="n">
        <v>6521.9</v>
      </c>
      <c r="AE76" s="62" t="n">
        <v>14</v>
      </c>
      <c r="AF76" s="62" t="n">
        <v>1951</v>
      </c>
      <c r="AG76" s="62" t="n">
        <v>1263.7</v>
      </c>
      <c r="AH76" s="62" t="n">
        <v>4324</v>
      </c>
      <c r="AI76" s="62" t="n">
        <v>0</v>
      </c>
      <c r="AJ76" s="62" t="n">
        <v>0</v>
      </c>
      <c r="AK76" s="62" t="n">
        <v>0</v>
      </c>
      <c r="AL76" s="34"/>
      <c r="AM76" s="34"/>
      <c r="AN76" s="34"/>
      <c r="AO76" s="34"/>
      <c r="AP76" s="35" t="n">
        <v>2.89203</v>
      </c>
      <c r="AQ76" s="38" t="n">
        <v>0</v>
      </c>
      <c r="AR76" s="38" t="n">
        <v>0</v>
      </c>
      <c r="AS76" s="38" t="n">
        <v>0</v>
      </c>
      <c r="AT76" s="64" t="n">
        <v>2291</v>
      </c>
      <c r="AU76" s="63" t="n">
        <v>0</v>
      </c>
      <c r="AV76" s="63" t="n">
        <v>0</v>
      </c>
      <c r="AW76" s="63" t="n">
        <v>0</v>
      </c>
      <c r="AX76" s="43" t="n">
        <f aca="false">SUM(B76,F76,J76,N76,R76,V76,Z76,AD76,AH76,AL76,AP76,AT76,)</f>
        <v>30112.20424</v>
      </c>
      <c r="AY76" s="43" t="n">
        <f aca="false">SUM(C76,G76,K76,O76,S76,W76,AA76,AE76,AI76,AM76,AQ76,AU76,)</f>
        <v>14</v>
      </c>
      <c r="AZ76" s="43" t="n">
        <f aca="false">SUM(D76,H76,L76,P76,T76,X76,AB76,AF76,AJ76,AN76,AR76,AV76,)</f>
        <v>1951</v>
      </c>
      <c r="BA76" s="43" t="n">
        <f aca="false">SUM(E76,I76,M76,Q76,U76,Y76,AC76,AG76,AK76,AO76,AS76,AW76,)</f>
        <v>1263.7</v>
      </c>
    </row>
    <row r="77" customFormat="false" ht="15.5" hidden="false" customHeight="false" outlineLevel="0" collapsed="false">
      <c r="A77" s="121" t="s">
        <v>112</v>
      </c>
      <c r="B77" s="73" t="n">
        <v>2373.46421</v>
      </c>
      <c r="C77" s="73" t="n">
        <v>0</v>
      </c>
      <c r="D77" s="73" t="n">
        <v>0</v>
      </c>
      <c r="E77" s="73" t="n">
        <v>0</v>
      </c>
      <c r="F77" s="45" t="n">
        <v>2154.8</v>
      </c>
      <c r="G77" s="45" t="n">
        <v>0</v>
      </c>
      <c r="H77" s="45" t="n">
        <v>0</v>
      </c>
      <c r="I77" s="45" t="n">
        <v>0</v>
      </c>
      <c r="J77" s="66" t="n">
        <f aca="false">SUM(J70:J76)</f>
        <v>0</v>
      </c>
      <c r="K77" s="66" t="n">
        <f aca="false">SUM(K70:K76)</f>
        <v>0</v>
      </c>
      <c r="L77" s="66" t="n">
        <f aca="false">SUM(L70:L76)</f>
        <v>0</v>
      </c>
      <c r="M77" s="66" t="n">
        <f aca="false">SUM(M70:M76)</f>
        <v>0</v>
      </c>
      <c r="N77" s="76" t="n">
        <f aca="false">SUM(N70:N76)</f>
        <v>4151</v>
      </c>
      <c r="O77" s="73" t="n">
        <f aca="false">SUM(O70:O76)</f>
        <v>0</v>
      </c>
      <c r="P77" s="73" t="n">
        <f aca="false">SUM(P70:P76)</f>
        <v>0</v>
      </c>
      <c r="Q77" s="73" t="n">
        <f aca="false">SUM(Q70:Q76)</f>
        <v>0</v>
      </c>
      <c r="R77" s="68" t="n">
        <v>75105.22625</v>
      </c>
      <c r="S77" s="38" t="n">
        <v>0</v>
      </c>
      <c r="T77" s="38" t="n">
        <v>0</v>
      </c>
      <c r="U77" s="38" t="n">
        <v>0</v>
      </c>
      <c r="V77" s="45"/>
      <c r="W77" s="45"/>
      <c r="X77" s="45"/>
      <c r="Y77" s="45"/>
      <c r="Z77" s="71" t="n">
        <v>192861.26477</v>
      </c>
      <c r="AA77" s="38" t="n">
        <v>0</v>
      </c>
      <c r="AB77" s="38" t="n">
        <v>0</v>
      </c>
      <c r="AC77" s="38" t="n">
        <v>0</v>
      </c>
      <c r="AD77" s="94" t="n">
        <v>18949.3</v>
      </c>
      <c r="AE77" s="94" t="n">
        <v>105</v>
      </c>
      <c r="AF77" s="94" t="n">
        <v>13056</v>
      </c>
      <c r="AG77" s="94" t="n">
        <v>7265.1</v>
      </c>
      <c r="AH77" s="94" t="n">
        <v>7729</v>
      </c>
      <c r="AI77" s="94" t="n">
        <v>0</v>
      </c>
      <c r="AJ77" s="94" t="n">
        <v>0</v>
      </c>
      <c r="AK77" s="94" t="n">
        <v>0</v>
      </c>
      <c r="AL77" s="45" t="n">
        <v>0</v>
      </c>
      <c r="AM77" s="45" t="n">
        <v>0</v>
      </c>
      <c r="AN77" s="45" t="n">
        <v>0</v>
      </c>
      <c r="AO77" s="45" t="n">
        <v>0</v>
      </c>
      <c r="AP77" s="66" t="n">
        <v>78.63003</v>
      </c>
      <c r="AQ77" s="66" t="n">
        <v>0</v>
      </c>
      <c r="AR77" s="66" t="n">
        <v>0</v>
      </c>
      <c r="AS77" s="66" t="n">
        <v>0</v>
      </c>
      <c r="AT77" s="73" t="n">
        <v>4388</v>
      </c>
      <c r="AU77" s="73" t="n">
        <v>0</v>
      </c>
      <c r="AV77" s="73" t="n">
        <v>0</v>
      </c>
      <c r="AW77" s="73" t="n">
        <v>0</v>
      </c>
      <c r="AX77" s="53" t="n">
        <f aca="false">SUM(B77,F77,J77,N77,R77,V77,Z77,AD77,AH77,AL77,AP77,AT77,)</f>
        <v>307790.68526</v>
      </c>
      <c r="AY77" s="53" t="n">
        <f aca="false">SUM(C77,G77,K77,O77,S77,W77,AA77,AE77,AI77,AM77,AQ77,AU77,)</f>
        <v>105</v>
      </c>
      <c r="AZ77" s="53" t="n">
        <f aca="false">SUM(D77,H77,L77,P77,T77,X77,AB77,AF77,AJ77,AN77,AR77,AV77,)</f>
        <v>13056</v>
      </c>
      <c r="BA77" s="53" t="n">
        <f aca="false">SUM(E77,I77,M77,Q77,U77,Y77,AC77,AG77,AK77,AO77,AS77,AW77,)</f>
        <v>7265.1</v>
      </c>
    </row>
    <row r="78" customFormat="false" ht="15.5" hidden="false" customHeight="false" outlineLevel="0" collapsed="false">
      <c r="A78" s="119" t="s">
        <v>170</v>
      </c>
      <c r="B78" s="95"/>
      <c r="C78" s="95"/>
      <c r="D78" s="95"/>
      <c r="E78" s="95"/>
      <c r="F78" s="95"/>
      <c r="G78" s="95"/>
      <c r="H78" s="95"/>
      <c r="I78" s="95"/>
      <c r="J78" s="95"/>
      <c r="K78" s="95"/>
      <c r="L78" s="95"/>
      <c r="M78" s="95"/>
      <c r="N78" s="95"/>
      <c r="O78" s="95"/>
      <c r="P78" s="95"/>
      <c r="Q78" s="95"/>
      <c r="R78" s="98"/>
      <c r="S78" s="55"/>
      <c r="T78" s="55"/>
      <c r="U78" s="55"/>
      <c r="V78" s="95"/>
      <c r="W78" s="95"/>
      <c r="X78" s="95"/>
      <c r="Y78" s="95"/>
      <c r="Z78" s="71"/>
      <c r="AA78" s="71"/>
      <c r="AB78" s="71"/>
      <c r="AC78" s="71"/>
      <c r="AD78" s="71"/>
      <c r="AE78" s="71"/>
      <c r="AF78" s="71"/>
      <c r="AG78" s="71"/>
      <c r="AH78" s="72"/>
      <c r="AI78" s="95"/>
      <c r="AJ78" s="95"/>
      <c r="AK78" s="95"/>
      <c r="AL78" s="95"/>
      <c r="AM78" s="95"/>
      <c r="AN78" s="95"/>
      <c r="AO78" s="95"/>
      <c r="AP78" s="95"/>
      <c r="AQ78" s="95"/>
      <c r="AR78" s="95"/>
      <c r="AS78" s="95"/>
      <c r="AT78" s="57"/>
      <c r="AU78" s="55"/>
      <c r="AV78" s="55"/>
      <c r="AW78" s="55"/>
      <c r="AX78" s="31"/>
      <c r="AY78" s="31"/>
      <c r="AZ78" s="31"/>
      <c r="BA78" s="31"/>
    </row>
    <row r="79" customFormat="false" ht="15.5" hidden="false" customHeight="false" outlineLevel="0" collapsed="false">
      <c r="A79" s="120" t="s">
        <v>171</v>
      </c>
      <c r="B79" s="64" t="n">
        <v>2373.92121</v>
      </c>
      <c r="C79" s="61" t="n">
        <v>0</v>
      </c>
      <c r="D79" s="61" t="n">
        <v>0</v>
      </c>
      <c r="E79" s="61" t="n">
        <v>0</v>
      </c>
      <c r="F79" s="75" t="n">
        <v>2154.7</v>
      </c>
      <c r="G79" s="75" t="n">
        <v>0</v>
      </c>
      <c r="H79" s="75" t="n">
        <v>0</v>
      </c>
      <c r="I79" s="75" t="n">
        <v>0</v>
      </c>
      <c r="J79" s="75"/>
      <c r="K79" s="75"/>
      <c r="L79" s="75"/>
      <c r="M79" s="75"/>
      <c r="N79" s="74" t="n">
        <v>4139</v>
      </c>
      <c r="O79" s="99"/>
      <c r="P79" s="99"/>
      <c r="Q79" s="99"/>
      <c r="R79" s="60" t="n">
        <v>73870.54454</v>
      </c>
      <c r="S79" s="100" t="n">
        <v>0</v>
      </c>
      <c r="T79" s="100" t="n">
        <v>0</v>
      </c>
      <c r="U79" s="100" t="n">
        <v>0</v>
      </c>
      <c r="V79" s="75"/>
      <c r="W79" s="75"/>
      <c r="X79" s="75"/>
      <c r="Y79" s="75"/>
      <c r="Z79" s="100" t="n">
        <v>192584.59617</v>
      </c>
      <c r="AA79" s="38"/>
      <c r="AB79" s="38"/>
      <c r="AC79" s="38"/>
      <c r="AD79" s="62" t="n">
        <v>18269.6</v>
      </c>
      <c r="AE79" s="62" t="n">
        <v>103</v>
      </c>
      <c r="AF79" s="62" t="n">
        <v>12961</v>
      </c>
      <c r="AG79" s="62" t="n">
        <v>7213.8</v>
      </c>
      <c r="AH79" s="62" t="n">
        <v>7590</v>
      </c>
      <c r="AI79" s="62" t="n">
        <v>0</v>
      </c>
      <c r="AJ79" s="62" t="n">
        <v>0</v>
      </c>
      <c r="AK79" s="62" t="n">
        <v>0</v>
      </c>
      <c r="AL79" s="75"/>
      <c r="AM79" s="75"/>
      <c r="AN79" s="75"/>
      <c r="AO79" s="75"/>
      <c r="AP79" s="35" t="n">
        <v>46.76818</v>
      </c>
      <c r="AQ79" s="100" t="n">
        <v>0</v>
      </c>
      <c r="AR79" s="100" t="n">
        <v>0</v>
      </c>
      <c r="AS79" s="100" t="n">
        <v>0</v>
      </c>
      <c r="AT79" s="64" t="n">
        <v>4057</v>
      </c>
      <c r="AU79" s="63" t="n">
        <v>0</v>
      </c>
      <c r="AV79" s="63" t="n">
        <v>0</v>
      </c>
      <c r="AW79" s="63" t="n">
        <v>0</v>
      </c>
      <c r="AX79" s="43" t="n">
        <f aca="false">SUM(B79,F79,J79,N79,R79,V79,Z79,AD79,AH79,AL79,AP79,AT79,)</f>
        <v>305086.1301</v>
      </c>
      <c r="AY79" s="43" t="n">
        <f aca="false">SUM(C79,G79,K79,O79,S79,W79,AA79,AE79,AI79,AM79,AQ79,AU79,)</f>
        <v>103</v>
      </c>
      <c r="AZ79" s="43" t="n">
        <f aca="false">SUM(D79,H79,L79,P79,T79,X79,AB79,AF79,AJ79,AN79,AR79,AV79,)</f>
        <v>12961</v>
      </c>
      <c r="BA79" s="43" t="n">
        <f aca="false">SUM(E79,I79,M79,Q79,U79,Y79,AC79,AG79,AK79,AO79,AS79,AW79,)</f>
        <v>7213.8</v>
      </c>
    </row>
    <row r="80" customFormat="false" ht="15.5" hidden="false" customHeight="false" outlineLevel="0" collapsed="false">
      <c r="A80" s="120" t="s">
        <v>154</v>
      </c>
      <c r="B80" s="64" t="n">
        <v>0</v>
      </c>
      <c r="C80" s="61" t="n">
        <v>0</v>
      </c>
      <c r="D80" s="61" t="n">
        <v>0</v>
      </c>
      <c r="E80" s="61" t="n">
        <v>0</v>
      </c>
      <c r="F80" s="75"/>
      <c r="G80" s="75" t="n">
        <v>0</v>
      </c>
      <c r="H80" s="75" t="n">
        <v>0</v>
      </c>
      <c r="I80" s="75" t="n">
        <v>0</v>
      </c>
      <c r="J80" s="75"/>
      <c r="K80" s="75"/>
      <c r="L80" s="75"/>
      <c r="M80" s="75"/>
      <c r="N80" s="74"/>
      <c r="O80" s="99"/>
      <c r="P80" s="99"/>
      <c r="Q80" s="99"/>
      <c r="R80" s="60" t="n">
        <v>0</v>
      </c>
      <c r="S80" s="100" t="n">
        <v>0</v>
      </c>
      <c r="T80" s="100" t="n">
        <v>0</v>
      </c>
      <c r="U80" s="100" t="n">
        <v>0</v>
      </c>
      <c r="V80" s="75"/>
      <c r="W80" s="75"/>
      <c r="X80" s="75"/>
      <c r="Y80" s="75"/>
      <c r="Z80" s="100" t="n">
        <v>0</v>
      </c>
      <c r="AA80" s="100"/>
      <c r="AB80" s="100"/>
      <c r="AC80" s="100"/>
      <c r="AD80" s="62"/>
      <c r="AE80" s="62"/>
      <c r="AF80" s="62"/>
      <c r="AG80" s="62"/>
      <c r="AH80" s="62" t="n">
        <v>0</v>
      </c>
      <c r="AI80" s="62" t="n">
        <v>0</v>
      </c>
      <c r="AJ80" s="62" t="n">
        <v>0</v>
      </c>
      <c r="AK80" s="62" t="n">
        <v>0</v>
      </c>
      <c r="AL80" s="75"/>
      <c r="AM80" s="75"/>
      <c r="AN80" s="75"/>
      <c r="AO80" s="75"/>
      <c r="AP80" s="35" t="n">
        <v>0</v>
      </c>
      <c r="AQ80" s="100" t="n">
        <v>0</v>
      </c>
      <c r="AR80" s="100" t="n">
        <v>0</v>
      </c>
      <c r="AS80" s="100" t="n">
        <v>0</v>
      </c>
      <c r="AT80" s="63" t="n">
        <v>148</v>
      </c>
      <c r="AU80" s="63" t="n">
        <v>0</v>
      </c>
      <c r="AV80" s="63" t="n">
        <v>0</v>
      </c>
      <c r="AW80" s="63" t="n">
        <v>0</v>
      </c>
      <c r="AX80" s="43" t="n">
        <f aca="false">SUM(B80,F80,J80,N80,R80,V80,Z80,AD80,AH80,AL80,AP80,AT80,)</f>
        <v>148</v>
      </c>
      <c r="AY80" s="43" t="n">
        <f aca="false">SUM(C80,G80,K80,O80,S80,W80,AA80,AE80,AI80,AM80,AQ80,AU80,)</f>
        <v>0</v>
      </c>
      <c r="AZ80" s="43" t="n">
        <f aca="false">SUM(D80,H80,L80,P80,T80,X80,AB80,AF80,AJ80,AN80,AR80,AV80,)</f>
        <v>0</v>
      </c>
      <c r="BA80" s="43" t="n">
        <f aca="false">SUM(E80,I80,M80,Q80,U80,Y80,AC80,AG80,AK80,AO80,AS80,AW80,)</f>
        <v>0</v>
      </c>
    </row>
    <row r="81" customFormat="false" ht="15.5" hidden="false" customHeight="false" outlineLevel="0" collapsed="false">
      <c r="A81" s="120" t="s">
        <v>155</v>
      </c>
      <c r="B81" s="64" t="n">
        <v>0</v>
      </c>
      <c r="C81" s="61" t="n">
        <v>0</v>
      </c>
      <c r="D81" s="61" t="n">
        <v>0</v>
      </c>
      <c r="E81" s="61" t="n">
        <v>0</v>
      </c>
      <c r="F81" s="34"/>
      <c r="G81" s="34" t="n">
        <v>0</v>
      </c>
      <c r="H81" s="34" t="n">
        <v>0</v>
      </c>
      <c r="I81" s="34" t="n">
        <v>0</v>
      </c>
      <c r="J81" s="34"/>
      <c r="K81" s="34"/>
      <c r="L81" s="34"/>
      <c r="M81" s="34"/>
      <c r="N81" s="74" t="n">
        <v>12</v>
      </c>
      <c r="O81" s="99"/>
      <c r="P81" s="99"/>
      <c r="Q81" s="99"/>
      <c r="R81" s="60" t="n">
        <v>1234.68171</v>
      </c>
      <c r="S81" s="100" t="n">
        <v>0</v>
      </c>
      <c r="T81" s="100" t="n">
        <v>0</v>
      </c>
      <c r="U81" s="100" t="n">
        <v>0</v>
      </c>
      <c r="V81" s="34"/>
      <c r="W81" s="34"/>
      <c r="X81" s="34"/>
      <c r="Y81" s="34"/>
      <c r="Z81" s="100" t="n">
        <v>276.6686</v>
      </c>
      <c r="AA81" s="100"/>
      <c r="AB81" s="100"/>
      <c r="AC81" s="100"/>
      <c r="AD81" s="62" t="n">
        <v>679.6</v>
      </c>
      <c r="AE81" s="62" t="n">
        <v>2</v>
      </c>
      <c r="AF81" s="62" t="n">
        <v>95</v>
      </c>
      <c r="AG81" s="62" t="n">
        <v>51.3</v>
      </c>
      <c r="AH81" s="62" t="n">
        <v>139</v>
      </c>
      <c r="AI81" s="62" t="n">
        <v>0</v>
      </c>
      <c r="AJ81" s="62" t="n">
        <v>0</v>
      </c>
      <c r="AK81" s="62" t="n">
        <v>0</v>
      </c>
      <c r="AL81" s="34"/>
      <c r="AM81" s="34"/>
      <c r="AN81" s="34"/>
      <c r="AO81" s="34"/>
      <c r="AP81" s="35" t="n">
        <v>31.86185</v>
      </c>
      <c r="AQ81" s="100" t="n">
        <v>0</v>
      </c>
      <c r="AR81" s="100" t="n">
        <v>0</v>
      </c>
      <c r="AS81" s="100" t="n">
        <v>0</v>
      </c>
      <c r="AT81" s="63" t="n">
        <v>183</v>
      </c>
      <c r="AU81" s="63" t="n">
        <v>0</v>
      </c>
      <c r="AV81" s="63" t="n">
        <v>0</v>
      </c>
      <c r="AW81" s="63" t="n">
        <v>0</v>
      </c>
      <c r="AX81" s="43" t="n">
        <f aca="false">SUM(B81,F81,J81,N81,R81,V81,Z81,AD81,AH81,AL81,AP81,AT81,)</f>
        <v>2556.81216</v>
      </c>
      <c r="AY81" s="43" t="n">
        <f aca="false">SUM(C81,G81,K81,O81,S81,W81,AA81,AE81,AI81,AM81,AQ81,AU81,)</f>
        <v>2</v>
      </c>
      <c r="AZ81" s="43" t="n">
        <f aca="false">SUM(D81,H81,L81,P81,T81,X81,AB81,AF81,AJ81,AN81,AR81,AV81,)</f>
        <v>95</v>
      </c>
      <c r="BA81" s="43" t="n">
        <f aca="false">SUM(E81,I81,M81,Q81,U81,Y81,AC81,AG81,AK81,AO81,AS81,AW81,)</f>
        <v>51.3</v>
      </c>
    </row>
    <row r="82" customFormat="false" ht="15.5" hidden="false" customHeight="false" outlineLevel="0" collapsed="false">
      <c r="A82" s="120" t="s">
        <v>156</v>
      </c>
      <c r="B82" s="64" t="n">
        <v>0</v>
      </c>
      <c r="C82" s="61" t="n">
        <v>0</v>
      </c>
      <c r="D82" s="61" t="n">
        <v>0</v>
      </c>
      <c r="E82" s="61" t="n">
        <v>0</v>
      </c>
      <c r="F82" s="34"/>
      <c r="G82" s="34" t="n">
        <v>0</v>
      </c>
      <c r="H82" s="34" t="n">
        <v>0</v>
      </c>
      <c r="I82" s="34" t="n">
        <v>0</v>
      </c>
      <c r="J82" s="34"/>
      <c r="K82" s="34"/>
      <c r="L82" s="34"/>
      <c r="M82" s="34"/>
      <c r="N82" s="74"/>
      <c r="O82" s="99"/>
      <c r="P82" s="99"/>
      <c r="Q82" s="99"/>
      <c r="R82" s="60" t="n">
        <v>0</v>
      </c>
      <c r="S82" s="100" t="n">
        <v>0</v>
      </c>
      <c r="T82" s="100" t="n">
        <v>0</v>
      </c>
      <c r="U82" s="100" t="n">
        <v>0</v>
      </c>
      <c r="V82" s="34"/>
      <c r="W82" s="34"/>
      <c r="X82" s="34"/>
      <c r="Y82" s="34"/>
      <c r="Z82" s="100" t="n">
        <v>0</v>
      </c>
      <c r="AA82" s="100"/>
      <c r="AB82" s="100"/>
      <c r="AC82" s="100"/>
      <c r="AD82" s="62"/>
      <c r="AE82" s="62"/>
      <c r="AF82" s="62"/>
      <c r="AG82" s="62"/>
      <c r="AH82" s="62" t="n">
        <v>0</v>
      </c>
      <c r="AI82" s="62" t="n">
        <v>0</v>
      </c>
      <c r="AJ82" s="62" t="n">
        <v>0</v>
      </c>
      <c r="AK82" s="62" t="n">
        <v>0</v>
      </c>
      <c r="AL82" s="34"/>
      <c r="AM82" s="34"/>
      <c r="AN82" s="34"/>
      <c r="AO82" s="34"/>
      <c r="AP82" s="35" t="n">
        <v>0</v>
      </c>
      <c r="AQ82" s="100" t="n">
        <v>0</v>
      </c>
      <c r="AR82" s="100" t="n">
        <v>0</v>
      </c>
      <c r="AS82" s="100" t="n">
        <v>0</v>
      </c>
      <c r="AT82" s="63" t="n">
        <v>0</v>
      </c>
      <c r="AU82" s="63" t="n">
        <v>0</v>
      </c>
      <c r="AV82" s="63" t="n">
        <v>0</v>
      </c>
      <c r="AW82" s="63" t="n">
        <v>0</v>
      </c>
      <c r="AX82" s="43" t="n">
        <f aca="false">SUM(B82,F82,J82,N82,R82,V82,Z82,AD82,AH82,AL82,AP82,AT82,)</f>
        <v>0</v>
      </c>
      <c r="AY82" s="43" t="n">
        <f aca="false">SUM(C82,G82,K82,O82,S82,W82,AA82,AE82,AI82,AM82,AQ82,AU82,)</f>
        <v>0</v>
      </c>
      <c r="AZ82" s="43" t="n">
        <f aca="false">SUM(D82,H82,L82,P82,T82,X82,AB82,AF82,AJ82,AN82,AR82,AV82,)</f>
        <v>0</v>
      </c>
      <c r="BA82" s="43" t="n">
        <f aca="false">SUM(E82,I82,M82,Q82,U82,Y82,AC82,AG82,AK82,AO82,AS82,AW82,)</f>
        <v>0</v>
      </c>
    </row>
    <row r="83" customFormat="false" ht="15.5" hidden="false" customHeight="false" outlineLevel="0" collapsed="false">
      <c r="A83" s="121" t="s">
        <v>112</v>
      </c>
      <c r="B83" s="73" t="n">
        <v>2373.92121</v>
      </c>
      <c r="C83" s="73" t="n">
        <v>0</v>
      </c>
      <c r="D83" s="73" t="n">
        <v>0</v>
      </c>
      <c r="E83" s="73" t="n">
        <v>0</v>
      </c>
      <c r="F83" s="45" t="n">
        <v>2154.7</v>
      </c>
      <c r="G83" s="45" t="n">
        <v>0</v>
      </c>
      <c r="H83" s="45" t="n">
        <v>0</v>
      </c>
      <c r="I83" s="45" t="n">
        <v>0</v>
      </c>
      <c r="J83" s="66" t="n">
        <f aca="false">SUM(J79:J82)</f>
        <v>0</v>
      </c>
      <c r="K83" s="66" t="n">
        <f aca="false">SUM(K79:K82)</f>
        <v>0</v>
      </c>
      <c r="L83" s="66" t="n">
        <f aca="false">SUM(L79:L82)</f>
        <v>0</v>
      </c>
      <c r="M83" s="66" t="n">
        <f aca="false">SUM(M79:M82)</f>
        <v>0</v>
      </c>
      <c r="N83" s="76" t="n">
        <f aca="false">SUM(N79:N82)</f>
        <v>4151</v>
      </c>
      <c r="O83" s="73" t="n">
        <f aca="false">SUM(O79:O82)</f>
        <v>0</v>
      </c>
      <c r="P83" s="73" t="n">
        <f aca="false">SUM(P79:P82)</f>
        <v>0</v>
      </c>
      <c r="Q83" s="73" t="n">
        <f aca="false">SUM(Q79:Q82)</f>
        <v>0</v>
      </c>
      <c r="R83" s="68" t="n">
        <v>75105.22625</v>
      </c>
      <c r="S83" s="38" t="n">
        <v>0</v>
      </c>
      <c r="T83" s="38" t="n">
        <v>0</v>
      </c>
      <c r="U83" s="38" t="n">
        <v>0</v>
      </c>
      <c r="V83" s="45"/>
      <c r="W83" s="45"/>
      <c r="X83" s="45"/>
      <c r="Y83" s="45"/>
      <c r="Z83" s="71" t="n">
        <v>192861.26477</v>
      </c>
      <c r="AA83" s="38" t="n">
        <v>0</v>
      </c>
      <c r="AB83" s="38" t="n">
        <v>0</v>
      </c>
      <c r="AC83" s="38" t="n">
        <v>0</v>
      </c>
      <c r="AD83" s="69" t="n">
        <v>18949.3</v>
      </c>
      <c r="AE83" s="69" t="n">
        <v>105</v>
      </c>
      <c r="AF83" s="69" t="n">
        <v>13056</v>
      </c>
      <c r="AG83" s="69" t="n">
        <v>7265.1</v>
      </c>
      <c r="AH83" s="69" t="n">
        <v>7729</v>
      </c>
      <c r="AI83" s="69" t="n">
        <v>0</v>
      </c>
      <c r="AJ83" s="69" t="n">
        <v>0</v>
      </c>
      <c r="AK83" s="69" t="n">
        <v>0</v>
      </c>
      <c r="AL83" s="45" t="n">
        <v>0</v>
      </c>
      <c r="AM83" s="45" t="n">
        <v>0</v>
      </c>
      <c r="AN83" s="45" t="n">
        <v>0</v>
      </c>
      <c r="AO83" s="45" t="n">
        <v>0</v>
      </c>
      <c r="AP83" s="66" t="n">
        <v>78.63003</v>
      </c>
      <c r="AQ83" s="66" t="n">
        <v>0</v>
      </c>
      <c r="AR83" s="66" t="n">
        <v>0</v>
      </c>
      <c r="AS83" s="66" t="n">
        <v>0</v>
      </c>
      <c r="AT83" s="73" t="n">
        <v>4388</v>
      </c>
      <c r="AU83" s="73" t="n">
        <v>0</v>
      </c>
      <c r="AV83" s="73" t="n">
        <v>0</v>
      </c>
      <c r="AW83" s="73" t="n">
        <v>0</v>
      </c>
      <c r="AX83" s="53" t="n">
        <f aca="false">SUM(B83,F83,J83,N83,R83,V83,Z83,AD83,AH83,AL83,AP83,AT83,)</f>
        <v>307791.04226</v>
      </c>
      <c r="AY83" s="53" t="n">
        <f aca="false">SUM(C83,G83,K83,O83,S83,W83,AA83,AE83,AI83,AM83,AQ83,AU83,)</f>
        <v>105</v>
      </c>
      <c r="AZ83" s="53" t="n">
        <f aca="false">SUM(D83,H83,L83,P83,T83,X83,AB83,AF83,AJ83,AN83,AR83,AV83,)</f>
        <v>13056</v>
      </c>
      <c r="BA83" s="53" t="n">
        <f aca="false">SUM(E83,I83,M83,Q83,U83,Y83,AC83,AG83,AK83,AO83,AS83,AW83,)</f>
        <v>7265.1</v>
      </c>
    </row>
    <row r="84" customFormat="false" ht="15.5" hidden="false" customHeight="false" outlineLevel="0" collapsed="false">
      <c r="A84" s="119" t="s">
        <v>172</v>
      </c>
      <c r="B84" s="95"/>
      <c r="C84" s="95"/>
      <c r="D84" s="95"/>
      <c r="E84" s="95"/>
      <c r="F84" s="95"/>
      <c r="G84" s="95"/>
      <c r="H84" s="95"/>
      <c r="I84" s="95"/>
      <c r="J84" s="95"/>
      <c r="K84" s="95"/>
      <c r="L84" s="95"/>
      <c r="M84" s="95"/>
      <c r="N84" s="95"/>
      <c r="O84" s="95"/>
      <c r="P84" s="95"/>
      <c r="Q84" s="95"/>
      <c r="R84" s="95"/>
      <c r="S84" s="95"/>
      <c r="T84" s="95"/>
      <c r="U84" s="95"/>
      <c r="V84" s="95"/>
      <c r="W84" s="95"/>
      <c r="X84" s="95"/>
      <c r="Y84" s="95"/>
      <c r="Z84" s="71"/>
      <c r="AA84" s="71"/>
      <c r="AB84" s="71"/>
      <c r="AC84" s="71"/>
      <c r="AD84" s="71"/>
      <c r="AE84" s="71"/>
      <c r="AF84" s="71"/>
      <c r="AG84" s="71"/>
      <c r="AH84" s="72"/>
      <c r="AI84" s="95"/>
      <c r="AJ84" s="95"/>
      <c r="AK84" s="95"/>
      <c r="AL84" s="95"/>
      <c r="AM84" s="95"/>
      <c r="AN84" s="95"/>
      <c r="AO84" s="95"/>
      <c r="AP84" s="95"/>
      <c r="AQ84" s="95"/>
      <c r="AR84" s="95"/>
      <c r="AS84" s="95"/>
      <c r="AT84" s="57"/>
      <c r="AU84" s="55"/>
      <c r="AV84" s="55"/>
      <c r="AW84" s="55"/>
      <c r="AX84" s="31"/>
      <c r="AY84" s="31"/>
      <c r="AZ84" s="31"/>
      <c r="BA84" s="31"/>
    </row>
    <row r="85" customFormat="false" ht="15.5" hidden="false" customHeight="false" outlineLevel="0" collapsed="false">
      <c r="A85" s="128" t="s">
        <v>173</v>
      </c>
      <c r="B85" s="64" t="n">
        <v>910.26064</v>
      </c>
      <c r="C85" s="61" t="n">
        <v>0</v>
      </c>
      <c r="D85" s="61" t="n">
        <v>0</v>
      </c>
      <c r="E85" s="61" t="n">
        <v>0</v>
      </c>
      <c r="F85" s="75" t="n">
        <v>1661.5</v>
      </c>
      <c r="G85" s="75" t="n">
        <v>0</v>
      </c>
      <c r="H85" s="75" t="n">
        <v>0</v>
      </c>
      <c r="I85" s="75" t="n">
        <v>0</v>
      </c>
      <c r="J85" s="75"/>
      <c r="K85" s="75"/>
      <c r="L85" s="75"/>
      <c r="M85" s="75"/>
      <c r="N85" s="74" t="n">
        <v>4151</v>
      </c>
      <c r="O85" s="99"/>
      <c r="P85" s="99"/>
      <c r="Q85" s="99"/>
      <c r="R85" s="60" t="n">
        <v>4955.90278</v>
      </c>
      <c r="S85" s="100" t="n">
        <v>0</v>
      </c>
      <c r="T85" s="100" t="n">
        <v>0</v>
      </c>
      <c r="U85" s="100" t="n">
        <v>0</v>
      </c>
      <c r="V85" s="75"/>
      <c r="W85" s="75"/>
      <c r="X85" s="75"/>
      <c r="Y85" s="75"/>
      <c r="Z85" s="100" t="n">
        <v>6548.89207</v>
      </c>
      <c r="AA85" s="38"/>
      <c r="AB85" s="38"/>
      <c r="AC85" s="38"/>
      <c r="AD85" s="101" t="n">
        <v>8430.7</v>
      </c>
      <c r="AE85" s="101" t="n">
        <v>105</v>
      </c>
      <c r="AF85" s="101" t="n">
        <v>13056</v>
      </c>
      <c r="AG85" s="101" t="n">
        <v>7265.1</v>
      </c>
      <c r="AH85" s="64" t="n">
        <v>4225</v>
      </c>
      <c r="AI85" s="64" t="n">
        <v>0</v>
      </c>
      <c r="AJ85" s="64" t="n">
        <v>0</v>
      </c>
      <c r="AK85" s="64" t="n">
        <v>0</v>
      </c>
      <c r="AL85" s="75"/>
      <c r="AM85" s="75"/>
      <c r="AN85" s="75"/>
      <c r="AO85" s="75"/>
      <c r="AP85" s="35" t="n">
        <v>78.63003</v>
      </c>
      <c r="AQ85" s="100" t="n">
        <v>0</v>
      </c>
      <c r="AR85" s="100" t="n">
        <v>0</v>
      </c>
      <c r="AS85" s="100" t="n">
        <v>0</v>
      </c>
      <c r="AT85" s="58" t="n">
        <v>2883</v>
      </c>
      <c r="AU85" s="100" t="n">
        <v>0</v>
      </c>
      <c r="AV85" s="100" t="n">
        <v>0</v>
      </c>
      <c r="AW85" s="100" t="n">
        <v>0</v>
      </c>
      <c r="AX85" s="43" t="n">
        <f aca="false">SUM(B85,F85,J85,N85,R85,V85,Z85,AD85,AH85,AL85,AP85,AT85,)</f>
        <v>33844.88552</v>
      </c>
      <c r="AY85" s="43" t="n">
        <f aca="false">SUM(C85,G85,K85,O85,S85,W85,AA85,AE85,AI85,AM85,AQ85,AU85,)</f>
        <v>105</v>
      </c>
      <c r="AZ85" s="43" t="n">
        <f aca="false">SUM(D85,H85,L85,P85,T85,X85,AB85,AF85,AJ85,AN85,AR85,AV85,)</f>
        <v>13056</v>
      </c>
      <c r="BA85" s="43" t="n">
        <f aca="false">SUM(E85,I85,M85,Q85,U85,Y85,AC85,AG85,AK85,AO85,AS85,AW85,)</f>
        <v>7265.1</v>
      </c>
    </row>
    <row r="86" customFormat="false" ht="15.5" hidden="false" customHeight="false" outlineLevel="0" collapsed="false">
      <c r="A86" s="128" t="s">
        <v>174</v>
      </c>
      <c r="B86" s="64" t="n">
        <v>1463.66057</v>
      </c>
      <c r="C86" s="61" t="n">
        <v>0</v>
      </c>
      <c r="D86" s="61" t="n">
        <v>0</v>
      </c>
      <c r="E86" s="61" t="n">
        <v>0</v>
      </c>
      <c r="F86" s="75" t="n">
        <v>493.3</v>
      </c>
      <c r="G86" s="75" t="n">
        <v>0</v>
      </c>
      <c r="H86" s="75" t="n">
        <v>0</v>
      </c>
      <c r="I86" s="75" t="n">
        <v>0</v>
      </c>
      <c r="J86" s="75"/>
      <c r="K86" s="75"/>
      <c r="L86" s="75"/>
      <c r="M86" s="75"/>
      <c r="N86" s="74"/>
      <c r="O86" s="99"/>
      <c r="P86" s="99"/>
      <c r="Q86" s="99"/>
      <c r="R86" s="60" t="n">
        <v>70111.61659</v>
      </c>
      <c r="S86" s="100" t="n">
        <v>0</v>
      </c>
      <c r="T86" s="100" t="n">
        <v>0</v>
      </c>
      <c r="U86" s="100" t="n">
        <v>0</v>
      </c>
      <c r="V86" s="75"/>
      <c r="W86" s="75"/>
      <c r="X86" s="75"/>
      <c r="Y86" s="75"/>
      <c r="Z86" s="100" t="n">
        <v>185713.91025</v>
      </c>
      <c r="AA86" s="100"/>
      <c r="AB86" s="100"/>
      <c r="AC86" s="100"/>
      <c r="AD86" s="64" t="n">
        <v>10518.5</v>
      </c>
      <c r="AE86" s="64"/>
      <c r="AF86" s="64"/>
      <c r="AG86" s="64"/>
      <c r="AH86" s="64" t="n">
        <v>3504</v>
      </c>
      <c r="AI86" s="64" t="n">
        <v>0</v>
      </c>
      <c r="AJ86" s="64" t="n">
        <v>0</v>
      </c>
      <c r="AK86" s="64" t="n">
        <v>0</v>
      </c>
      <c r="AL86" s="75"/>
      <c r="AM86" s="75"/>
      <c r="AN86" s="75"/>
      <c r="AO86" s="75"/>
      <c r="AP86" s="58" t="n">
        <v>0</v>
      </c>
      <c r="AQ86" s="100" t="n">
        <v>0</v>
      </c>
      <c r="AR86" s="100" t="n">
        <v>0</v>
      </c>
      <c r="AS86" s="100" t="n">
        <v>0</v>
      </c>
      <c r="AT86" s="58" t="n">
        <v>1447</v>
      </c>
      <c r="AU86" s="100" t="n">
        <v>0</v>
      </c>
      <c r="AV86" s="100" t="n">
        <v>0</v>
      </c>
      <c r="AW86" s="100" t="n">
        <v>0</v>
      </c>
      <c r="AX86" s="43" t="n">
        <f aca="false">SUM(B86,F86,J86,N86,R86,V86,Z86,AD86,AH86,AL86,AP86,AT86,)</f>
        <v>273251.98741</v>
      </c>
      <c r="AY86" s="43" t="n">
        <f aca="false">SUM(C86,G86,K86,O86,S86,W86,AA86,AE86,AI86,AM86,AQ86,AU86,)</f>
        <v>0</v>
      </c>
      <c r="AZ86" s="43" t="n">
        <f aca="false">SUM(D86,H86,L86,P86,T86,X86,AB86,AF86,AJ86,AN86,AR86,AV86,)</f>
        <v>0</v>
      </c>
      <c r="BA86" s="43" t="n">
        <f aca="false">SUM(E86,I86,M86,Q86,U86,Y86,AC86,AG86,AK86,AO86,AS86,AW86,)</f>
        <v>0</v>
      </c>
    </row>
    <row r="87" customFormat="false" ht="15.5" hidden="false" customHeight="false" outlineLevel="0" collapsed="false">
      <c r="A87" s="128" t="s">
        <v>175</v>
      </c>
      <c r="B87" s="64" t="n">
        <v>0</v>
      </c>
      <c r="C87" s="61" t="n">
        <v>0</v>
      </c>
      <c r="D87" s="61" t="n">
        <v>0</v>
      </c>
      <c r="E87" s="61" t="n">
        <v>0</v>
      </c>
      <c r="F87" s="34"/>
      <c r="G87" s="34" t="n">
        <v>0</v>
      </c>
      <c r="H87" s="34" t="n">
        <v>0</v>
      </c>
      <c r="I87" s="34" t="n">
        <v>0</v>
      </c>
      <c r="J87" s="34"/>
      <c r="K87" s="34"/>
      <c r="L87" s="34"/>
      <c r="M87" s="34"/>
      <c r="N87" s="74"/>
      <c r="O87" s="99"/>
      <c r="P87" s="99"/>
      <c r="Q87" s="99"/>
      <c r="R87" s="60" t="n">
        <v>37.70688</v>
      </c>
      <c r="S87" s="100" t="n">
        <v>0</v>
      </c>
      <c r="T87" s="100" t="n">
        <v>0</v>
      </c>
      <c r="U87" s="100" t="n">
        <v>0</v>
      </c>
      <c r="V87" s="34"/>
      <c r="W87" s="34"/>
      <c r="X87" s="34"/>
      <c r="Y87" s="34"/>
      <c r="Z87" s="100" t="n">
        <v>499.16934</v>
      </c>
      <c r="AA87" s="100"/>
      <c r="AB87" s="100"/>
      <c r="AC87" s="100"/>
      <c r="AD87" s="64"/>
      <c r="AE87" s="64"/>
      <c r="AF87" s="64"/>
      <c r="AG87" s="64"/>
      <c r="AH87" s="64" t="n">
        <v>0</v>
      </c>
      <c r="AI87" s="64" t="n">
        <v>0</v>
      </c>
      <c r="AJ87" s="64" t="n">
        <v>0</v>
      </c>
      <c r="AK87" s="64" t="n">
        <v>0</v>
      </c>
      <c r="AL87" s="34"/>
      <c r="AM87" s="34"/>
      <c r="AN87" s="34"/>
      <c r="AO87" s="34"/>
      <c r="AP87" s="58" t="n">
        <v>0</v>
      </c>
      <c r="AQ87" s="100" t="n">
        <v>0</v>
      </c>
      <c r="AR87" s="100" t="n">
        <v>0</v>
      </c>
      <c r="AS87" s="100" t="n">
        <v>0</v>
      </c>
      <c r="AT87" s="58" t="n">
        <v>58</v>
      </c>
      <c r="AU87" s="100" t="n">
        <v>0</v>
      </c>
      <c r="AV87" s="100" t="n">
        <v>0</v>
      </c>
      <c r="AW87" s="100" t="n">
        <v>0</v>
      </c>
      <c r="AX87" s="43" t="n">
        <f aca="false">SUM(B87,F87,J87,N87,R87,V87,Z87,AD87,AH87,AL87,AP87,AT87,)</f>
        <v>594.87622</v>
      </c>
      <c r="AY87" s="43" t="n">
        <f aca="false">SUM(C87,G87,K87,O87,S87,W87,AA87,AE87,AI87,AM87,AQ87,AU87,)</f>
        <v>0</v>
      </c>
      <c r="AZ87" s="43" t="n">
        <f aca="false">SUM(D87,H87,L87,P87,T87,X87,AB87,AF87,AJ87,AN87,AR87,AV87,)</f>
        <v>0</v>
      </c>
      <c r="BA87" s="43" t="n">
        <f aca="false">SUM(E87,I87,M87,Q87,U87,Y87,AC87,AG87,AK87,AO87,AS87,AW87,)</f>
        <v>0</v>
      </c>
    </row>
    <row r="88" customFormat="false" ht="15.5" hidden="false" customHeight="false" outlineLevel="0" collapsed="false">
      <c r="A88" s="128" t="s">
        <v>176</v>
      </c>
      <c r="B88" s="64" t="n">
        <v>0</v>
      </c>
      <c r="C88" s="61" t="n">
        <v>0</v>
      </c>
      <c r="D88" s="61" t="n">
        <v>0</v>
      </c>
      <c r="E88" s="61" t="n">
        <v>0</v>
      </c>
      <c r="F88" s="34"/>
      <c r="G88" s="34" t="n">
        <v>0</v>
      </c>
      <c r="H88" s="34" t="n">
        <v>0</v>
      </c>
      <c r="I88" s="34" t="n">
        <v>0</v>
      </c>
      <c r="J88" s="34"/>
      <c r="K88" s="34"/>
      <c r="L88" s="34"/>
      <c r="M88" s="34"/>
      <c r="N88" s="74"/>
      <c r="O88" s="99"/>
      <c r="P88" s="99"/>
      <c r="Q88" s="99"/>
      <c r="R88" s="60" t="n">
        <v>0</v>
      </c>
      <c r="S88" s="100" t="n">
        <v>0</v>
      </c>
      <c r="T88" s="100" t="n">
        <v>0</v>
      </c>
      <c r="U88" s="100" t="n">
        <v>0</v>
      </c>
      <c r="V88" s="34"/>
      <c r="W88" s="34"/>
      <c r="X88" s="34"/>
      <c r="Y88" s="34"/>
      <c r="Z88" s="100" t="n">
        <v>99.29311</v>
      </c>
      <c r="AA88" s="100"/>
      <c r="AB88" s="100"/>
      <c r="AC88" s="100"/>
      <c r="AD88" s="64"/>
      <c r="AE88" s="64"/>
      <c r="AF88" s="64"/>
      <c r="AG88" s="64"/>
      <c r="AH88" s="64" t="n">
        <v>0</v>
      </c>
      <c r="AI88" s="64" t="n">
        <v>0</v>
      </c>
      <c r="AJ88" s="64" t="n">
        <v>0</v>
      </c>
      <c r="AK88" s="64" t="n">
        <v>0</v>
      </c>
      <c r="AL88" s="34"/>
      <c r="AM88" s="34"/>
      <c r="AN88" s="34"/>
      <c r="AO88" s="34"/>
      <c r="AP88" s="58" t="n">
        <v>0</v>
      </c>
      <c r="AQ88" s="100" t="n">
        <v>0</v>
      </c>
      <c r="AR88" s="100" t="n">
        <v>0</v>
      </c>
      <c r="AS88" s="100" t="n">
        <v>0</v>
      </c>
      <c r="AT88" s="58" t="n">
        <v>0</v>
      </c>
      <c r="AU88" s="100" t="n">
        <v>0</v>
      </c>
      <c r="AV88" s="100" t="n">
        <v>0</v>
      </c>
      <c r="AW88" s="100" t="n">
        <v>0</v>
      </c>
      <c r="AX88" s="43" t="n">
        <f aca="false">SUM(B88,F88,J88,N88,R88,V88,Z88,AD88,AH88,AL88,AP88,AT88,)</f>
        <v>99.29311</v>
      </c>
      <c r="AY88" s="43" t="n">
        <f aca="false">SUM(C88,G88,K88,O88,S88,W88,AA88,AE88,AI88,AM88,AQ88,AU88,)</f>
        <v>0</v>
      </c>
      <c r="AZ88" s="43" t="n">
        <f aca="false">SUM(D88,H88,L88,P88,T88,X88,AB88,AF88,AJ88,AN88,AR88,AV88,)</f>
        <v>0</v>
      </c>
      <c r="BA88" s="43" t="n">
        <f aca="false">SUM(E88,I88,M88,Q88,U88,Y88,AC88,AG88,AK88,AO88,AS88,AW88,)</f>
        <v>0</v>
      </c>
    </row>
    <row r="89" customFormat="false" ht="15.5" hidden="false" customHeight="false" outlineLevel="0" collapsed="false">
      <c r="A89" s="121" t="s">
        <v>112</v>
      </c>
      <c r="B89" s="73" t="n">
        <v>2373.92121</v>
      </c>
      <c r="C89" s="73" t="n">
        <v>0</v>
      </c>
      <c r="D89" s="73" t="n">
        <v>0</v>
      </c>
      <c r="E89" s="73" t="n">
        <v>0</v>
      </c>
      <c r="F89" s="45" t="n">
        <v>2154.8</v>
      </c>
      <c r="G89" s="45" t="n">
        <v>0</v>
      </c>
      <c r="H89" s="45" t="n">
        <v>0</v>
      </c>
      <c r="I89" s="45" t="n">
        <v>0</v>
      </c>
      <c r="J89" s="66" t="n">
        <f aca="false">SUM(J85:J88)</f>
        <v>0</v>
      </c>
      <c r="K89" s="66" t="n">
        <f aca="false">SUM(K85:K88)</f>
        <v>0</v>
      </c>
      <c r="L89" s="66" t="n">
        <f aca="false">SUM(L85:L88)</f>
        <v>0</v>
      </c>
      <c r="M89" s="66" t="n">
        <f aca="false">SUM(M85:M88)</f>
        <v>0</v>
      </c>
      <c r="N89" s="76" t="n">
        <f aca="false">SUM(N85:N88)</f>
        <v>4151</v>
      </c>
      <c r="O89" s="64" t="n">
        <f aca="false">SUM(O85:O88)</f>
        <v>0</v>
      </c>
      <c r="P89" s="64" t="n">
        <f aca="false">SUM(P85:P88)</f>
        <v>0</v>
      </c>
      <c r="Q89" s="64" t="n">
        <f aca="false">SUM(Q85:Q88)</f>
        <v>0</v>
      </c>
      <c r="R89" s="68" t="n">
        <v>75105.22625</v>
      </c>
      <c r="S89" s="38" t="n">
        <v>0</v>
      </c>
      <c r="T89" s="38" t="n">
        <v>0</v>
      </c>
      <c r="U89" s="38" t="n">
        <v>0</v>
      </c>
      <c r="V89" s="45"/>
      <c r="W89" s="45"/>
      <c r="X89" s="45"/>
      <c r="Y89" s="45"/>
      <c r="Z89" s="71" t="n">
        <v>192861.26477</v>
      </c>
      <c r="AA89" s="38" t="n">
        <v>0</v>
      </c>
      <c r="AB89" s="38" t="n">
        <v>0</v>
      </c>
      <c r="AC89" s="38" t="n">
        <v>0</v>
      </c>
      <c r="AD89" s="69" t="n">
        <v>18949.3</v>
      </c>
      <c r="AE89" s="69" t="n">
        <v>105</v>
      </c>
      <c r="AF89" s="69" t="n">
        <v>13056</v>
      </c>
      <c r="AG89" s="69" t="n">
        <v>7265.1</v>
      </c>
      <c r="AH89" s="69" t="n">
        <v>7729</v>
      </c>
      <c r="AI89" s="69" t="n">
        <v>0</v>
      </c>
      <c r="AJ89" s="69" t="n">
        <v>0</v>
      </c>
      <c r="AK89" s="69" t="n">
        <v>0</v>
      </c>
      <c r="AL89" s="45" t="n">
        <v>0</v>
      </c>
      <c r="AM89" s="45" t="n">
        <v>0</v>
      </c>
      <c r="AN89" s="45" t="n">
        <v>0</v>
      </c>
      <c r="AO89" s="45" t="n">
        <v>0</v>
      </c>
      <c r="AP89" s="66" t="n">
        <v>78.63003</v>
      </c>
      <c r="AQ89" s="66" t="n">
        <v>0</v>
      </c>
      <c r="AR89" s="66" t="n">
        <v>0</v>
      </c>
      <c r="AS89" s="66" t="n">
        <v>0</v>
      </c>
      <c r="AT89" s="45" t="n">
        <v>4388</v>
      </c>
      <c r="AU89" s="45" t="n">
        <v>0</v>
      </c>
      <c r="AV89" s="45" t="n">
        <v>0</v>
      </c>
      <c r="AW89" s="45" t="n">
        <v>0</v>
      </c>
      <c r="AX89" s="53" t="n">
        <f aca="false">SUM(B89,F89,J89,N89,R89,V89,Z89,AD89,AH89,AL89,AP89,AT89,)</f>
        <v>307791.14226</v>
      </c>
      <c r="AY89" s="53" t="n">
        <f aca="false">SUM(C89,G89,K89,O89,S89,W89,AA89,AE89,AI89,AM89,AQ89,AU89,)</f>
        <v>105</v>
      </c>
      <c r="AZ89" s="53" t="n">
        <f aca="false">SUM(D89,H89,L89,P89,T89,X89,AB89,AF89,AJ89,AN89,AR89,AV89,)</f>
        <v>13056</v>
      </c>
      <c r="BA89" s="53" t="n">
        <f aca="false">SUM(E89,I89,M89,Q89,U89,Y89,AC89,AG89,AK89,AO89,AS89,AW89,)</f>
        <v>7265.1</v>
      </c>
    </row>
    <row r="91" customFormat="false" ht="78.5" hidden="false" customHeight="true" outlineLevel="0" collapsed="false">
      <c r="A91" s="130" t="s">
        <v>177</v>
      </c>
    </row>
    <row r="92" customFormat="false" ht="31" hidden="false" customHeight="false" outlineLevel="0" collapsed="false">
      <c r="A92" s="130" t="s">
        <v>178</v>
      </c>
    </row>
  </sheetData>
  <mergeCells count="13">
    <mergeCell ref="B8:E8"/>
    <mergeCell ref="F8:I8"/>
    <mergeCell ref="J8:M8"/>
    <mergeCell ref="N8:Q8"/>
    <mergeCell ref="R8:U8"/>
    <mergeCell ref="V8:Y8"/>
    <mergeCell ref="Z8:AC8"/>
    <mergeCell ref="AD8:AG8"/>
    <mergeCell ref="AH8:AK8"/>
    <mergeCell ref="AL8:AO8"/>
    <mergeCell ref="AP8:AS8"/>
    <mergeCell ref="AT8:AW8"/>
    <mergeCell ref="AX8:B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7T11:13:46Z</dcterms:created>
  <dc:creator>LBA</dc:creator>
  <dc:description/>
  <dc:language>en-US</dc:language>
  <cp:lastModifiedBy>Valeriya Kuznetsova</cp:lastModifiedBy>
  <cp:lastPrinted>2009-07-28T06:04:45Z</cp:lastPrinted>
  <dcterms:modified xsi:type="dcterms:W3CDTF">2020-10-20T10: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