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jai pasirasytu lizingo sutar" sheetId="1" state="visible" r:id="rId2"/>
  </sheets>
  <definedNames>
    <definedName function="false" hidden="false" localSheetId="0" name="_xlnm.Print_Area" vbProcedure="false">'Naujai pasirasytu lizingo sutar'!$A$1:$A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z352849:
</t>
        </r>
        <r>
          <rPr>
            <sz val="8"/>
            <color rgb="FF000000"/>
            <rFont val="Tahoma"/>
            <family val="2"/>
            <charset val="186"/>
          </rPr>
          <t xml:space="preserve">refridger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1</xdr:rowOff>
              </xdr:from>
              <xdr:to>
                <xdr:col>11</xdr:col>
                <xdr:colOff>49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0">
  <si>
    <t xml:space="preserve">Naujai pasirašytų lizingo sutarčių vertė</t>
  </si>
  <si>
    <t xml:space="preserve">2013 m. IV ketv.</t>
  </si>
  <si>
    <t xml:space="preserve">    </t>
  </si>
  <si>
    <t xml:space="preserve">Ataskaitinio laikotarpio pabaigai</t>
  </si>
  <si>
    <t xml:space="preserve">(tūkst. Lt)</t>
  </si>
  <si>
    <t xml:space="preserve">Danske lizingas</t>
  </si>
  <si>
    <t xml:space="preserve">DNB  lizingas</t>
  </si>
  <si>
    <t xml:space="preserve"> Nordea Finance Lithuania</t>
  </si>
  <si>
    <t xml:space="preserve">Citadele faktoringas ir lizingas</t>
  </si>
  <si>
    <t xml:space="preserve">SEB bankas</t>
  </si>
  <si>
    <t xml:space="preserve">Pohjola Finance</t>
  </si>
  <si>
    <t xml:space="preserve">Swedbank grupės įmonės Lietuvoje </t>
  </si>
  <si>
    <t xml:space="preserve">Šiaulių banko lizingas</t>
  </si>
  <si>
    <t xml:space="preserve">UniCredit Leasing Lietuvos filialas</t>
  </si>
  <si>
    <t xml:space="preserve">Ūkio banko lizingas</t>
  </si>
  <si>
    <t xml:space="preserve">UAB ,,Medicinos banko lizingas”</t>
  </si>
  <si>
    <t xml:space="preserve">IŠ VISO</t>
  </si>
  <si>
    <t xml:space="preserve">Pasirašytų sutarčių kiekis (nuo metų pradžios)</t>
  </si>
  <si>
    <t xml:space="preserve">Pasirašytų sutarčių vertė (nuo metų pradžios)*</t>
  </si>
  <si>
    <t xml:space="preserve">Pasirašytų sutarčių finansuojama vertė (nuo metų pradžios)**</t>
  </si>
  <si>
    <t xml:space="preserve">Vertės 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Nauji automobiliai:</t>
  </si>
  <si>
    <t xml:space="preserve">1.1. privatūs</t>
  </si>
  <si>
    <t xml:space="preserve">1.2. verslo</t>
  </si>
  <si>
    <t xml:space="preserve">2. Naudoti automobiliai:</t>
  </si>
  <si>
    <t xml:space="preserve">2.1. privatūs</t>
  </si>
  <si>
    <t xml:space="preserve">2.2. verslo</t>
  </si>
  <si>
    <t xml:space="preserve">3. Lengvos komercinės transporto priemonės 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:</t>
  </si>
  <si>
    <t xml:space="preserve">1.1. žemės ūkis, miškininkystė ir žuvininkystė</t>
  </si>
  <si>
    <t xml:space="preserve">1.2. apdirbamoji pramonė ir statyba</t>
  </si>
  <si>
    <t xml:space="preserve">1.3. paslaugų sfera</t>
  </si>
  <si>
    <t xml:space="preserve">2. Valstybinis sektorius</t>
  </si>
  <si>
    <t xml:space="preserve">3. Fiziniai asmenys</t>
  </si>
  <si>
    <t xml:space="preserve">4. Kiti vartotojai (nerezidentai)</t>
  </si>
  <si>
    <t xml:space="preserve">A.3. Pagal sutarčių terminus</t>
  </si>
  <si>
    <t xml:space="preserve">1. Iki 2 metų </t>
  </si>
  <si>
    <t xml:space="preserve">2. Nuo 2 iki 5 metų</t>
  </si>
  <si>
    <t xml:space="preserve">3. Nuo 5 iki 10 metų</t>
  </si>
  <si>
    <t xml:space="preserve">4. Daugiau nei 10 metų</t>
  </si>
  <si>
    <t xml:space="preserve">B.1. Pagal pastatus</t>
  </si>
  <si>
    <t xml:space="preserve">1. Pramoniniai pastatai</t>
  </si>
  <si>
    <t xml:space="preserve">2. Mažmeninės prekybos pastatai</t>
  </si>
  <si>
    <t xml:space="preserve">3. Biurai</t>
  </si>
  <si>
    <t xml:space="preserve">4. Viešbučiai ir laisvalaikio pastatai</t>
  </si>
  <si>
    <t xml:space="preserve">5. Komunaliniai pastatai</t>
  </si>
  <si>
    <t xml:space="preserve">6. Kiti pastatai</t>
  </si>
  <si>
    <t xml:space="preserve">B.2. Pagal pirkėjus</t>
  </si>
  <si>
    <t xml:space="preserve">1. Privatus sektorius</t>
  </si>
  <si>
    <t xml:space="preserve">B.3. Pagal sutarčių terminus</t>
  </si>
  <si>
    <t xml:space="preserve">1. Iki 8 metų</t>
  </si>
  <si>
    <t xml:space="preserve">2. Nuo 8 iki 16 metų</t>
  </si>
  <si>
    <t xml:space="preserve">3. Nuo 16 iki 20 metų</t>
  </si>
  <si>
    <t xml:space="preserve">4. Daugiau nei 20 metų</t>
  </si>
  <si>
    <t xml:space="preserve">* - per laikotarpį naujai pasirašytų ir įsigaliojusių lizingo sutarčių vertė (įskaitant pradinę įmoką), nepriklausomai,   ar turtas yra perduotas lizingo gavėjui, į kurią nėra įtraukiama pakeistų ar perduotų sutarčių vertė.</t>
  </si>
  <si>
    <t xml:space="preserve">** - per laikotarpį naujai pasirašytų ir įsigaliojusių lizingo sutarčių vertė (neįskaitant pradinės įmokos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[$-409]m/d/yyyy"/>
    <numFmt numFmtId="168" formatCode="0.00%"/>
    <numFmt numFmtId="169" formatCode="_-* #,##0.00\ _L_t_-;\-* #,##0.00\ _L_t_-;_-* \-??\ _L_t_-;_-@_-"/>
    <numFmt numFmtId="170" formatCode="#,##0\ _L_t"/>
    <numFmt numFmtId="171" formatCode="General"/>
    <numFmt numFmtId="172" formatCode="0"/>
  </numFmts>
  <fonts count="17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4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4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4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5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5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5" borderId="2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os ketv_" xfId="20"/>
    <cellStyle name="Normal_lizingo formos" xfId="21"/>
    <cellStyle name="Normal_Snoro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B1" activeCellId="0" sqref="B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13" min="2" style="1" width="13.7"/>
    <col collapsed="false" customWidth="true" hidden="false" outlineLevel="0" max="14" min="14" style="1" width="16.13"/>
    <col collapsed="false" customWidth="true" hidden="false" outlineLevel="0" max="15" min="15" style="1" width="18.56"/>
    <col collapsed="false" customWidth="true" hidden="false" outlineLevel="0" max="16" min="16" style="1" width="17.99"/>
    <col collapsed="false" customWidth="true" hidden="false" outlineLevel="0" max="17" min="17" style="1" width="16.13"/>
    <col collapsed="false" customWidth="true" hidden="false" outlineLevel="0" max="24" min="18" style="1" width="13.7"/>
    <col collapsed="false" customWidth="true" hidden="false" outlineLevel="0" max="25" min="25" style="1" width="14.7"/>
    <col collapsed="false" customWidth="true" hidden="false" outlineLevel="0" max="34" min="26" style="1" width="13.7"/>
    <col collapsed="false" customWidth="true" hidden="false" outlineLevel="0" max="36" min="35" style="2" width="13.7"/>
    <col collapsed="false" customWidth="true" hidden="false" outlineLevel="0" max="37" min="37" style="3" width="13.7"/>
    <col collapsed="false" customWidth="true" hidden="false" outlineLevel="0" max="41" min="38" style="1" width="13.7"/>
    <col collapsed="false" customWidth="true" hidden="true" outlineLevel="0" max="45" min="42" style="1" width="13.7"/>
    <col collapsed="false" customWidth="true" hidden="false" outlineLevel="0" max="49" min="46" style="1" width="13.7"/>
    <col collapsed="false" customWidth="false" hidden="true" outlineLevel="0" max="52" min="50" style="1" width="9.13"/>
    <col collapsed="false" customWidth="false" hidden="false" outlineLevel="0" max="257" min="53" style="1" width="9.13"/>
  </cols>
  <sheetData>
    <row r="1" customFormat="false" ht="20.25" hidden="false" customHeight="false" outlineLevel="0" collapsed="false">
      <c r="A1" s="4" t="s">
        <v>0</v>
      </c>
      <c r="B1" s="5"/>
      <c r="C1" s="6"/>
      <c r="D1" s="6"/>
      <c r="E1" s="7"/>
    </row>
    <row r="2" customFormat="false" ht="15.75" hidden="false" customHeight="false" outlineLevel="0" collapsed="false">
      <c r="A2" s="8" t="s">
        <v>1</v>
      </c>
      <c r="B2" s="6"/>
      <c r="C2" s="9"/>
      <c r="D2" s="9"/>
      <c r="E2" s="7" t="s">
        <v>2</v>
      </c>
    </row>
    <row r="3" customFormat="false" ht="15.75" hidden="false" customHeight="false" outlineLevel="0" collapsed="false">
      <c r="A3" s="10" t="s">
        <v>3</v>
      </c>
      <c r="B3" s="9"/>
      <c r="C3" s="7"/>
      <c r="D3" s="7"/>
      <c r="E3" s="7"/>
    </row>
    <row r="4" customFormat="false" ht="15.75" hidden="false" customHeight="false" outlineLevel="0" collapsed="false">
      <c r="A4" s="11"/>
      <c r="B4" s="12"/>
      <c r="C4" s="7"/>
      <c r="D4" s="7"/>
      <c r="E4" s="7"/>
    </row>
    <row r="5" customFormat="false" ht="12" hidden="false" customHeight="true" outlineLevel="0" collapsed="false">
      <c r="A5" s="13" t="s">
        <v>4</v>
      </c>
      <c r="B5" s="14"/>
      <c r="C5" s="14"/>
      <c r="D5" s="14"/>
      <c r="E5" s="15"/>
    </row>
    <row r="6" customFormat="false" ht="15.75" hidden="true" customHeight="false" outlineLevel="0" collapsed="false">
      <c r="A6" s="9"/>
      <c r="B6" s="9"/>
      <c r="C6" s="9"/>
      <c r="D6" s="9"/>
      <c r="E6" s="9"/>
    </row>
    <row r="7" customFormat="false" ht="15.75" hidden="true" customHeight="false" outlineLevel="0" collapsed="false">
      <c r="A7" s="12"/>
      <c r="B7" s="12"/>
      <c r="C7" s="16"/>
      <c r="D7" s="16"/>
      <c r="E7" s="7"/>
    </row>
    <row r="8" customFormat="false" ht="81.75" hidden="false" customHeight="true" outlineLevel="0" collapsed="false">
      <c r="A8" s="17"/>
      <c r="B8" s="18" t="s">
        <v>5</v>
      </c>
      <c r="C8" s="18"/>
      <c r="D8" s="18"/>
      <c r="E8" s="18"/>
      <c r="F8" s="19" t="s">
        <v>6</v>
      </c>
      <c r="G8" s="19"/>
      <c r="H8" s="19"/>
      <c r="I8" s="19"/>
      <c r="J8" s="18" t="s">
        <v>7</v>
      </c>
      <c r="K8" s="18"/>
      <c r="L8" s="18"/>
      <c r="M8" s="18"/>
      <c r="N8" s="18" t="s">
        <v>8</v>
      </c>
      <c r="O8" s="18"/>
      <c r="P8" s="18"/>
      <c r="Q8" s="18"/>
      <c r="R8" s="18" t="s">
        <v>9</v>
      </c>
      <c r="S8" s="18"/>
      <c r="T8" s="18"/>
      <c r="U8" s="18"/>
      <c r="V8" s="18" t="s">
        <v>10</v>
      </c>
      <c r="W8" s="18"/>
      <c r="X8" s="18"/>
      <c r="Y8" s="18"/>
      <c r="Z8" s="18" t="s">
        <v>11</v>
      </c>
      <c r="AA8" s="18"/>
      <c r="AB8" s="18"/>
      <c r="AC8" s="18"/>
      <c r="AD8" s="18" t="s">
        <v>12</v>
      </c>
      <c r="AE8" s="18"/>
      <c r="AF8" s="18"/>
      <c r="AG8" s="18"/>
      <c r="AH8" s="18" t="s">
        <v>13</v>
      </c>
      <c r="AI8" s="18"/>
      <c r="AJ8" s="18"/>
      <c r="AK8" s="18"/>
      <c r="AL8" s="18" t="s">
        <v>14</v>
      </c>
      <c r="AM8" s="18"/>
      <c r="AN8" s="18"/>
      <c r="AO8" s="18"/>
      <c r="AP8" s="18" t="s">
        <v>15</v>
      </c>
      <c r="AQ8" s="18"/>
      <c r="AR8" s="18"/>
      <c r="AS8" s="18"/>
      <c r="AT8" s="18" t="s">
        <v>16</v>
      </c>
      <c r="AU8" s="18"/>
      <c r="AV8" s="18"/>
      <c r="AW8" s="18"/>
    </row>
    <row r="9" customFormat="false" ht="98.25" hidden="false" customHeight="true" outlineLevel="0" collapsed="false">
      <c r="A9" s="20"/>
      <c r="B9" s="21" t="s">
        <v>17</v>
      </c>
      <c r="C9" s="21" t="s">
        <v>18</v>
      </c>
      <c r="D9" s="21" t="s">
        <v>19</v>
      </c>
      <c r="E9" s="21" t="s">
        <v>20</v>
      </c>
      <c r="F9" s="21" t="s">
        <v>17</v>
      </c>
      <c r="G9" s="21" t="s">
        <v>18</v>
      </c>
      <c r="H9" s="21" t="s">
        <v>19</v>
      </c>
      <c r="I9" s="21" t="s">
        <v>20</v>
      </c>
      <c r="J9" s="21" t="s">
        <v>17</v>
      </c>
      <c r="K9" s="21" t="s">
        <v>18</v>
      </c>
      <c r="L9" s="21" t="s">
        <v>19</v>
      </c>
      <c r="M9" s="21" t="s">
        <v>20</v>
      </c>
      <c r="N9" s="21" t="s">
        <v>17</v>
      </c>
      <c r="O9" s="22" t="s">
        <v>18</v>
      </c>
      <c r="P9" s="21" t="s">
        <v>19</v>
      </c>
      <c r="Q9" s="21" t="s">
        <v>20</v>
      </c>
      <c r="R9" s="21" t="s">
        <v>17</v>
      </c>
      <c r="S9" s="21" t="s">
        <v>18</v>
      </c>
      <c r="T9" s="21" t="s">
        <v>19</v>
      </c>
      <c r="U9" s="21" t="s">
        <v>20</v>
      </c>
      <c r="V9" s="21" t="s">
        <v>17</v>
      </c>
      <c r="W9" s="21" t="s">
        <v>18</v>
      </c>
      <c r="X9" s="21" t="s">
        <v>19</v>
      </c>
      <c r="Y9" s="21" t="s">
        <v>20</v>
      </c>
      <c r="Z9" s="21" t="s">
        <v>17</v>
      </c>
      <c r="AA9" s="21" t="s">
        <v>18</v>
      </c>
      <c r="AB9" s="21" t="s">
        <v>19</v>
      </c>
      <c r="AC9" s="21" t="s">
        <v>20</v>
      </c>
      <c r="AD9" s="21" t="s">
        <v>17</v>
      </c>
      <c r="AE9" s="21" t="s">
        <v>18</v>
      </c>
      <c r="AF9" s="21" t="s">
        <v>19</v>
      </c>
      <c r="AG9" s="21" t="s">
        <v>20</v>
      </c>
      <c r="AH9" s="21" t="s">
        <v>17</v>
      </c>
      <c r="AI9" s="23" t="s">
        <v>18</v>
      </c>
      <c r="AJ9" s="23" t="s">
        <v>19</v>
      </c>
      <c r="AK9" s="24" t="s">
        <v>20</v>
      </c>
      <c r="AL9" s="21" t="s">
        <v>17</v>
      </c>
      <c r="AM9" s="21" t="s">
        <v>18</v>
      </c>
      <c r="AN9" s="23" t="s">
        <v>19</v>
      </c>
      <c r="AO9" s="21" t="s">
        <v>20</v>
      </c>
      <c r="AP9" s="21" t="s">
        <v>17</v>
      </c>
      <c r="AQ9" s="21" t="s">
        <v>18</v>
      </c>
      <c r="AR9" s="23" t="s">
        <v>19</v>
      </c>
      <c r="AS9" s="21" t="s">
        <v>20</v>
      </c>
      <c r="AT9" s="21" t="s">
        <v>17</v>
      </c>
      <c r="AU9" s="21" t="s">
        <v>18</v>
      </c>
      <c r="AV9" s="23" t="s">
        <v>19</v>
      </c>
      <c r="AW9" s="21" t="s">
        <v>20</v>
      </c>
    </row>
    <row r="10" s="31" customFormat="true" ht="15.75" hidden="false" customHeight="false" outlineLevel="0" collapsed="false">
      <c r="A10" s="25" t="s">
        <v>21</v>
      </c>
      <c r="B10" s="26"/>
      <c r="C10" s="26"/>
      <c r="D10" s="26"/>
      <c r="E10" s="27"/>
      <c r="F10" s="28"/>
      <c r="G10" s="28"/>
      <c r="H10" s="28"/>
      <c r="I10" s="27"/>
      <c r="J10" s="28"/>
      <c r="K10" s="28"/>
      <c r="L10" s="28"/>
      <c r="M10" s="27"/>
      <c r="N10" s="26"/>
      <c r="O10" s="26"/>
      <c r="P10" s="26"/>
      <c r="Q10" s="27"/>
      <c r="R10" s="28"/>
      <c r="S10" s="28"/>
      <c r="T10" s="28"/>
      <c r="U10" s="27"/>
      <c r="V10" s="26"/>
      <c r="W10" s="26"/>
      <c r="X10" s="26"/>
      <c r="Y10" s="27"/>
      <c r="Z10" s="28"/>
      <c r="AA10" s="28"/>
      <c r="AB10" s="28"/>
      <c r="AC10" s="27"/>
      <c r="AD10" s="28"/>
      <c r="AE10" s="28"/>
      <c r="AF10" s="28"/>
      <c r="AG10" s="27"/>
      <c r="AH10" s="28"/>
      <c r="AI10" s="28"/>
      <c r="AJ10" s="28"/>
      <c r="AK10" s="29"/>
      <c r="AL10" s="26"/>
      <c r="AM10" s="26"/>
      <c r="AN10" s="26"/>
      <c r="AO10" s="27"/>
      <c r="AP10" s="26"/>
      <c r="AQ10" s="26"/>
      <c r="AR10" s="26"/>
      <c r="AS10" s="27"/>
      <c r="AT10" s="30"/>
      <c r="AU10" s="30"/>
      <c r="AV10" s="30"/>
      <c r="AW10" s="27"/>
    </row>
    <row r="11" customFormat="false" ht="15.75" hidden="false" customHeight="false" outlineLevel="0" collapsed="false">
      <c r="A11" s="17" t="s">
        <v>22</v>
      </c>
      <c r="B11" s="32" t="n">
        <v>491</v>
      </c>
      <c r="C11" s="33" t="n">
        <v>70549</v>
      </c>
      <c r="D11" s="33" t="n">
        <v>55563</v>
      </c>
      <c r="E11" s="34" t="n">
        <f aca="false">C11/C$13</f>
        <v>0.782582169519351</v>
      </c>
      <c r="F11" s="35" t="n">
        <v>2480</v>
      </c>
      <c r="G11" s="35" t="n">
        <v>264078</v>
      </c>
      <c r="H11" s="35" t="n">
        <v>203012</v>
      </c>
      <c r="I11" s="34" t="n">
        <f aca="false">G11/G$13</f>
        <v>0.957664858278453</v>
      </c>
      <c r="J11" s="36" t="n">
        <v>4250</v>
      </c>
      <c r="K11" s="36" t="n">
        <v>664074</v>
      </c>
      <c r="L11" s="36" t="n">
        <v>521529.829862</v>
      </c>
      <c r="M11" s="34" t="n">
        <f aca="false">K11/K$13</f>
        <v>0.949527648336439</v>
      </c>
      <c r="N11" s="37" t="n">
        <v>926</v>
      </c>
      <c r="O11" s="37" t="n">
        <v>110925</v>
      </c>
      <c r="P11" s="37" t="n">
        <v>81872</v>
      </c>
      <c r="Q11" s="34" t="n">
        <f aca="false">O11/O$13</f>
        <v>1</v>
      </c>
      <c r="R11" s="33" t="n">
        <v>2412</v>
      </c>
      <c r="S11" s="33" t="n">
        <v>531184</v>
      </c>
      <c r="T11" s="33" t="n">
        <v>427869</v>
      </c>
      <c r="U11" s="34" t="n">
        <f aca="false">S11/S$13</f>
        <v>0.863413381359982</v>
      </c>
      <c r="V11" s="33" t="n">
        <v>1182</v>
      </c>
      <c r="W11" s="33" t="n">
        <v>283476</v>
      </c>
      <c r="X11" s="33" t="n">
        <v>231846</v>
      </c>
      <c r="Y11" s="34" t="n">
        <f aca="false">W11/W$13</f>
        <v>0.963568257680306</v>
      </c>
      <c r="Z11" s="38" t="n">
        <v>3833</v>
      </c>
      <c r="AA11" s="39" t="n">
        <v>493761.136749998</v>
      </c>
      <c r="AB11" s="39" t="n">
        <v>389417.141120002</v>
      </c>
      <c r="AC11" s="34" t="n">
        <f aca="false">AA11/AA$13</f>
        <v>0.848714105229077</v>
      </c>
      <c r="AD11" s="40" t="n">
        <v>24244</v>
      </c>
      <c r="AE11" s="40" t="n">
        <v>111468</v>
      </c>
      <c r="AF11" s="40" t="n">
        <v>93446</v>
      </c>
      <c r="AG11" s="34" t="n">
        <f aca="false">AE11/AE$13</f>
        <v>0.985744605588964</v>
      </c>
      <c r="AH11" s="41" t="n">
        <v>1172</v>
      </c>
      <c r="AI11" s="41" t="n">
        <v>207261.99</v>
      </c>
      <c r="AJ11" s="41" t="n">
        <v>156055.16</v>
      </c>
      <c r="AK11" s="42" t="n">
        <f aca="false">AI11/AI$13</f>
        <v>0.978255199532693</v>
      </c>
      <c r="AL11" s="40" t="n">
        <v>104530</v>
      </c>
      <c r="AM11" s="40" t="n">
        <v>138445.024253521</v>
      </c>
      <c r="AN11" s="40" t="n">
        <v>137486.384829999</v>
      </c>
      <c r="AO11" s="34" t="n">
        <f aca="false">AM11/AM$13</f>
        <v>1</v>
      </c>
      <c r="AP11" s="43"/>
      <c r="AQ11" s="43"/>
      <c r="AR11" s="43"/>
      <c r="AS11" s="34" t="e">
        <f aca="false">AQ11/AQ$13</f>
        <v>#DIV/0!</v>
      </c>
      <c r="AT11" s="44" t="n">
        <f aca="false">B11+F11+J11+N11+R11+V11+Z11+AD11+AH11+AL11+AP11</f>
        <v>145520</v>
      </c>
      <c r="AU11" s="44" t="n">
        <f aca="false">C11+G11+K11+O11+S11+W11+AA11+AE11+AI11+AM11+AQ11</f>
        <v>2875222.15100352</v>
      </c>
      <c r="AV11" s="44" t="n">
        <f aca="false">D11+H11+L11+P11+T11+X11+AB11+AF11+AJ11+AN11+AR11</f>
        <v>2298096.515812</v>
      </c>
      <c r="AW11" s="45" t="n">
        <f aca="false">AU11/AU$13</f>
        <v>0.918373452379341</v>
      </c>
    </row>
    <row r="12" customFormat="false" ht="15.75" hidden="false" customHeight="false" outlineLevel="0" collapsed="false">
      <c r="A12" s="17" t="s">
        <v>23</v>
      </c>
      <c r="B12" s="32" t="n">
        <v>194</v>
      </c>
      <c r="C12" s="33" t="n">
        <v>19600</v>
      </c>
      <c r="D12" s="33" t="n">
        <v>16198</v>
      </c>
      <c r="E12" s="34" t="n">
        <f aca="false">C12/C$13</f>
        <v>0.217417830480649</v>
      </c>
      <c r="F12" s="35" t="n">
        <v>217</v>
      </c>
      <c r="G12" s="35" t="n">
        <v>11674</v>
      </c>
      <c r="H12" s="35" t="n">
        <v>11674</v>
      </c>
      <c r="I12" s="34" t="n">
        <f aca="false">G12/G$13</f>
        <v>0.0423351417215469</v>
      </c>
      <c r="J12" s="36" t="n">
        <v>1771</v>
      </c>
      <c r="K12" s="36" t="n">
        <v>35299</v>
      </c>
      <c r="L12" s="36" t="n">
        <v>26657.7644866</v>
      </c>
      <c r="M12" s="34" t="n">
        <f aca="false">K12/K$13</f>
        <v>0.0504723516635615</v>
      </c>
      <c r="N12" s="37" t="n">
        <v>0</v>
      </c>
      <c r="O12" s="37" t="n">
        <v>0</v>
      </c>
      <c r="P12" s="37" t="n">
        <v>0</v>
      </c>
      <c r="Q12" s="34" t="n">
        <f aca="false">O12/O$13</f>
        <v>0</v>
      </c>
      <c r="R12" s="33" t="n">
        <v>702</v>
      </c>
      <c r="S12" s="33" t="n">
        <v>84030</v>
      </c>
      <c r="T12" s="33" t="n">
        <v>84030</v>
      </c>
      <c r="U12" s="34" t="n">
        <f aca="false">S12/S$13</f>
        <v>0.136586618640018</v>
      </c>
      <c r="V12" s="33" t="n">
        <v>63</v>
      </c>
      <c r="W12" s="33" t="n">
        <v>10718</v>
      </c>
      <c r="X12" s="33" t="n">
        <v>9022</v>
      </c>
      <c r="Y12" s="34" t="n">
        <f aca="false">W12/W$13</f>
        <v>0.0364317423196938</v>
      </c>
      <c r="Z12" s="38" t="n">
        <v>1135</v>
      </c>
      <c r="AA12" s="39" t="n">
        <v>88014.4384500001</v>
      </c>
      <c r="AB12" s="39" t="n">
        <v>81822.5834045651</v>
      </c>
      <c r="AC12" s="34" t="n">
        <f aca="false">AA12/AA$13</f>
        <v>0.151285894770923</v>
      </c>
      <c r="AD12" s="40" t="n">
        <v>19</v>
      </c>
      <c r="AE12" s="40" t="n">
        <v>1612</v>
      </c>
      <c r="AF12" s="40" t="n">
        <v>939</v>
      </c>
      <c r="AG12" s="34" t="n">
        <f aca="false">AE12/AE$13</f>
        <v>0.0142553944110364</v>
      </c>
      <c r="AH12" s="41" t="n">
        <v>48</v>
      </c>
      <c r="AI12" s="41" t="n">
        <v>4607.05</v>
      </c>
      <c r="AJ12" s="41" t="n">
        <v>4227.34</v>
      </c>
      <c r="AK12" s="42" t="n">
        <f aca="false">AI12/AI$13</f>
        <v>0.0217448004673075</v>
      </c>
      <c r="AL12" s="40" t="n">
        <v>0</v>
      </c>
      <c r="AM12" s="40" t="n">
        <v>0</v>
      </c>
      <c r="AN12" s="40" t="n">
        <v>0</v>
      </c>
      <c r="AO12" s="34" t="n">
        <f aca="false">AM12/AM$13</f>
        <v>0</v>
      </c>
      <c r="AP12" s="43"/>
      <c r="AQ12" s="43"/>
      <c r="AR12" s="43"/>
      <c r="AS12" s="34" t="e">
        <f aca="false">AQ12/AQ$13</f>
        <v>#DIV/0!</v>
      </c>
      <c r="AT12" s="44" t="n">
        <f aca="false">B12+F12+J12+N12+R12+V12+Z12+AD12+AH12+AL12+AP12</f>
        <v>4149</v>
      </c>
      <c r="AU12" s="44" t="n">
        <f aca="false">C12+G12+K12+O12+S12+W12+AA12+AE12+AI12+AM12+AQ12</f>
        <v>255554.48845</v>
      </c>
      <c r="AV12" s="44" t="n">
        <f aca="false">D12+H12+L12+P12+T12+X12+AB12+AF12+AJ12+AN12+AR12</f>
        <v>234570.687891165</v>
      </c>
      <c r="AW12" s="45" t="n">
        <f aca="false">AU12/AU$13</f>
        <v>0.0816265476206592</v>
      </c>
    </row>
    <row r="13" s="31" customFormat="true" ht="15.75" hidden="false" customHeight="false" outlineLevel="0" collapsed="false">
      <c r="A13" s="20" t="s">
        <v>24</v>
      </c>
      <c r="B13" s="46" t="n">
        <f aca="false">SUM(B11:B12)</f>
        <v>685</v>
      </c>
      <c r="C13" s="46" t="n">
        <f aca="false">SUM(C11:C12)</f>
        <v>90149</v>
      </c>
      <c r="D13" s="46" t="n">
        <f aca="false">SUM(D11:D12)</f>
        <v>71761</v>
      </c>
      <c r="E13" s="47" t="n">
        <f aca="false">C13/C$13</f>
        <v>1</v>
      </c>
      <c r="F13" s="48" t="n">
        <f aca="false">SUM(F11:F12)</f>
        <v>2697</v>
      </c>
      <c r="G13" s="48" t="n">
        <f aca="false">SUM(G11:G12)</f>
        <v>275752</v>
      </c>
      <c r="H13" s="48" t="n">
        <f aca="false">SUM(H11:H12)</f>
        <v>214686</v>
      </c>
      <c r="I13" s="47" t="n">
        <f aca="false">G13/G$13</f>
        <v>1</v>
      </c>
      <c r="J13" s="49" t="n">
        <f aca="false">SUM(J11:J12)</f>
        <v>6021</v>
      </c>
      <c r="K13" s="49" t="n">
        <f aca="false">SUM(K11:K12)</f>
        <v>699373</v>
      </c>
      <c r="L13" s="49" t="n">
        <f aca="false">SUM(L11:L12)</f>
        <v>548187.5943486</v>
      </c>
      <c r="M13" s="47" t="n">
        <f aca="false">K13/K$13</f>
        <v>1</v>
      </c>
      <c r="N13" s="50" t="n">
        <f aca="false">SUM(N11:N12)</f>
        <v>926</v>
      </c>
      <c r="O13" s="50" t="n">
        <f aca="false">SUM(O11:O12)</f>
        <v>110925</v>
      </c>
      <c r="P13" s="50" t="n">
        <f aca="false">SUM(P11:P12)</f>
        <v>81872</v>
      </c>
      <c r="Q13" s="47" t="n">
        <f aca="false">O13/O$13</f>
        <v>1</v>
      </c>
      <c r="R13" s="46" t="n">
        <f aca="false">SUM(R11:R12)</f>
        <v>3114</v>
      </c>
      <c r="S13" s="46" t="n">
        <f aca="false">SUM(S11:S12)</f>
        <v>615214</v>
      </c>
      <c r="T13" s="46" t="n">
        <f aca="false">SUM(T11:T12)</f>
        <v>511899</v>
      </c>
      <c r="U13" s="47" t="n">
        <f aca="false">S13/S$13</f>
        <v>1</v>
      </c>
      <c r="V13" s="46" t="n">
        <f aca="false">SUM(V11:V12)</f>
        <v>1245</v>
      </c>
      <c r="W13" s="46" t="n">
        <f aca="false">SUM(W11:W12)</f>
        <v>294194</v>
      </c>
      <c r="X13" s="46" t="n">
        <f aca="false">SUM(X11:X12)</f>
        <v>240868</v>
      </c>
      <c r="Y13" s="47" t="n">
        <f aca="false">W13/W$13</f>
        <v>1</v>
      </c>
      <c r="Z13" s="50" t="n">
        <f aca="false">SUM(Z11:Z12)</f>
        <v>4968</v>
      </c>
      <c r="AA13" s="50" t="n">
        <f aca="false">SUM(AA11:AA12)</f>
        <v>581775.575199998</v>
      </c>
      <c r="AB13" s="50" t="n">
        <f aca="false">SUM(AB11:AB12)</f>
        <v>471239.724524567</v>
      </c>
      <c r="AC13" s="47" t="n">
        <f aca="false">AA13/AA$13</f>
        <v>1</v>
      </c>
      <c r="AD13" s="51" t="n">
        <f aca="false">SUM(AD11:AD12)</f>
        <v>24263</v>
      </c>
      <c r="AE13" s="51" t="n">
        <f aca="false">SUM(AE11:AE12)</f>
        <v>113080</v>
      </c>
      <c r="AF13" s="51" t="n">
        <f aca="false">SUM(AF11:AF12)</f>
        <v>94385</v>
      </c>
      <c r="AG13" s="47" t="n">
        <f aca="false">AE13/AE$13</f>
        <v>1</v>
      </c>
      <c r="AH13" s="52" t="n">
        <f aca="false">SUM(AH11:AH12)</f>
        <v>1220</v>
      </c>
      <c r="AI13" s="52" t="n">
        <f aca="false">SUM(AI11:AI12)</f>
        <v>211869.04</v>
      </c>
      <c r="AJ13" s="52" t="n">
        <f aca="false">SUM(AJ11:AJ12)</f>
        <v>160282.5</v>
      </c>
      <c r="AK13" s="53" t="n">
        <f aca="false">AI13/AI$13</f>
        <v>1</v>
      </c>
      <c r="AL13" s="51" t="n">
        <f aca="false">SUM(AL11:AL12)</f>
        <v>104530</v>
      </c>
      <c r="AM13" s="51" t="n">
        <f aca="false">SUM(AM11:AM12)</f>
        <v>138445.024253521</v>
      </c>
      <c r="AN13" s="51" t="n">
        <f aca="false">SUM(AN11:AN12)</f>
        <v>137486.384829999</v>
      </c>
      <c r="AO13" s="47" t="n">
        <f aca="false">AM13/AM$13</f>
        <v>1</v>
      </c>
      <c r="AP13" s="54" t="n">
        <f aca="false">SUM(AP11:AP12)</f>
        <v>0</v>
      </c>
      <c r="AQ13" s="54" t="n">
        <f aca="false">SUM(AQ11:AQ12)</f>
        <v>0</v>
      </c>
      <c r="AR13" s="54" t="n">
        <f aca="false">SUM(AR11:AR12)</f>
        <v>0</v>
      </c>
      <c r="AS13" s="47" t="e">
        <f aca="false">AQ13/AQ$13</f>
        <v>#DIV/0!</v>
      </c>
      <c r="AT13" s="55" t="n">
        <f aca="false">B13+F13+J13+N13+R13+V13+Z13+AD13+AH13+AL13+AP13</f>
        <v>149669</v>
      </c>
      <c r="AU13" s="55" t="n">
        <f aca="false">C13+G13+K13+O13+S13+W13+AA13+AE13+AI13+AM13+AQ13</f>
        <v>3130776.63945352</v>
      </c>
      <c r="AV13" s="55" t="n">
        <f aca="false">D13+H13+L13+P13+T13+X13+AB13+AF13+AJ13+AN13+AR13</f>
        <v>2532667.20370317</v>
      </c>
      <c r="AW13" s="47" t="n">
        <f aca="false">AU13/AU$13</f>
        <v>1</v>
      </c>
    </row>
    <row r="14" s="31" customFormat="true" ht="15.75" hidden="false" customHeight="false" outlineLevel="0" collapsed="false">
      <c r="A14" s="25" t="s">
        <v>25</v>
      </c>
      <c r="B14" s="56"/>
      <c r="C14" s="56"/>
      <c r="D14" s="56"/>
      <c r="E14" s="57"/>
      <c r="F14" s="58"/>
      <c r="G14" s="58"/>
      <c r="H14" s="58"/>
      <c r="I14" s="57"/>
      <c r="J14" s="59"/>
      <c r="K14" s="59"/>
      <c r="L14" s="59"/>
      <c r="M14" s="57"/>
      <c r="N14" s="60"/>
      <c r="O14" s="60"/>
      <c r="P14" s="60"/>
      <c r="Q14" s="57"/>
      <c r="R14" s="59"/>
      <c r="S14" s="59"/>
      <c r="T14" s="59"/>
      <c r="U14" s="57"/>
      <c r="V14" s="59"/>
      <c r="W14" s="59"/>
      <c r="X14" s="59"/>
      <c r="Y14" s="57"/>
      <c r="Z14" s="60"/>
      <c r="AA14" s="60"/>
      <c r="AB14" s="60"/>
      <c r="AC14" s="57"/>
      <c r="AD14" s="61"/>
      <c r="AE14" s="61"/>
      <c r="AF14" s="61"/>
      <c r="AG14" s="57"/>
      <c r="AH14" s="62"/>
      <c r="AI14" s="62"/>
      <c r="AJ14" s="62"/>
      <c r="AK14" s="63"/>
      <c r="AL14" s="61"/>
      <c r="AM14" s="61"/>
      <c r="AN14" s="61"/>
      <c r="AO14" s="57"/>
      <c r="AP14" s="64"/>
      <c r="AQ14" s="64"/>
      <c r="AR14" s="64"/>
      <c r="AS14" s="57"/>
      <c r="AT14" s="65"/>
      <c r="AU14" s="65"/>
      <c r="AV14" s="65"/>
      <c r="AW14" s="57"/>
      <c r="AX14" s="1"/>
      <c r="AY14" s="1"/>
      <c r="AZ14" s="1"/>
      <c r="BA14" s="1"/>
      <c r="BB14" s="1"/>
      <c r="BC14" s="1"/>
    </row>
    <row r="15" customFormat="false" ht="15.75" hidden="false" customHeight="false" outlineLevel="0" collapsed="false">
      <c r="A15" s="17" t="s">
        <v>26</v>
      </c>
      <c r="B15" s="66" t="n">
        <v>684</v>
      </c>
      <c r="C15" s="67" t="n">
        <v>89741</v>
      </c>
      <c r="D15" s="67" t="n">
        <v>71361</v>
      </c>
      <c r="E15" s="34" t="n">
        <f aca="false">C15/C$18</f>
        <v>0.995474159447138</v>
      </c>
      <c r="F15" s="68" t="n">
        <v>2697</v>
      </c>
      <c r="G15" s="35" t="n">
        <v>275752</v>
      </c>
      <c r="H15" s="35" t="n">
        <v>214686</v>
      </c>
      <c r="I15" s="34" t="n">
        <f aca="false">G15/G$18</f>
        <v>1</v>
      </c>
      <c r="J15" s="69" t="n">
        <v>6021</v>
      </c>
      <c r="K15" s="69" t="n">
        <v>699373</v>
      </c>
      <c r="L15" s="69" t="n">
        <v>548187.5943486</v>
      </c>
      <c r="M15" s="34" t="n">
        <f aca="false">K15/K$18</f>
        <v>1</v>
      </c>
      <c r="N15" s="37" t="n">
        <v>922</v>
      </c>
      <c r="O15" s="37" t="n">
        <v>91745</v>
      </c>
      <c r="P15" s="37" t="n">
        <v>62962</v>
      </c>
      <c r="Q15" s="34" t="n">
        <f aca="false">O15/O$18</f>
        <v>0.827090376380437</v>
      </c>
      <c r="R15" s="67" t="n">
        <v>3110</v>
      </c>
      <c r="S15" s="67" t="n">
        <v>613306</v>
      </c>
      <c r="T15" s="67" t="n">
        <v>510529</v>
      </c>
      <c r="U15" s="34" t="n">
        <f aca="false">S15/S$18</f>
        <v>0.996897019741066</v>
      </c>
      <c r="V15" s="67" t="n">
        <v>1245</v>
      </c>
      <c r="W15" s="67" t="n">
        <v>294194</v>
      </c>
      <c r="X15" s="67" t="n">
        <v>240868</v>
      </c>
      <c r="Y15" s="34" t="n">
        <f aca="false">W15/W$18</f>
        <v>1</v>
      </c>
      <c r="Z15" s="70" t="n">
        <v>4967</v>
      </c>
      <c r="AA15" s="70" t="n">
        <v>574278.769549998</v>
      </c>
      <c r="AB15" s="70" t="n">
        <v>463742.918874566</v>
      </c>
      <c r="AC15" s="34" t="n">
        <f aca="false">AA15/AA$18</f>
        <v>0.987113921639933</v>
      </c>
      <c r="AD15" s="71" t="n">
        <v>24248</v>
      </c>
      <c r="AE15" s="40" t="n">
        <v>101040</v>
      </c>
      <c r="AF15" s="40" t="n">
        <v>86047</v>
      </c>
      <c r="AG15" s="34" t="n">
        <f aca="false">AE15/AE$18</f>
        <v>0.893526706756279</v>
      </c>
      <c r="AH15" s="70" t="n">
        <v>1220</v>
      </c>
      <c r="AI15" s="41" t="n">
        <v>211869</v>
      </c>
      <c r="AJ15" s="41" t="n">
        <v>160283</v>
      </c>
      <c r="AK15" s="42" t="n">
        <f aca="false">AI15/AI$18</f>
        <v>1</v>
      </c>
      <c r="AL15" s="40" t="n">
        <v>104530</v>
      </c>
      <c r="AM15" s="40" t="n">
        <v>138445.024253521</v>
      </c>
      <c r="AN15" s="40" t="n">
        <v>137486.384829999</v>
      </c>
      <c r="AO15" s="34" t="n">
        <f aca="false">AM15/AM$18</f>
        <v>1</v>
      </c>
      <c r="AP15" s="43"/>
      <c r="AQ15" s="43"/>
      <c r="AR15" s="43"/>
      <c r="AS15" s="34" t="e">
        <f aca="false">AQ15/AQ$18</f>
        <v>#DIV/0!</v>
      </c>
      <c r="AT15" s="44" t="n">
        <f aca="false">B15+F15+J15+N15+R15+V15+Z15+AD15+AH15+AL15+AP15</f>
        <v>149644</v>
      </c>
      <c r="AU15" s="44" t="n">
        <f aca="false">C15+G15+K15+O15+S15+W15+AA15+AE15+AI15+AM15+AQ15</f>
        <v>3089743.79380352</v>
      </c>
      <c r="AV15" s="44" t="n">
        <f aca="false">D15+H15+L15+P15+T15+X15+AB15+AF15+AJ15+AN15+AR15</f>
        <v>2496152.89805317</v>
      </c>
      <c r="AW15" s="45" t="n">
        <f aca="false">AU15/AU$18</f>
        <v>0.986893414065195</v>
      </c>
    </row>
    <row r="16" customFormat="false" ht="15.75" hidden="false" customHeight="false" outlineLevel="0" collapsed="false">
      <c r="A16" s="17" t="s">
        <v>27</v>
      </c>
      <c r="B16" s="66" t="n">
        <v>1</v>
      </c>
      <c r="C16" s="67" t="n">
        <v>408</v>
      </c>
      <c r="D16" s="67" t="n">
        <v>400</v>
      </c>
      <c r="E16" s="34" t="n">
        <f aca="false">C16/C$18</f>
        <v>0.00452584055286248</v>
      </c>
      <c r="F16" s="72" t="n">
        <v>0</v>
      </c>
      <c r="G16" s="72" t="n">
        <v>0</v>
      </c>
      <c r="H16" s="72" t="n">
        <v>0</v>
      </c>
      <c r="I16" s="34" t="n">
        <f aca="false">G16/G$18</f>
        <v>0</v>
      </c>
      <c r="J16" s="69" t="n">
        <v>0</v>
      </c>
      <c r="K16" s="69" t="n">
        <v>0</v>
      </c>
      <c r="L16" s="69" t="n">
        <v>0</v>
      </c>
      <c r="M16" s="34" t="n">
        <f aca="false">K16/K$18</f>
        <v>0</v>
      </c>
      <c r="N16" s="73" t="n">
        <v>4</v>
      </c>
      <c r="O16" s="73" t="n">
        <v>19180</v>
      </c>
      <c r="P16" s="73" t="n">
        <v>18910</v>
      </c>
      <c r="Q16" s="34" t="n">
        <f aca="false">O16/O$18</f>
        <v>0.172909623619563</v>
      </c>
      <c r="R16" s="67" t="n">
        <v>4</v>
      </c>
      <c r="S16" s="67" t="n">
        <v>1909</v>
      </c>
      <c r="T16" s="67" t="n">
        <v>1370</v>
      </c>
      <c r="U16" s="34" t="n">
        <f aca="false">S16/S$18</f>
        <v>0.00310298025893387</v>
      </c>
      <c r="V16" s="67" t="n">
        <v>0</v>
      </c>
      <c r="W16" s="67" t="n">
        <v>0</v>
      </c>
      <c r="X16" s="67" t="n">
        <v>0</v>
      </c>
      <c r="Y16" s="34" t="n">
        <f aca="false">W16/W$18</f>
        <v>0</v>
      </c>
      <c r="Z16" s="70" t="n">
        <v>1</v>
      </c>
      <c r="AA16" s="70" t="n">
        <v>7496.80565</v>
      </c>
      <c r="AB16" s="70" t="n">
        <v>7496.80565</v>
      </c>
      <c r="AC16" s="34" t="n">
        <f aca="false">AA16/AA$18</f>
        <v>0.0128860783600666</v>
      </c>
      <c r="AD16" s="71" t="n">
        <v>15</v>
      </c>
      <c r="AE16" s="71" t="n">
        <v>12040</v>
      </c>
      <c r="AF16" s="71" t="n">
        <v>8338</v>
      </c>
      <c r="AG16" s="34" t="n">
        <f aca="false">AE16/AE$18</f>
        <v>0.106473293243721</v>
      </c>
      <c r="AH16" s="70" t="n">
        <v>0</v>
      </c>
      <c r="AI16" s="70"/>
      <c r="AJ16" s="70" t="n">
        <v>0</v>
      </c>
      <c r="AK16" s="42" t="n">
        <f aca="false">AI16/AI$18</f>
        <v>0</v>
      </c>
      <c r="AL16" s="40" t="n">
        <v>0</v>
      </c>
      <c r="AM16" s="40" t="n">
        <v>0</v>
      </c>
      <c r="AN16" s="40" t="n">
        <v>0</v>
      </c>
      <c r="AO16" s="34" t="n">
        <f aca="false">AM16/AM$18</f>
        <v>0</v>
      </c>
      <c r="AP16" s="43"/>
      <c r="AQ16" s="43"/>
      <c r="AR16" s="43"/>
      <c r="AS16" s="34" t="e">
        <f aca="false">AQ16/AQ$18</f>
        <v>#DIV/0!</v>
      </c>
      <c r="AT16" s="44" t="n">
        <f aca="false">B16+F16+J16+N16+R16+V16+Z16+AD16+AH16+AL16+AP16</f>
        <v>25</v>
      </c>
      <c r="AU16" s="44" t="n">
        <f aca="false">C16+G16+K16+O16+S16+W16+AA16+AE16+AI16+AM16+AQ16</f>
        <v>41033.80565</v>
      </c>
      <c r="AV16" s="44" t="n">
        <f aca="false">D16+H16+L16+P16+T16+X16+AB16+AF16+AJ16+AN16+AR16</f>
        <v>36514.80565</v>
      </c>
      <c r="AW16" s="45" t="n">
        <f aca="false">AU16/AU$18</f>
        <v>0.013106585934805</v>
      </c>
    </row>
    <row r="17" customFormat="false" ht="15.75" hidden="false" customHeight="false" outlineLevel="0" collapsed="false">
      <c r="A17" s="17" t="s">
        <v>28</v>
      </c>
      <c r="B17" s="66" t="n">
        <v>0</v>
      </c>
      <c r="C17" s="67" t="n">
        <v>0</v>
      </c>
      <c r="D17" s="67" t="n">
        <v>0</v>
      </c>
      <c r="E17" s="34" t="n">
        <f aca="false">C17/C$18</f>
        <v>0</v>
      </c>
      <c r="F17" s="74" t="n">
        <v>0</v>
      </c>
      <c r="G17" s="74" t="n">
        <v>0</v>
      </c>
      <c r="H17" s="74" t="n">
        <v>0</v>
      </c>
      <c r="I17" s="34" t="n">
        <f aca="false">G17/G$18</f>
        <v>0</v>
      </c>
      <c r="J17" s="69" t="n">
        <v>0</v>
      </c>
      <c r="K17" s="69" t="n">
        <v>0</v>
      </c>
      <c r="L17" s="69" t="n">
        <v>0</v>
      </c>
      <c r="M17" s="34" t="n">
        <f aca="false">K17/K$18</f>
        <v>0</v>
      </c>
      <c r="N17" s="75" t="n">
        <v>0</v>
      </c>
      <c r="O17" s="75" t="n">
        <v>0</v>
      </c>
      <c r="P17" s="75" t="n">
        <v>0</v>
      </c>
      <c r="Q17" s="34" t="n">
        <f aca="false">O17/O$18</f>
        <v>0</v>
      </c>
      <c r="R17" s="67" t="n">
        <v>0</v>
      </c>
      <c r="S17" s="67" t="n">
        <v>0</v>
      </c>
      <c r="T17" s="67" t="n">
        <v>0</v>
      </c>
      <c r="U17" s="34" t="n">
        <f aca="false">S17/S$18</f>
        <v>0</v>
      </c>
      <c r="V17" s="67" t="n">
        <v>0</v>
      </c>
      <c r="W17" s="67" t="n">
        <v>0</v>
      </c>
      <c r="X17" s="67" t="n">
        <v>0</v>
      </c>
      <c r="Y17" s="34" t="n">
        <f aca="false">W17/W$18</f>
        <v>0</v>
      </c>
      <c r="Z17" s="70" t="n">
        <v>0</v>
      </c>
      <c r="AA17" s="70" t="n">
        <v>0</v>
      </c>
      <c r="AB17" s="70" t="n">
        <v>0</v>
      </c>
      <c r="AC17" s="34" t="n">
        <f aca="false">AA17/AA$18</f>
        <v>0</v>
      </c>
      <c r="AD17" s="76" t="n">
        <v>0</v>
      </c>
      <c r="AE17" s="76" t="n">
        <v>0</v>
      </c>
      <c r="AF17" s="76" t="n">
        <v>0</v>
      </c>
      <c r="AG17" s="34" t="n">
        <f aca="false">AE17/AE$18</f>
        <v>0</v>
      </c>
      <c r="AH17" s="77" t="n">
        <v>0</v>
      </c>
      <c r="AI17" s="77" t="n">
        <v>0</v>
      </c>
      <c r="AJ17" s="77" t="n">
        <v>0</v>
      </c>
      <c r="AK17" s="42" t="n">
        <f aca="false">AI17/AI$18</f>
        <v>0</v>
      </c>
      <c r="AL17" s="40" t="n">
        <v>0</v>
      </c>
      <c r="AM17" s="40" t="n">
        <v>0</v>
      </c>
      <c r="AN17" s="40" t="n">
        <v>0</v>
      </c>
      <c r="AO17" s="34" t="n">
        <f aca="false">AM17/AM$18</f>
        <v>0</v>
      </c>
      <c r="AP17" s="43"/>
      <c r="AQ17" s="43"/>
      <c r="AR17" s="43"/>
      <c r="AS17" s="34" t="e">
        <f aca="false">AQ17/AQ$18</f>
        <v>#DIV/0!</v>
      </c>
      <c r="AT17" s="44" t="n">
        <f aca="false">B17+F17+J17+N17+R17+V17+Z17+AD17+AH17+AL17+AP17</f>
        <v>0</v>
      </c>
      <c r="AU17" s="44" t="n">
        <f aca="false">C17+G17+K17+O17+S17+W17+AA17+AE17+AI17+AM17+AQ17</f>
        <v>0</v>
      </c>
      <c r="AV17" s="44" t="n">
        <f aca="false">D17+H17+L17+P17+T17+X17+AB17+AF17+AJ17+AN17+AR17</f>
        <v>0</v>
      </c>
      <c r="AW17" s="45" t="n">
        <f aca="false">AU17/AU$18</f>
        <v>0</v>
      </c>
    </row>
    <row r="18" s="31" customFormat="true" ht="15.75" hidden="false" customHeight="false" outlineLevel="0" collapsed="false">
      <c r="A18" s="20" t="s">
        <v>24</v>
      </c>
      <c r="B18" s="78" t="n">
        <f aca="false">SUM(B15:B17)</f>
        <v>685</v>
      </c>
      <c r="C18" s="78" t="n">
        <f aca="false">SUM(C15:C17)</f>
        <v>90149</v>
      </c>
      <c r="D18" s="78" t="n">
        <f aca="false">SUM(D15:D17)</f>
        <v>71761</v>
      </c>
      <c r="E18" s="47" t="n">
        <f aca="false">C18/C$18</f>
        <v>1</v>
      </c>
      <c r="F18" s="79" t="n">
        <f aca="false">SUM(F15:F17)</f>
        <v>2697</v>
      </c>
      <c r="G18" s="79" t="n">
        <f aca="false">SUM(G15:G17)</f>
        <v>275752</v>
      </c>
      <c r="H18" s="79" t="n">
        <f aca="false">SUM(H15:H17)</f>
        <v>214686</v>
      </c>
      <c r="I18" s="47" t="n">
        <f aca="false">G18/G$18</f>
        <v>1</v>
      </c>
      <c r="J18" s="80" t="n">
        <f aca="false">SUM(J15:J17)</f>
        <v>6021</v>
      </c>
      <c r="K18" s="80" t="n">
        <f aca="false">SUM(K15:K17)</f>
        <v>699373</v>
      </c>
      <c r="L18" s="80" t="n">
        <f aca="false">SUM(L15:L17)</f>
        <v>548187.5943486</v>
      </c>
      <c r="M18" s="47" t="n">
        <f aca="false">K18/K$18</f>
        <v>1</v>
      </c>
      <c r="N18" s="81" t="n">
        <f aca="false">SUM(N15:N17)</f>
        <v>926</v>
      </c>
      <c r="O18" s="81" t="n">
        <f aca="false">SUM(O15:O17)</f>
        <v>110925</v>
      </c>
      <c r="P18" s="81" t="n">
        <f aca="false">SUM(P15:P17)</f>
        <v>81872</v>
      </c>
      <c r="Q18" s="47" t="n">
        <f aca="false">O18/O$18</f>
        <v>1</v>
      </c>
      <c r="R18" s="78" t="n">
        <f aca="false">SUM(R15:R17)</f>
        <v>3114</v>
      </c>
      <c r="S18" s="78" t="n">
        <f aca="false">SUM(S15:S17)</f>
        <v>615215</v>
      </c>
      <c r="T18" s="78" t="n">
        <f aca="false">SUM(T15:T17)</f>
        <v>511899</v>
      </c>
      <c r="U18" s="47" t="n">
        <f aca="false">S18/S$18</f>
        <v>1</v>
      </c>
      <c r="V18" s="78" t="n">
        <v>1245</v>
      </c>
      <c r="W18" s="78" t="n">
        <f aca="false">SUM(W15:W17)</f>
        <v>294194</v>
      </c>
      <c r="X18" s="78" t="n">
        <f aca="false">SUM(X15:X17)</f>
        <v>240868</v>
      </c>
      <c r="Y18" s="47" t="n">
        <f aca="false">W18/W$18</f>
        <v>1</v>
      </c>
      <c r="Z18" s="81" t="n">
        <f aca="false">SUM(Z15:Z17)</f>
        <v>4968</v>
      </c>
      <c r="AA18" s="81" t="n">
        <f aca="false">SUM(AA15:AA17)</f>
        <v>581775.575199998</v>
      </c>
      <c r="AB18" s="81" t="n">
        <f aca="false">SUM(AB15:AB17)</f>
        <v>471239.724524566</v>
      </c>
      <c r="AC18" s="47" t="n">
        <f aca="false">AA18/AA$18</f>
        <v>1</v>
      </c>
      <c r="AD18" s="82" t="n">
        <f aca="false">SUM(AD15:AD17)</f>
        <v>24263</v>
      </c>
      <c r="AE18" s="82" t="n">
        <f aca="false">SUM(AE15:AE17)</f>
        <v>113080</v>
      </c>
      <c r="AF18" s="82" t="n">
        <f aca="false">SUM(AF15:AF17)</f>
        <v>94385</v>
      </c>
      <c r="AG18" s="47" t="n">
        <f aca="false">AE18/AE$18</f>
        <v>1</v>
      </c>
      <c r="AH18" s="83" t="n">
        <f aca="false">SUM(AH15:AH17)</f>
        <v>1220</v>
      </c>
      <c r="AI18" s="83" t="n">
        <f aca="false">SUM(AI15:AI17)</f>
        <v>211869</v>
      </c>
      <c r="AJ18" s="83" t="n">
        <f aca="false">SUM(AJ15:AJ17)</f>
        <v>160283</v>
      </c>
      <c r="AK18" s="53" t="n">
        <f aca="false">AI18/AI$18</f>
        <v>1</v>
      </c>
      <c r="AL18" s="82" t="n">
        <f aca="false">SUM(AL15:AL17)</f>
        <v>104530</v>
      </c>
      <c r="AM18" s="82" t="n">
        <f aca="false">SUM(AM15:AM17)</f>
        <v>138445.024253521</v>
      </c>
      <c r="AN18" s="82" t="n">
        <f aca="false">SUM(AN15:AN17)</f>
        <v>137486.384829999</v>
      </c>
      <c r="AO18" s="47" t="n">
        <f aca="false">AM18/AM$18</f>
        <v>1</v>
      </c>
      <c r="AP18" s="84" t="n">
        <f aca="false">SUM(AP15:AP17)</f>
        <v>0</v>
      </c>
      <c r="AQ18" s="84" t="n">
        <f aca="false">SUM(AQ15:AQ17)</f>
        <v>0</v>
      </c>
      <c r="AR18" s="84" t="n">
        <f aca="false">SUM(AR15:AR17)</f>
        <v>0</v>
      </c>
      <c r="AS18" s="47" t="e">
        <f aca="false">AQ18/AQ$18</f>
        <v>#DIV/0!</v>
      </c>
      <c r="AT18" s="55" t="n">
        <f aca="false">B18+F18+J18+N18+R18+V18+Z18+AD18+AH18+AL18+AP18</f>
        <v>149669</v>
      </c>
      <c r="AU18" s="55" t="n">
        <f aca="false">C18+G18+K18+O18+S18+W18+AA18+AE18+AI18+AM18+AQ18</f>
        <v>3130777.59945352</v>
      </c>
      <c r="AV18" s="55" t="n">
        <f aca="false">D18+H18+L18+P18+T18+X18+AB18+AF18+AJ18+AN18+AR18</f>
        <v>2532667.70370317</v>
      </c>
      <c r="AW18" s="47" t="n">
        <f aca="false">AU18/AU$18</f>
        <v>1</v>
      </c>
    </row>
    <row r="19" s="31" customFormat="true" ht="15.75" hidden="false" customHeight="false" outlineLevel="0" collapsed="false">
      <c r="A19" s="25" t="s">
        <v>26</v>
      </c>
      <c r="B19" s="56"/>
      <c r="C19" s="56"/>
      <c r="D19" s="56"/>
      <c r="E19" s="57"/>
      <c r="F19" s="58"/>
      <c r="G19" s="58"/>
      <c r="H19" s="58"/>
      <c r="I19" s="57"/>
      <c r="J19" s="59"/>
      <c r="K19" s="59"/>
      <c r="L19" s="59"/>
      <c r="M19" s="57"/>
      <c r="N19" s="60"/>
      <c r="O19" s="60"/>
      <c r="P19" s="60"/>
      <c r="Q19" s="57"/>
      <c r="R19" s="59"/>
      <c r="S19" s="59"/>
      <c r="T19" s="59"/>
      <c r="U19" s="57"/>
      <c r="V19" s="59"/>
      <c r="W19" s="59"/>
      <c r="X19" s="59"/>
      <c r="Y19" s="57"/>
      <c r="Z19" s="60"/>
      <c r="AA19" s="60"/>
      <c r="AB19" s="60"/>
      <c r="AC19" s="57"/>
      <c r="AD19" s="61"/>
      <c r="AE19" s="61"/>
      <c r="AF19" s="61"/>
      <c r="AG19" s="57"/>
      <c r="AH19" s="62"/>
      <c r="AI19" s="62"/>
      <c r="AJ19" s="62"/>
      <c r="AK19" s="63"/>
      <c r="AL19" s="61"/>
      <c r="AM19" s="61"/>
      <c r="AN19" s="61"/>
      <c r="AO19" s="57"/>
      <c r="AP19" s="64"/>
      <c r="AQ19" s="64"/>
      <c r="AR19" s="64"/>
      <c r="AS19" s="57"/>
      <c r="AT19" s="58"/>
      <c r="AU19" s="58"/>
      <c r="AV19" s="58"/>
      <c r="AW19" s="57"/>
      <c r="AX19" s="1"/>
      <c r="AY19" s="1"/>
      <c r="AZ19" s="1"/>
      <c r="BA19" s="1"/>
      <c r="BB19" s="1"/>
      <c r="BC19" s="1"/>
    </row>
    <row r="20" s="31" customFormat="true" ht="15.75" hidden="false" customHeight="false" outlineLevel="0" collapsed="false">
      <c r="A20" s="25" t="s">
        <v>29</v>
      </c>
      <c r="B20" s="56"/>
      <c r="C20" s="56"/>
      <c r="D20" s="56"/>
      <c r="E20" s="85"/>
      <c r="F20" s="58"/>
      <c r="G20" s="58"/>
      <c r="H20" s="58"/>
      <c r="I20" s="85"/>
      <c r="J20" s="59"/>
      <c r="K20" s="59"/>
      <c r="L20" s="59"/>
      <c r="M20" s="85"/>
      <c r="N20" s="60"/>
      <c r="O20" s="60"/>
      <c r="P20" s="60"/>
      <c r="Q20" s="85"/>
      <c r="R20" s="59"/>
      <c r="S20" s="59"/>
      <c r="T20" s="59"/>
      <c r="U20" s="85"/>
      <c r="V20" s="59"/>
      <c r="W20" s="59"/>
      <c r="X20" s="59"/>
      <c r="Y20" s="85"/>
      <c r="Z20" s="60"/>
      <c r="AA20" s="60"/>
      <c r="AB20" s="60"/>
      <c r="AC20" s="85"/>
      <c r="AD20" s="61"/>
      <c r="AE20" s="61"/>
      <c r="AF20" s="61"/>
      <c r="AG20" s="85"/>
      <c r="AH20" s="62"/>
      <c r="AI20" s="62"/>
      <c r="AJ20" s="62"/>
      <c r="AK20" s="63"/>
      <c r="AL20" s="61"/>
      <c r="AM20" s="61"/>
      <c r="AN20" s="61"/>
      <c r="AO20" s="85"/>
      <c r="AP20" s="64"/>
      <c r="AQ20" s="64"/>
      <c r="AR20" s="64"/>
      <c r="AS20" s="85"/>
      <c r="AT20" s="58"/>
      <c r="AU20" s="58"/>
      <c r="AV20" s="58"/>
      <c r="AW20" s="85"/>
      <c r="AX20" s="1"/>
      <c r="AY20" s="1"/>
      <c r="AZ20" s="1"/>
      <c r="BA20" s="1"/>
      <c r="BB20" s="1"/>
      <c r="BC20" s="1"/>
    </row>
    <row r="21" customFormat="false" ht="15.75" hidden="false" customHeight="false" outlineLevel="0" collapsed="false">
      <c r="A21" s="17" t="s">
        <v>30</v>
      </c>
      <c r="B21" s="86" t="n">
        <f aca="false">SUM(B22:B29)</f>
        <v>84</v>
      </c>
      <c r="C21" s="86" t="n">
        <f aca="false">SUM(C22:C29)</f>
        <v>16991</v>
      </c>
      <c r="D21" s="86" t="n">
        <f aca="false">SUM(D22:D29)</f>
        <v>12215</v>
      </c>
      <c r="E21" s="34" t="n">
        <f aca="false">C21/C$52</f>
        <v>0.189333749345338</v>
      </c>
      <c r="F21" s="87" t="n">
        <f aca="false">SUM(F22:F29)</f>
        <v>285</v>
      </c>
      <c r="G21" s="87" t="n">
        <f aca="false">SUM(G22:G29)</f>
        <v>46957</v>
      </c>
      <c r="H21" s="87" t="n">
        <f aca="false">SUM(H22:H29)</f>
        <v>34808</v>
      </c>
      <c r="I21" s="34" t="n">
        <f aca="false">G21/G$52</f>
        <v>0.170287069540747</v>
      </c>
      <c r="J21" s="86" t="n">
        <f aca="false">SUM(J22:J29)</f>
        <v>748</v>
      </c>
      <c r="K21" s="86" t="n">
        <v>205299</v>
      </c>
      <c r="L21" s="86" t="n">
        <f aca="false">SUM(L22:L29)</f>
        <v>158053.41981017</v>
      </c>
      <c r="M21" s="34" t="n">
        <f aca="false">K21/K$52</f>
        <v>0.315178860652806</v>
      </c>
      <c r="N21" s="88" t="n">
        <f aca="false">SUM(N22:N29)</f>
        <v>153</v>
      </c>
      <c r="O21" s="88" t="n">
        <f aca="false">SUM(O22:O29)</f>
        <v>12009</v>
      </c>
      <c r="P21" s="88" t="n">
        <f aca="false">SUM(P22:P29)</f>
        <v>7043</v>
      </c>
      <c r="Q21" s="34" t="n">
        <f aca="false">O21/O$52</f>
        <v>0.130895416643959</v>
      </c>
      <c r="R21" s="86" t="n">
        <f aca="false">SUM(R22:R29)</f>
        <v>308</v>
      </c>
      <c r="S21" s="86" t="n">
        <f aca="false">SUM(S22:S29)</f>
        <v>89063</v>
      </c>
      <c r="T21" s="86" t="n">
        <f aca="false">SUM(T22:T29)</f>
        <v>66286</v>
      </c>
      <c r="U21" s="34" t="n">
        <f aca="false">S21/S$52</f>
        <v>0.145217884710079</v>
      </c>
      <c r="V21" s="86" t="n">
        <f aca="false">SUM(V22:V29)</f>
        <v>175</v>
      </c>
      <c r="W21" s="86" t="n">
        <f aca="false">SUM(W22:W29)</f>
        <v>65672.256</v>
      </c>
      <c r="X21" s="86" t="n">
        <f aca="false">SUM(X22:X29)</f>
        <v>53448.8464</v>
      </c>
      <c r="Y21" s="34" t="n">
        <f aca="false">W21/W$52</f>
        <v>0.223227355057227</v>
      </c>
      <c r="Z21" s="88" t="n">
        <f aca="false">SUM(Z22:Z29)</f>
        <v>430</v>
      </c>
      <c r="AA21" s="88" t="n">
        <f aca="false">SUM(AA22:AA29)</f>
        <v>90613.62149</v>
      </c>
      <c r="AB21" s="88" t="n">
        <f aca="false">SUM(AB22:AB29)</f>
        <v>65731.60328</v>
      </c>
      <c r="AC21" s="34" t="n">
        <f aca="false">AA21/AA$52</f>
        <v>0.157786821130449</v>
      </c>
      <c r="AD21" s="89" t="n">
        <f aca="false">SUM(AD22:AD29)</f>
        <v>107</v>
      </c>
      <c r="AE21" s="89" t="n">
        <f aca="false">SUM(AE22:AE29)</f>
        <v>12030</v>
      </c>
      <c r="AF21" s="89" t="n">
        <f aca="false">SUM(AF22:AF29)</f>
        <v>8183</v>
      </c>
      <c r="AG21" s="34" t="n">
        <f aca="false">AE21/AE$52</f>
        <v>0.119061757719715</v>
      </c>
      <c r="AH21" s="70" t="n">
        <f aca="false">SUM(AH22:AH29)</f>
        <v>156</v>
      </c>
      <c r="AI21" s="70" t="n">
        <f aca="false">SUM(AI22:AI29)</f>
        <v>37354.43</v>
      </c>
      <c r="AJ21" s="70" t="n">
        <f aca="false">SUM(AJ22:AJ29)</f>
        <v>29490.01</v>
      </c>
      <c r="AK21" s="42" t="n">
        <f aca="false">AI21/AI$52</f>
        <v>0.176309045610956</v>
      </c>
      <c r="AL21" s="89" t="n">
        <f aca="false">SUM(AL22:AL29)</f>
        <v>4</v>
      </c>
      <c r="AM21" s="89" t="n">
        <f aca="false">SUM(AM22:AM29)</f>
        <v>219.749344512</v>
      </c>
      <c r="AN21" s="89" t="n">
        <f aca="false">SUM(AN22:AN29)</f>
        <v>124.36217</v>
      </c>
      <c r="AO21" s="34" t="n">
        <f aca="false">AM21/AM$52</f>
        <v>0.00158726791155452</v>
      </c>
      <c r="AP21" s="90" t="n">
        <f aca="false">SUM(AP22:AP29)</f>
        <v>0</v>
      </c>
      <c r="AQ21" s="90" t="n">
        <f aca="false">SUM(AQ22:AQ29)</f>
        <v>0</v>
      </c>
      <c r="AR21" s="90" t="n">
        <f aca="false">SUM(AR22:AR29)</f>
        <v>0</v>
      </c>
      <c r="AS21" s="34" t="e">
        <f aca="false">AQ21/AQ$52</f>
        <v>#DIV/0!</v>
      </c>
      <c r="AT21" s="44" t="n">
        <f aca="false">B21+F21+J21+N21+R21+V21+Z21+AD21+AH21+AL21+AP21</f>
        <v>2450</v>
      </c>
      <c r="AU21" s="44" t="n">
        <f aca="false">C21+G21+K21+O21+S21+W21+AA21+AE21+AI21+AM21+AQ21</f>
        <v>576209.056834512</v>
      </c>
      <c r="AV21" s="44" t="n">
        <f aca="false">D21+H21+L21+P21+T21+X21+AB21+AF21+AJ21+AN21+AR21</f>
        <v>435383.24166017</v>
      </c>
      <c r="AW21" s="45" t="n">
        <f aca="false">AU21/AU$52</f>
        <v>0.189433757473377</v>
      </c>
    </row>
    <row r="22" customFormat="false" ht="15.75" hidden="false" customHeight="false" outlineLevel="0" collapsed="false">
      <c r="A22" s="17" t="s">
        <v>31</v>
      </c>
      <c r="B22" s="66" t="n">
        <v>31</v>
      </c>
      <c r="C22" s="67" t="n">
        <v>9669</v>
      </c>
      <c r="D22" s="67" t="n">
        <v>6881</v>
      </c>
      <c r="E22" s="34" t="n">
        <f aca="false">C22/C$52</f>
        <v>0.107743394880824</v>
      </c>
      <c r="F22" s="68" t="n">
        <v>117</v>
      </c>
      <c r="G22" s="68" t="n">
        <v>6937</v>
      </c>
      <c r="H22" s="68" t="n">
        <v>5045</v>
      </c>
      <c r="I22" s="34" t="n">
        <f aca="false">G22/G$52</f>
        <v>0.0251566625083408</v>
      </c>
      <c r="J22" s="69" t="n">
        <v>51</v>
      </c>
      <c r="K22" s="69" t="n">
        <v>19030</v>
      </c>
      <c r="L22" s="69" t="n">
        <v>13944.518</v>
      </c>
      <c r="M22" s="34" t="n">
        <f aca="false">K22/K$52</f>
        <v>0.0292152115608108</v>
      </c>
      <c r="N22" s="73" t="n">
        <v>2</v>
      </c>
      <c r="O22" s="73" t="n">
        <v>950</v>
      </c>
      <c r="P22" s="73" t="n">
        <v>428</v>
      </c>
      <c r="Q22" s="34" t="n">
        <f aca="false">O22/O$52</f>
        <v>0.0103547877268516</v>
      </c>
      <c r="R22" s="67" t="n">
        <v>90</v>
      </c>
      <c r="S22" s="67" t="n">
        <v>30423</v>
      </c>
      <c r="T22" s="67" t="n">
        <v>20301</v>
      </c>
      <c r="U22" s="34" t="n">
        <f aca="false">S22/S$52</f>
        <v>0.0496049280457064</v>
      </c>
      <c r="V22" s="67"/>
      <c r="W22" s="67"/>
      <c r="X22" s="67"/>
      <c r="Y22" s="34" t="n">
        <f aca="false">W22/W$52</f>
        <v>0</v>
      </c>
      <c r="Z22" s="38" t="n">
        <v>43</v>
      </c>
      <c r="AA22" s="38" t="n">
        <v>18501.50158</v>
      </c>
      <c r="AB22" s="38" t="n">
        <v>13523.63491</v>
      </c>
      <c r="AC22" s="34" t="n">
        <f aca="false">AA22/AA$52</f>
        <v>0.0322169346335015</v>
      </c>
      <c r="AD22" s="71" t="n">
        <v>6</v>
      </c>
      <c r="AE22" s="71" t="n">
        <v>2307</v>
      </c>
      <c r="AF22" s="71" t="n">
        <v>1662</v>
      </c>
      <c r="AG22" s="34" t="n">
        <f aca="false">AE22/AE$52</f>
        <v>0.022832541567696</v>
      </c>
      <c r="AH22" s="70" t="n">
        <v>10</v>
      </c>
      <c r="AI22" s="70" t="n">
        <v>1754.26</v>
      </c>
      <c r="AJ22" s="70" t="n">
        <v>1453.26</v>
      </c>
      <c r="AK22" s="42" t="n">
        <f aca="false">AI22/AI$52</f>
        <v>0.00827992573714754</v>
      </c>
      <c r="AL22" s="40" t="n">
        <v>2</v>
      </c>
      <c r="AM22" s="40" t="n">
        <v>32.64936</v>
      </c>
      <c r="AN22" s="40" t="n">
        <v>25.51221</v>
      </c>
      <c r="AO22" s="34" t="n">
        <f aca="false">AM22/AM$52</f>
        <v>0.000235829060495613</v>
      </c>
      <c r="AP22" s="33"/>
      <c r="AQ22" s="33"/>
      <c r="AR22" s="33"/>
      <c r="AS22" s="34" t="e">
        <f aca="false">AQ22/AQ$52</f>
        <v>#DIV/0!</v>
      </c>
      <c r="AT22" s="44" t="n">
        <f aca="false">B22+F22+J22+N22+R22+V22+Z22+AD22+AH22+AL22+AP22</f>
        <v>352</v>
      </c>
      <c r="AU22" s="44" t="n">
        <f aca="false">C22+G22+K22+O22+S22+W22+AA22+AE22+AI22+AM22+AQ22</f>
        <v>89604.41094</v>
      </c>
      <c r="AV22" s="44" t="n">
        <f aca="false">D22+H22+L22+P22+T22+X22+AB22+AF22+AJ22+AN22+AR22</f>
        <v>63263.92512</v>
      </c>
      <c r="AW22" s="45" t="n">
        <f aca="false">AU22/AU$52</f>
        <v>0.0294582323016623</v>
      </c>
    </row>
    <row r="23" customFormat="false" ht="15.75" hidden="false" customHeight="false" outlineLevel="0" collapsed="false">
      <c r="A23" s="17" t="s">
        <v>32</v>
      </c>
      <c r="B23" s="66" t="n">
        <v>23</v>
      </c>
      <c r="C23" s="67" t="n">
        <v>2712</v>
      </c>
      <c r="D23" s="67" t="n">
        <v>1896</v>
      </c>
      <c r="E23" s="34" t="n">
        <f aca="false">C23/C$52</f>
        <v>0.0302203006429614</v>
      </c>
      <c r="F23" s="68" t="n">
        <v>1</v>
      </c>
      <c r="G23" s="68" t="n">
        <v>168</v>
      </c>
      <c r="H23" s="68" t="n">
        <v>143</v>
      </c>
      <c r="I23" s="34" t="n">
        <f aca="false">G23/G$52</f>
        <v>0.000609243087992109</v>
      </c>
      <c r="J23" s="69" t="n">
        <v>8</v>
      </c>
      <c r="K23" s="69" t="n">
        <v>3066</v>
      </c>
      <c r="L23" s="69" t="n">
        <v>695.7317484</v>
      </c>
      <c r="M23" s="34" t="n">
        <f aca="false">K23/K$52</f>
        <v>0.00470698048583531</v>
      </c>
      <c r="N23" s="73"/>
      <c r="O23" s="73"/>
      <c r="P23" s="73"/>
      <c r="Q23" s="34" t="n">
        <f aca="false">O23/O$52</f>
        <v>0</v>
      </c>
      <c r="R23" s="67" t="n">
        <v>52</v>
      </c>
      <c r="S23" s="67" t="n">
        <v>16357</v>
      </c>
      <c r="T23" s="67" t="n">
        <v>13176</v>
      </c>
      <c r="U23" s="34" t="n">
        <f aca="false">S23/S$52</f>
        <v>0.0266702103028505</v>
      </c>
      <c r="V23" s="67"/>
      <c r="W23" s="67"/>
      <c r="X23" s="67"/>
      <c r="Y23" s="34" t="n">
        <f aca="false">W23/W$52</f>
        <v>0</v>
      </c>
      <c r="Z23" s="38" t="n">
        <v>78</v>
      </c>
      <c r="AA23" s="38" t="n">
        <v>4315.14093</v>
      </c>
      <c r="AB23" s="38" t="n">
        <v>3335.39671</v>
      </c>
      <c r="AC23" s="34" t="n">
        <f aca="false">AA23/AA$52</f>
        <v>0.00751401785822818</v>
      </c>
      <c r="AD23" s="71" t="n">
        <v>22</v>
      </c>
      <c r="AE23" s="71" t="n">
        <v>1926</v>
      </c>
      <c r="AF23" s="71" t="n">
        <v>1322</v>
      </c>
      <c r="AG23" s="34" t="n">
        <f aca="false">AE23/AE$52</f>
        <v>0.019061757719715</v>
      </c>
      <c r="AH23" s="70" t="n">
        <v>28</v>
      </c>
      <c r="AI23" s="70" t="n">
        <v>4736.45</v>
      </c>
      <c r="AJ23" s="70" t="n">
        <v>3997.85</v>
      </c>
      <c r="AK23" s="42" t="n">
        <f aca="false">AI23/AI$52</f>
        <v>0.0223555540556773</v>
      </c>
      <c r="AL23" s="40" t="n">
        <v>0</v>
      </c>
      <c r="AM23" s="40" t="n">
        <v>0</v>
      </c>
      <c r="AN23" s="40" t="n">
        <v>0</v>
      </c>
      <c r="AO23" s="34" t="n">
        <f aca="false">AM23/AM$52</f>
        <v>0</v>
      </c>
      <c r="AP23" s="33"/>
      <c r="AQ23" s="33"/>
      <c r="AR23" s="33"/>
      <c r="AS23" s="34" t="e">
        <f aca="false">AQ23/AQ$52</f>
        <v>#DIV/0!</v>
      </c>
      <c r="AT23" s="44" t="n">
        <f aca="false">B23+F23+J23+N23+R23+V23+Z23+AD23+AH23+AL23+AP23</f>
        <v>212</v>
      </c>
      <c r="AU23" s="44" t="n">
        <f aca="false">C23+G23+K23+O23+S23+W23+AA23+AE23+AI23+AM23+AQ23</f>
        <v>33280.59093</v>
      </c>
      <c r="AV23" s="44" t="n">
        <f aca="false">D23+H23+L23+P23+T23+X23+AB23+AF23+AJ23+AN23+AR23</f>
        <v>24565.9784584</v>
      </c>
      <c r="AW23" s="45" t="n">
        <f aca="false">AU23/AU$52</f>
        <v>0.0109412847924307</v>
      </c>
    </row>
    <row r="24" customFormat="false" ht="15.75" hidden="false" customHeight="false" outlineLevel="0" collapsed="false">
      <c r="A24" s="17" t="s">
        <v>33</v>
      </c>
      <c r="B24" s="66" t="n">
        <v>0</v>
      </c>
      <c r="C24" s="67" t="n">
        <v>0</v>
      </c>
      <c r="D24" s="67" t="n">
        <v>0</v>
      </c>
      <c r="E24" s="34" t="n">
        <f aca="false">C24/C$52</f>
        <v>0</v>
      </c>
      <c r="F24" s="68" t="n">
        <v>61</v>
      </c>
      <c r="G24" s="68" t="n">
        <v>13791</v>
      </c>
      <c r="H24" s="68" t="n">
        <v>9941</v>
      </c>
      <c r="I24" s="34" t="n">
        <f aca="false">G24/G$52</f>
        <v>0.0500123299196379</v>
      </c>
      <c r="J24" s="69" t="n">
        <v>225</v>
      </c>
      <c r="K24" s="69" t="n">
        <v>70168</v>
      </c>
      <c r="L24" s="69" t="n">
        <v>55851.09567994</v>
      </c>
      <c r="M24" s="34" t="n">
        <f aca="false">K24/K$52</f>
        <v>0.107723224634733</v>
      </c>
      <c r="N24" s="73" t="n">
        <v>61</v>
      </c>
      <c r="O24" s="73" t="n">
        <v>4122</v>
      </c>
      <c r="P24" s="73" t="n">
        <v>2269</v>
      </c>
      <c r="Q24" s="34" t="n">
        <f aca="false">O24/O$52</f>
        <v>0.0449288789579814</v>
      </c>
      <c r="R24" s="67" t="n">
        <v>43</v>
      </c>
      <c r="S24" s="67" t="n">
        <v>11422</v>
      </c>
      <c r="T24" s="67" t="n">
        <v>9079</v>
      </c>
      <c r="U24" s="34" t="n">
        <f aca="false">S24/S$52</f>
        <v>0.0186236560542372</v>
      </c>
      <c r="V24" s="67" t="n">
        <v>36</v>
      </c>
      <c r="W24" s="67" t="n">
        <v>9757.6128</v>
      </c>
      <c r="X24" s="67" t="n">
        <v>7827</v>
      </c>
      <c r="Y24" s="34" t="n">
        <f aca="false">W24/W$52</f>
        <v>0.0331672190006164</v>
      </c>
      <c r="Z24" s="38" t="n">
        <v>6</v>
      </c>
      <c r="AA24" s="38" t="n">
        <v>1876.91268</v>
      </c>
      <c r="AB24" s="38" t="n">
        <v>1514.14757</v>
      </c>
      <c r="AC24" s="34" t="n">
        <f aca="false">AA24/AA$52</f>
        <v>0.0032682954333672</v>
      </c>
      <c r="AD24" s="71" t="n">
        <v>11</v>
      </c>
      <c r="AE24" s="71" t="n">
        <v>1106</v>
      </c>
      <c r="AF24" s="71" t="n">
        <v>743</v>
      </c>
      <c r="AG24" s="34" t="n">
        <f aca="false">AE24/AE$52</f>
        <v>0.0109461599366588</v>
      </c>
      <c r="AH24" s="70" t="n">
        <v>0</v>
      </c>
      <c r="AI24" s="70" t="n">
        <v>0</v>
      </c>
      <c r="AJ24" s="70" t="n">
        <v>0</v>
      </c>
      <c r="AK24" s="42" t="n">
        <f aca="false">AI24/AI$52</f>
        <v>0</v>
      </c>
      <c r="AL24" s="40" t="n">
        <v>1</v>
      </c>
      <c r="AM24" s="40" t="n">
        <v>134.099984512</v>
      </c>
      <c r="AN24" s="40" t="n">
        <v>67.04998</v>
      </c>
      <c r="AO24" s="34" t="n">
        <f aca="false">AM24/AM$52</f>
        <v>0.000968615414205399</v>
      </c>
      <c r="AP24" s="33"/>
      <c r="AQ24" s="33"/>
      <c r="AR24" s="33"/>
      <c r="AS24" s="34" t="e">
        <f aca="false">AQ24/AQ$52</f>
        <v>#DIV/0!</v>
      </c>
      <c r="AT24" s="44" t="n">
        <f aca="false">B24+F24+J24+N24+R24+V24+Z24+AD24+AH24+AL24+AP24</f>
        <v>444</v>
      </c>
      <c r="AU24" s="44" t="n">
        <f aca="false">C24+G24+K24+O24+S24+W24+AA24+AE24+AI24+AM24+AQ24</f>
        <v>112377.625464512</v>
      </c>
      <c r="AV24" s="44" t="n">
        <f aca="false">D24+H24+L24+P24+T24+X24+AB24+AF24+AJ24+AN24+AR24</f>
        <v>87291.29322994</v>
      </c>
      <c r="AW24" s="45" t="n">
        <f aca="false">AU24/AU$52</f>
        <v>0.0369451253762441</v>
      </c>
    </row>
    <row r="25" customFormat="false" ht="15.75" hidden="false" customHeight="false" outlineLevel="0" collapsed="false">
      <c r="A25" s="17" t="s">
        <v>34</v>
      </c>
      <c r="B25" s="66" t="n">
        <v>0</v>
      </c>
      <c r="C25" s="67" t="n">
        <v>0</v>
      </c>
      <c r="D25" s="67" t="n">
        <v>0</v>
      </c>
      <c r="E25" s="34" t="n">
        <f aca="false">C25/C$52</f>
        <v>0</v>
      </c>
      <c r="F25" s="68" t="n">
        <v>24</v>
      </c>
      <c r="G25" s="68" t="n">
        <v>3798</v>
      </c>
      <c r="H25" s="68" t="n">
        <v>3034</v>
      </c>
      <c r="I25" s="34" t="n">
        <f aca="false">G25/G$52</f>
        <v>0.0137732455249645</v>
      </c>
      <c r="J25" s="69" t="n">
        <v>86</v>
      </c>
      <c r="K25" s="69" t="n">
        <v>21638</v>
      </c>
      <c r="L25" s="69" t="n">
        <v>16571.76770507</v>
      </c>
      <c r="M25" s="34" t="n">
        <f aca="false">K25/K$52</f>
        <v>0.0332190618892708</v>
      </c>
      <c r="N25" s="73" t="n">
        <v>4</v>
      </c>
      <c r="O25" s="73" t="n">
        <v>654</v>
      </c>
      <c r="P25" s="73" t="n">
        <v>450</v>
      </c>
      <c r="Q25" s="34" t="n">
        <f aca="false">O25/O$52</f>
        <v>0.00712845386669573</v>
      </c>
      <c r="R25" s="67" t="n">
        <v>13</v>
      </c>
      <c r="S25" s="67" t="n">
        <v>2212</v>
      </c>
      <c r="T25" s="67" t="n">
        <v>1631</v>
      </c>
      <c r="U25" s="34" t="n">
        <f aca="false">S25/S$52</f>
        <v>0.00360668247171885</v>
      </c>
      <c r="V25" s="67" t="n">
        <v>8</v>
      </c>
      <c r="W25" s="67" t="n">
        <v>1640.08</v>
      </c>
      <c r="X25" s="67" t="n">
        <v>1571.024</v>
      </c>
      <c r="Y25" s="34" t="n">
        <f aca="false">W25/W$52</f>
        <v>0.00557481564943127</v>
      </c>
      <c r="Z25" s="38" t="n">
        <v>82</v>
      </c>
      <c r="AA25" s="38" t="n">
        <v>10914.53638</v>
      </c>
      <c r="AB25" s="38" t="n">
        <v>8299.61741</v>
      </c>
      <c r="AC25" s="34" t="n">
        <f aca="false">AA25/AA$52</f>
        <v>0.0190056414388304</v>
      </c>
      <c r="AD25" s="71" t="n">
        <v>8</v>
      </c>
      <c r="AE25" s="71" t="n">
        <v>866</v>
      </c>
      <c r="AF25" s="71" t="n">
        <v>426</v>
      </c>
      <c r="AG25" s="34" t="n">
        <f aca="false">AE25/AE$52</f>
        <v>0.00857086302454473</v>
      </c>
      <c r="AH25" s="70" t="n">
        <v>21</v>
      </c>
      <c r="AI25" s="70" t="n">
        <v>4142.98</v>
      </c>
      <c r="AJ25" s="70" t="n">
        <v>3167.18</v>
      </c>
      <c r="AK25" s="42" t="n">
        <f aca="false">AI25/AI$52</f>
        <v>0.0195544370449577</v>
      </c>
      <c r="AL25" s="40" t="n">
        <v>1</v>
      </c>
      <c r="AM25" s="40" t="n">
        <v>53</v>
      </c>
      <c r="AN25" s="40" t="n">
        <v>31.79998</v>
      </c>
      <c r="AO25" s="34" t="n">
        <f aca="false">AM25/AM$52</f>
        <v>0.000382823436853509</v>
      </c>
      <c r="AP25" s="33"/>
      <c r="AQ25" s="33"/>
      <c r="AR25" s="33"/>
      <c r="AS25" s="34" t="e">
        <f aca="false">AQ25/AQ$52</f>
        <v>#DIV/0!</v>
      </c>
      <c r="AT25" s="44" t="n">
        <f aca="false">B25+F25+J25+N25+R25+V25+Z25+AD25+AH25+AL25+AP25</f>
        <v>247</v>
      </c>
      <c r="AU25" s="44" t="n">
        <f aca="false">C25+G25+K25+O25+S25+W25+AA25+AE25+AI25+AM25+AQ25</f>
        <v>45918.59638</v>
      </c>
      <c r="AV25" s="44" t="n">
        <f aca="false">D25+H25+L25+P25+T25+X25+AB25+AF25+AJ25+AN25+AR25</f>
        <v>35182.38909507</v>
      </c>
      <c r="AW25" s="45" t="n">
        <f aca="false">AU25/AU$52</f>
        <v>0.0150961394080709</v>
      </c>
    </row>
    <row r="26" customFormat="false" ht="15.75" hidden="false" customHeight="false" outlineLevel="0" collapsed="false">
      <c r="A26" s="17" t="s">
        <v>35</v>
      </c>
      <c r="B26" s="66" t="n">
        <v>0</v>
      </c>
      <c r="C26" s="67" t="n">
        <v>0</v>
      </c>
      <c r="D26" s="67" t="n">
        <v>0</v>
      </c>
      <c r="E26" s="34" t="n">
        <f aca="false">C26/C$52</f>
        <v>0</v>
      </c>
      <c r="F26" s="68" t="n">
        <v>12</v>
      </c>
      <c r="G26" s="68" t="n">
        <v>3725</v>
      </c>
      <c r="H26" s="68" t="n">
        <v>3034</v>
      </c>
      <c r="I26" s="34" t="n">
        <f aca="false">G26/G$52</f>
        <v>0.0135085148974441</v>
      </c>
      <c r="J26" s="69" t="n">
        <v>43</v>
      </c>
      <c r="K26" s="69" t="n">
        <v>18899</v>
      </c>
      <c r="L26" s="69" t="n">
        <v>14719.11494208</v>
      </c>
      <c r="M26" s="34" t="n">
        <f aca="false">K26/K$52</f>
        <v>0.0290140979131772</v>
      </c>
      <c r="N26" s="73" t="n">
        <v>3</v>
      </c>
      <c r="O26" s="73" t="n">
        <v>1567</v>
      </c>
      <c r="P26" s="73" t="n">
        <v>1164</v>
      </c>
      <c r="Q26" s="34" t="n">
        <f aca="false">O26/O$52</f>
        <v>0.0170799498610279</v>
      </c>
      <c r="R26" s="67" t="n">
        <v>0</v>
      </c>
      <c r="S26" s="67" t="n">
        <v>0</v>
      </c>
      <c r="T26" s="67" t="n">
        <v>0</v>
      </c>
      <c r="U26" s="34" t="n">
        <f aca="false">S26/S$52</f>
        <v>0</v>
      </c>
      <c r="V26" s="67" t="n">
        <v>3</v>
      </c>
      <c r="W26" s="67" t="n">
        <v>1798.9088</v>
      </c>
      <c r="X26" s="67" t="n">
        <v>1287.8944</v>
      </c>
      <c r="Y26" s="34" t="n">
        <f aca="false">W26/W$52</f>
        <v>0.00611469253337619</v>
      </c>
      <c r="Z26" s="38" t="n">
        <v>11</v>
      </c>
      <c r="AA26" s="38" t="n">
        <v>4857.9677</v>
      </c>
      <c r="AB26" s="38" t="n">
        <v>3642.56115</v>
      </c>
      <c r="AC26" s="34" t="n">
        <f aca="false">AA26/AA$52</f>
        <v>0.00845925003253501</v>
      </c>
      <c r="AD26" s="71" t="n">
        <v>3</v>
      </c>
      <c r="AE26" s="71" t="n">
        <v>464</v>
      </c>
      <c r="AF26" s="71" t="n">
        <v>298</v>
      </c>
      <c r="AG26" s="34" t="n">
        <f aca="false">AE26/AE$52</f>
        <v>0.00459224069675376</v>
      </c>
      <c r="AH26" s="70" t="n">
        <v>0</v>
      </c>
      <c r="AI26" s="70" t="n">
        <v>0</v>
      </c>
      <c r="AJ26" s="70" t="n">
        <v>0</v>
      </c>
      <c r="AK26" s="42" t="n">
        <f aca="false">AI26/AI$52</f>
        <v>0</v>
      </c>
      <c r="AL26" s="40" t="n">
        <v>0</v>
      </c>
      <c r="AM26" s="40" t="n">
        <v>0</v>
      </c>
      <c r="AN26" s="40" t="n">
        <v>0</v>
      </c>
      <c r="AO26" s="34" t="n">
        <f aca="false">AM26/AM$52</f>
        <v>0</v>
      </c>
      <c r="AP26" s="33"/>
      <c r="AQ26" s="33"/>
      <c r="AR26" s="33"/>
      <c r="AS26" s="34" t="e">
        <f aca="false">AQ26/AQ$52</f>
        <v>#DIV/0!</v>
      </c>
      <c r="AT26" s="44" t="n">
        <f aca="false">B26+F26+J26+N26+R26+V26+Z26+AD26+AH26+AL26+AP26</f>
        <v>75</v>
      </c>
      <c r="AU26" s="44" t="n">
        <f aca="false">C26+G26+K26+O26+S26+W26+AA26+AE26+AI26+AM26+AQ26</f>
        <v>31311.8765</v>
      </c>
      <c r="AV26" s="44" t="n">
        <f aca="false">D26+H26+L26+P26+T26+X26+AB26+AF26+AJ26+AN26+AR26</f>
        <v>24145.57049208</v>
      </c>
      <c r="AW26" s="45" t="n">
        <f aca="false">AU26/AU$52</f>
        <v>0.0102940527376002</v>
      </c>
    </row>
    <row r="27" customFormat="false" ht="15.75" hidden="false" customHeight="false" outlineLevel="0" collapsed="false">
      <c r="A27" s="17" t="s">
        <v>36</v>
      </c>
      <c r="B27" s="66" t="n">
        <v>18</v>
      </c>
      <c r="C27" s="67" t="n">
        <v>2147</v>
      </c>
      <c r="D27" s="67" t="n">
        <v>1589</v>
      </c>
      <c r="E27" s="34" t="n">
        <f aca="false">C27/C$52</f>
        <v>0.0239244046756778</v>
      </c>
      <c r="F27" s="68" t="n">
        <v>63</v>
      </c>
      <c r="G27" s="68" t="n">
        <v>17287</v>
      </c>
      <c r="H27" s="68" t="n">
        <v>12641</v>
      </c>
      <c r="I27" s="34" t="n">
        <f aca="false">G27/G$52</f>
        <v>0.0626903884649975</v>
      </c>
      <c r="J27" s="69" t="n">
        <v>213</v>
      </c>
      <c r="K27" s="69" t="n">
        <v>70655</v>
      </c>
      <c r="L27" s="69" t="n">
        <v>54917.03542008</v>
      </c>
      <c r="M27" s="34" t="n">
        <f aca="false">K27/K$52</f>
        <v>0.108470876133951</v>
      </c>
      <c r="N27" s="73" t="n">
        <v>10</v>
      </c>
      <c r="O27" s="73" t="n">
        <v>1343</v>
      </c>
      <c r="P27" s="73" t="n">
        <v>848</v>
      </c>
      <c r="Q27" s="34" t="n">
        <f aca="false">O27/O$52</f>
        <v>0.0146383999128018</v>
      </c>
      <c r="R27" s="67" t="n">
        <v>100</v>
      </c>
      <c r="S27" s="67" t="n">
        <v>26341</v>
      </c>
      <c r="T27" s="67" t="n">
        <v>20475</v>
      </c>
      <c r="U27" s="34" t="n">
        <f aca="false">S27/S$52</f>
        <v>0.0429491966489811</v>
      </c>
      <c r="V27" s="67" t="n">
        <v>49</v>
      </c>
      <c r="W27" s="67" t="n">
        <v>33657.8944</v>
      </c>
      <c r="X27" s="67" t="n">
        <v>27429.0432</v>
      </c>
      <c r="Y27" s="34" t="n">
        <f aca="false">W27/W$52</f>
        <v>0.114406953580328</v>
      </c>
      <c r="Z27" s="38" t="n">
        <v>104</v>
      </c>
      <c r="AA27" s="38" t="n">
        <v>24518.62365</v>
      </c>
      <c r="AB27" s="38" t="n">
        <v>16632.6371</v>
      </c>
      <c r="AC27" s="34" t="n">
        <f aca="false">AA27/AA$52</f>
        <v>0.0426946370822878</v>
      </c>
      <c r="AD27" s="71" t="n">
        <v>13</v>
      </c>
      <c r="AE27" s="71" t="n">
        <v>1004</v>
      </c>
      <c r="AF27" s="71" t="n">
        <v>617</v>
      </c>
      <c r="AG27" s="34" t="n">
        <f aca="false">AE27/AE$52</f>
        <v>0.00993665874901029</v>
      </c>
      <c r="AH27" s="70" t="n">
        <v>65</v>
      </c>
      <c r="AI27" s="70" t="n">
        <v>17261.24</v>
      </c>
      <c r="AJ27" s="70" t="n">
        <v>13757.17</v>
      </c>
      <c r="AK27" s="42" t="n">
        <f aca="false">AI27/AI$52</f>
        <v>0.0814712672757064</v>
      </c>
      <c r="AL27" s="40" t="n">
        <v>0</v>
      </c>
      <c r="AM27" s="40" t="n">
        <v>0</v>
      </c>
      <c r="AN27" s="40" t="n">
        <v>0</v>
      </c>
      <c r="AO27" s="34" t="n">
        <f aca="false">AM27/AM$52</f>
        <v>0</v>
      </c>
      <c r="AP27" s="33"/>
      <c r="AQ27" s="33"/>
      <c r="AR27" s="33"/>
      <c r="AS27" s="34" t="e">
        <f aca="false">AQ27/AQ$52</f>
        <v>#DIV/0!</v>
      </c>
      <c r="AT27" s="44" t="n">
        <f aca="false">B27+F27+J27+N27+R27+V27+Z27+AD27+AH27+AL27+AP27</f>
        <v>635</v>
      </c>
      <c r="AU27" s="44" t="n">
        <f aca="false">C27+G27+K27+O27+S27+W27+AA27+AE27+AI27+AM27+AQ27</f>
        <v>194214.75805</v>
      </c>
      <c r="AV27" s="44" t="n">
        <f aca="false">D27+H27+L27+P27+T27+X27+AB27+AF27+AJ27+AN27+AR27</f>
        <v>148905.88572008</v>
      </c>
      <c r="AW27" s="45" t="n">
        <f aca="false">AU27/AU$52</f>
        <v>0.0638497971141067</v>
      </c>
    </row>
    <row r="28" customFormat="false" ht="15.75" hidden="false" customHeight="false" outlineLevel="0" collapsed="false">
      <c r="A28" s="17" t="s">
        <v>37</v>
      </c>
      <c r="B28" s="66" t="n">
        <v>0</v>
      </c>
      <c r="C28" s="67" t="n">
        <v>0</v>
      </c>
      <c r="D28" s="67" t="n">
        <v>0</v>
      </c>
      <c r="E28" s="34" t="n">
        <f aca="false">C28/C$52</f>
        <v>0</v>
      </c>
      <c r="F28" s="68" t="n">
        <v>5</v>
      </c>
      <c r="G28" s="68" t="n">
        <v>854</v>
      </c>
      <c r="H28" s="68" t="n">
        <v>676</v>
      </c>
      <c r="I28" s="34" t="n">
        <f aca="false">G28/G$52</f>
        <v>0.00309698569729322</v>
      </c>
      <c r="J28" s="69" t="n">
        <v>6</v>
      </c>
      <c r="K28" s="69" t="n">
        <v>923</v>
      </c>
      <c r="L28" s="69" t="n">
        <v>719.77393</v>
      </c>
      <c r="M28" s="34" t="n">
        <f aca="false">K28/K$52</f>
        <v>0.00141700684554011</v>
      </c>
      <c r="N28" s="73" t="n">
        <v>10</v>
      </c>
      <c r="O28" s="73" t="n">
        <v>874</v>
      </c>
      <c r="P28" s="73" t="n">
        <v>423</v>
      </c>
      <c r="Q28" s="34" t="n">
        <f aca="false">O28/O$52</f>
        <v>0.00952640470870347</v>
      </c>
      <c r="R28" s="67" t="n">
        <v>10</v>
      </c>
      <c r="S28" s="67" t="n">
        <v>2308</v>
      </c>
      <c r="T28" s="67" t="n">
        <v>1624</v>
      </c>
      <c r="U28" s="34" t="n">
        <f aca="false">S28/S$52</f>
        <v>0.00376321118658549</v>
      </c>
      <c r="V28" s="67"/>
      <c r="W28" s="67"/>
      <c r="X28" s="67"/>
      <c r="Y28" s="34" t="n">
        <f aca="false">W28/W$52</f>
        <v>0</v>
      </c>
      <c r="Z28" s="38" t="n">
        <v>9</v>
      </c>
      <c r="AA28" s="38" t="n">
        <v>1889.51979</v>
      </c>
      <c r="AB28" s="38" t="n">
        <v>1334.05663</v>
      </c>
      <c r="AC28" s="34" t="n">
        <f aca="false">AA28/AA$52</f>
        <v>0.00329024837794476</v>
      </c>
      <c r="AD28" s="71" t="n">
        <v>13</v>
      </c>
      <c r="AE28" s="71" t="n">
        <v>805</v>
      </c>
      <c r="AF28" s="71" t="n">
        <v>501</v>
      </c>
      <c r="AG28" s="34" t="n">
        <f aca="false">AE28/AE$52</f>
        <v>0.00796714172604909</v>
      </c>
      <c r="AH28" s="70" t="n">
        <v>13</v>
      </c>
      <c r="AI28" s="70" t="n">
        <v>2190.92</v>
      </c>
      <c r="AJ28" s="70" t="n">
        <v>1822.26</v>
      </c>
      <c r="AK28" s="42" t="n">
        <f aca="false">AI28/AI$52</f>
        <v>0.01034091576849</v>
      </c>
      <c r="AL28" s="40" t="n">
        <v>0</v>
      </c>
      <c r="AM28" s="40" t="n">
        <v>0</v>
      </c>
      <c r="AN28" s="40" t="n">
        <v>0</v>
      </c>
      <c r="AO28" s="34" t="n">
        <f aca="false">AM28/AM$52</f>
        <v>0</v>
      </c>
      <c r="AP28" s="33"/>
      <c r="AQ28" s="33"/>
      <c r="AR28" s="33"/>
      <c r="AS28" s="34" t="e">
        <f aca="false">AQ28/AQ$52</f>
        <v>#DIV/0!</v>
      </c>
      <c r="AT28" s="44" t="n">
        <f aca="false">B28+F28+J28+N28+R28+V28+Z28+AD28+AH28+AL28+AP28</f>
        <v>66</v>
      </c>
      <c r="AU28" s="44" t="n">
        <f aca="false">C28+G28+K28+O28+S28+W28+AA28+AE28+AI28+AM28+AQ28</f>
        <v>9844.43979</v>
      </c>
      <c r="AV28" s="44" t="n">
        <f aca="false">D28+H28+L28+P28+T28+X28+AB28+AF28+AJ28+AN28+AR28</f>
        <v>7100.09056</v>
      </c>
      <c r="AW28" s="45" t="n">
        <f aca="false">AU28/AU$52</f>
        <v>0.00323644551837671</v>
      </c>
    </row>
    <row r="29" customFormat="false" ht="15.75" hidden="false" customHeight="false" outlineLevel="0" collapsed="false">
      <c r="A29" s="17" t="s">
        <v>38</v>
      </c>
      <c r="B29" s="66" t="n">
        <v>12</v>
      </c>
      <c r="C29" s="67" t="n">
        <v>2463</v>
      </c>
      <c r="D29" s="67" t="n">
        <v>1849</v>
      </c>
      <c r="E29" s="34" t="n">
        <f aca="false">C29/C$52</f>
        <v>0.0274456491458754</v>
      </c>
      <c r="F29" s="68" t="n">
        <v>2</v>
      </c>
      <c r="G29" s="68" t="n">
        <v>397</v>
      </c>
      <c r="H29" s="68" t="n">
        <v>294</v>
      </c>
      <c r="I29" s="34" t="n">
        <f aca="false">G29/G$52</f>
        <v>0.00143969944007659</v>
      </c>
      <c r="J29" s="69" t="n">
        <v>116</v>
      </c>
      <c r="K29" s="69" t="n">
        <v>920</v>
      </c>
      <c r="L29" s="69" t="n">
        <v>634.3823846</v>
      </c>
      <c r="M29" s="34" t="n">
        <f aca="false">K29/K$52</f>
        <v>0.00141240118948744</v>
      </c>
      <c r="N29" s="73" t="n">
        <v>63</v>
      </c>
      <c r="O29" s="73" t="n">
        <v>2499</v>
      </c>
      <c r="P29" s="73" t="n">
        <v>1461</v>
      </c>
      <c r="Q29" s="34" t="n">
        <f aca="false">O29/O$52</f>
        <v>0.027238541609897</v>
      </c>
      <c r="R29" s="67" t="n">
        <v>0</v>
      </c>
      <c r="S29" s="67" t="n">
        <v>0</v>
      </c>
      <c r="T29" s="67" t="n">
        <v>0</v>
      </c>
      <c r="U29" s="34" t="n">
        <f aca="false">S29/S$52</f>
        <v>0</v>
      </c>
      <c r="V29" s="67" t="n">
        <v>79</v>
      </c>
      <c r="W29" s="67" t="n">
        <v>18817.76</v>
      </c>
      <c r="X29" s="67" t="n">
        <v>15333.8848</v>
      </c>
      <c r="Y29" s="34" t="n">
        <f aca="false">W29/W$52</f>
        <v>0.0639636742934746</v>
      </c>
      <c r="Z29" s="38" t="n">
        <v>97</v>
      </c>
      <c r="AA29" s="38" t="n">
        <v>23739.41878</v>
      </c>
      <c r="AB29" s="38" t="n">
        <v>17449.5518</v>
      </c>
      <c r="AC29" s="34" t="n">
        <f aca="false">AA29/AA$52</f>
        <v>0.041337796273754</v>
      </c>
      <c r="AD29" s="71" t="n">
        <v>31</v>
      </c>
      <c r="AE29" s="71" t="n">
        <v>3552</v>
      </c>
      <c r="AF29" s="71" t="n">
        <v>2614</v>
      </c>
      <c r="AG29" s="34" t="n">
        <f aca="false">AE29/AE$52</f>
        <v>0.0351543942992874</v>
      </c>
      <c r="AH29" s="70" t="n">
        <v>19</v>
      </c>
      <c r="AI29" s="70" t="n">
        <v>7268.58</v>
      </c>
      <c r="AJ29" s="70" t="n">
        <v>5292.29</v>
      </c>
      <c r="AK29" s="42" t="n">
        <f aca="false">AI29/AI$52</f>
        <v>0.0343069457289774</v>
      </c>
      <c r="AL29" s="40" t="n">
        <v>0</v>
      </c>
      <c r="AM29" s="40" t="n">
        <v>0</v>
      </c>
      <c r="AN29" s="40" t="n">
        <v>0</v>
      </c>
      <c r="AO29" s="34" t="n">
        <f aca="false">AM29/AM$52</f>
        <v>0</v>
      </c>
      <c r="AP29" s="33"/>
      <c r="AQ29" s="33"/>
      <c r="AR29" s="33"/>
      <c r="AS29" s="34" t="e">
        <f aca="false">AQ29/AQ$52</f>
        <v>#DIV/0!</v>
      </c>
      <c r="AT29" s="44" t="n">
        <f aca="false">B29+F29+J29+N29+R29+V29+Z29+AD29+AH29+AL29+AP29</f>
        <v>419</v>
      </c>
      <c r="AU29" s="44" t="n">
        <f aca="false">C29+G29+K29+O29+S29+W29+AA29+AE29+AI29+AM29+AQ29</f>
        <v>59656.75878</v>
      </c>
      <c r="AV29" s="44" t="n">
        <f aca="false">D29+H29+L29+P29+T29+X29+AB29+AF29+AJ29+AN29+AR29</f>
        <v>44928.1089846</v>
      </c>
      <c r="AW29" s="45" t="n">
        <f aca="false">AU29/AU$52</f>
        <v>0.0196126802248857</v>
      </c>
    </row>
    <row r="30" s="31" customFormat="true" ht="15.75" hidden="false" customHeight="false" outlineLevel="0" collapsed="false">
      <c r="A30" s="17" t="s">
        <v>39</v>
      </c>
      <c r="B30" s="91" t="n">
        <v>0</v>
      </c>
      <c r="C30" s="91" t="n">
        <v>0</v>
      </c>
      <c r="D30" s="91" t="n">
        <v>0</v>
      </c>
      <c r="E30" s="45" t="n">
        <f aca="false">C30/C$52</f>
        <v>0</v>
      </c>
      <c r="F30" s="92" t="n">
        <v>32</v>
      </c>
      <c r="G30" s="92" t="n">
        <v>932</v>
      </c>
      <c r="H30" s="92" t="n">
        <v>728</v>
      </c>
      <c r="I30" s="45" t="n">
        <f aca="false">G30/G$52</f>
        <v>0.00337984855957527</v>
      </c>
      <c r="J30" s="69" t="n">
        <v>1405</v>
      </c>
      <c r="K30" s="69" t="n">
        <v>8258</v>
      </c>
      <c r="L30" s="69" t="n">
        <v>6506.85350122999</v>
      </c>
      <c r="M30" s="45" t="n">
        <f aca="false">K30/K$52</f>
        <v>0.012677835894334</v>
      </c>
      <c r="N30" s="93" t="n">
        <v>1</v>
      </c>
      <c r="O30" s="93" t="n">
        <v>6</v>
      </c>
      <c r="P30" s="93" t="n">
        <v>5</v>
      </c>
      <c r="Q30" s="45" t="n">
        <f aca="false">O30/O$52</f>
        <v>6.53986593274838E-005</v>
      </c>
      <c r="R30" s="94" t="n">
        <v>25</v>
      </c>
      <c r="S30" s="94" t="n">
        <v>6227</v>
      </c>
      <c r="T30" s="94" t="n">
        <v>4586</v>
      </c>
      <c r="U30" s="45" t="n">
        <f aca="false">S30/S$52</f>
        <v>0.0101531698695268</v>
      </c>
      <c r="V30" s="95"/>
      <c r="W30" s="95"/>
      <c r="X30" s="95"/>
      <c r="Y30" s="45" t="n">
        <f aca="false">W30/W$52</f>
        <v>0</v>
      </c>
      <c r="Z30" s="96" t="n">
        <v>4</v>
      </c>
      <c r="AA30" s="96" t="n">
        <v>810.75356</v>
      </c>
      <c r="AB30" s="96" t="n">
        <v>541.14142</v>
      </c>
      <c r="AC30" s="45" t="n">
        <f aca="false">AA30/AA$52</f>
        <v>0.00141177700271821</v>
      </c>
      <c r="AD30" s="97" t="n">
        <v>80</v>
      </c>
      <c r="AE30" s="97" t="n">
        <v>731</v>
      </c>
      <c r="AF30" s="97" t="n">
        <v>538</v>
      </c>
      <c r="AG30" s="45" t="n">
        <f aca="false">AE30/AE$52</f>
        <v>0.0072347585114806</v>
      </c>
      <c r="AH30" s="98" t="n">
        <v>14</v>
      </c>
      <c r="AI30" s="98" t="n">
        <v>2739.89</v>
      </c>
      <c r="AJ30" s="98" t="n">
        <v>2405.72</v>
      </c>
      <c r="AK30" s="99" t="n">
        <f aca="false">AI30/AI$52</f>
        <v>0.0129319973823454</v>
      </c>
      <c r="AL30" s="97" t="n">
        <v>333</v>
      </c>
      <c r="AM30" s="97" t="n">
        <v>469.48304</v>
      </c>
      <c r="AN30" s="97" t="n">
        <v>414.71469</v>
      </c>
      <c r="AO30" s="45" t="n">
        <f aca="false">AM30/AM$52</f>
        <v>0.00339111530032516</v>
      </c>
      <c r="AP30" s="100"/>
      <c r="AQ30" s="101"/>
      <c r="AR30" s="101"/>
      <c r="AS30" s="45" t="e">
        <f aca="false">AQ30/AQ$52</f>
        <v>#DIV/0!</v>
      </c>
      <c r="AT30" s="44" t="n">
        <f aca="false">B30+F30+J30+N30+R30+V30+Z30+AD30+AH30+AL30+AP30</f>
        <v>1894</v>
      </c>
      <c r="AU30" s="44" t="n">
        <f aca="false">C30+G30+K30+O30+S30+W30+AA30+AE30+AI30+AM30+AQ30</f>
        <v>20174.1266</v>
      </c>
      <c r="AV30" s="44" t="n">
        <f aca="false">D30+H30+L30+P30+T30+X30+AB30+AF30+AJ30+AN30+AR30</f>
        <v>15725.42961123</v>
      </c>
      <c r="AW30" s="45" t="n">
        <f aca="false">AU30/AU$52</f>
        <v>0.00663242023056086</v>
      </c>
      <c r="AX30" s="1"/>
      <c r="AY30" s="1"/>
      <c r="AZ30" s="1"/>
      <c r="BA30" s="1"/>
      <c r="BB30" s="1"/>
      <c r="BC30" s="1"/>
    </row>
    <row r="31" customFormat="false" ht="15.75" hidden="false" customHeight="false" outlineLevel="0" collapsed="false">
      <c r="A31" s="17" t="s">
        <v>40</v>
      </c>
      <c r="B31" s="91" t="n">
        <f aca="false">SUM(B32:B38)</f>
        <v>183</v>
      </c>
      <c r="C31" s="91" t="n">
        <f aca="false">SUM(C32:C38)</f>
        <v>39884</v>
      </c>
      <c r="D31" s="91" t="n">
        <f aca="false">SUM(D32:D38)</f>
        <v>33573</v>
      </c>
      <c r="E31" s="45" t="n">
        <f aca="false">C31/C$52</f>
        <v>0.444434539396708</v>
      </c>
      <c r="F31" s="102" t="n">
        <f aca="false">SUM(F32:F38)</f>
        <v>731</v>
      </c>
      <c r="G31" s="102" t="n">
        <f aca="false">SUM(G32:G38)</f>
        <v>123417</v>
      </c>
      <c r="H31" s="102" t="n">
        <f aca="false">SUM(H32:H38)</f>
        <v>98084</v>
      </c>
      <c r="I31" s="45" t="n">
        <f aca="false">G31/G$52</f>
        <v>0.447565203516203</v>
      </c>
      <c r="J31" s="86" t="n">
        <f aca="false">SUM(J32:J38)</f>
        <v>1360</v>
      </c>
      <c r="K31" s="86" t="n">
        <v>225161</v>
      </c>
      <c r="L31" s="86" t="n">
        <f aca="false">SUM(L32:L38)</f>
        <v>228622.26132821</v>
      </c>
      <c r="M31" s="45" t="n">
        <f aca="false">K31/K$52</f>
        <v>0.345671374158892</v>
      </c>
      <c r="N31" s="96" t="n">
        <f aca="false">SUM(N32:N38)</f>
        <v>364</v>
      </c>
      <c r="O31" s="96" t="n">
        <f aca="false">SUM(O32:O38)</f>
        <v>47688</v>
      </c>
      <c r="P31" s="96" t="n">
        <f aca="false">SUM(P32:P38)</f>
        <v>33235</v>
      </c>
      <c r="Q31" s="45" t="n">
        <f aca="false">O31/O$52</f>
        <v>0.519788544334841</v>
      </c>
      <c r="R31" s="91" t="n">
        <f aca="false">SUM(R32:R38)</f>
        <v>358</v>
      </c>
      <c r="S31" s="91" t="n">
        <f aca="false">SUM(S32:S38)</f>
        <v>284849</v>
      </c>
      <c r="T31" s="91" t="n">
        <f aca="false">SUM(T32:T38)</f>
        <v>243737</v>
      </c>
      <c r="U31" s="45" t="n">
        <f aca="false">S31/S$52</f>
        <v>0.464448415635914</v>
      </c>
      <c r="V31" s="91" t="n">
        <f aca="false">SUM(V32:V38)</f>
        <v>797</v>
      </c>
      <c r="W31" s="91" t="n">
        <f aca="false">SUM(W32:W38)</f>
        <v>177878.0944</v>
      </c>
      <c r="X31" s="91" t="n">
        <f aca="false">SUM(X32:X38)</f>
        <v>152144.5808</v>
      </c>
      <c r="Y31" s="45" t="n">
        <f aca="false">W31/W$52</f>
        <v>0.604627569601564</v>
      </c>
      <c r="Z31" s="96" t="n">
        <f aca="false">SUM(Z32:Z38)</f>
        <v>1284</v>
      </c>
      <c r="AA31" s="96" t="n">
        <f aca="false">SUM(AA32:AA38)</f>
        <v>244492.17579</v>
      </c>
      <c r="AB31" s="96" t="n">
        <f aca="false">SUM(AB32:AB38)</f>
        <v>196953.49995</v>
      </c>
      <c r="AC31" s="45" t="n">
        <f aca="false">AA31/AA$52</f>
        <v>0.425737792782383</v>
      </c>
      <c r="AD31" s="103" t="n">
        <f aca="false">SUM(AD32:AD38)</f>
        <v>83</v>
      </c>
      <c r="AE31" s="103" t="n">
        <f aca="false">SUM(AE32:AE38)</f>
        <v>10715</v>
      </c>
      <c r="AF31" s="103" t="n">
        <f aca="false">SUM(AF32:AF38)</f>
        <v>7493</v>
      </c>
      <c r="AG31" s="45" t="n">
        <f aca="false">AE31/AE$52</f>
        <v>0.106047110055424</v>
      </c>
      <c r="AH31" s="98" t="n">
        <f aca="false">SUM(AH32:AH38)</f>
        <v>614</v>
      </c>
      <c r="AI31" s="98" t="n">
        <f aca="false">SUM(AI32:AI38)</f>
        <v>107762.44</v>
      </c>
      <c r="AJ31" s="98" t="n">
        <f aca="false">SUM(AJ32:AJ38)</f>
        <v>81555.52</v>
      </c>
      <c r="AK31" s="99" t="n">
        <f aca="false">AI31/AI$52</f>
        <v>0.508627569718182</v>
      </c>
      <c r="AL31" s="97" t="n">
        <f aca="false">SUM(AL32:AL38)</f>
        <v>14</v>
      </c>
      <c r="AM31" s="97" t="n">
        <f aca="false">SUM(AM32:AM38)</f>
        <v>677.3390852</v>
      </c>
      <c r="AN31" s="97" t="n">
        <f aca="false">SUM(AN32:AN38)</f>
        <v>423.84169</v>
      </c>
      <c r="AO31" s="45" t="n">
        <f aca="false">AM31/AM$52</f>
        <v>0.00489247691531086</v>
      </c>
      <c r="AP31" s="101" t="n">
        <f aca="false">SUM(AP32:AP38)</f>
        <v>0</v>
      </c>
      <c r="AQ31" s="101" t="n">
        <f aca="false">SUM(AQ32:AQ38)</f>
        <v>0</v>
      </c>
      <c r="AR31" s="101" t="n">
        <f aca="false">SUM(AR32:AR38)</f>
        <v>0</v>
      </c>
      <c r="AS31" s="45" t="e">
        <f aca="false">AQ31/AQ$52</f>
        <v>#DIV/0!</v>
      </c>
      <c r="AT31" s="44" t="n">
        <f aca="false">B31+F31+J31+N31+R31+V31+Z31+AD31+AH31+AL31+AP31</f>
        <v>5788</v>
      </c>
      <c r="AU31" s="44" t="n">
        <f aca="false">C31+G31+K31+O31+S31+W31+AA31+AE31+AI31+AM31+AQ31</f>
        <v>1262524.0492752</v>
      </c>
      <c r="AV31" s="44" t="n">
        <f aca="false">D31+H31+L31+P31+T31+X31+AB31+AF31+AJ31+AN31+AR31</f>
        <v>1075821.70376821</v>
      </c>
      <c r="AW31" s="45" t="n">
        <f aca="false">AU31/AU$52</f>
        <v>0.415065802451267</v>
      </c>
    </row>
    <row r="32" customFormat="false" ht="15.75" hidden="false" customHeight="false" outlineLevel="0" collapsed="false">
      <c r="A32" s="17" t="s">
        <v>41</v>
      </c>
      <c r="B32" s="104" t="n">
        <v>87</v>
      </c>
      <c r="C32" s="95" t="n">
        <v>23207</v>
      </c>
      <c r="D32" s="95" t="n">
        <v>19425</v>
      </c>
      <c r="E32" s="45" t="n">
        <f aca="false">C32/C$52</f>
        <v>0.258599748164161</v>
      </c>
      <c r="F32" s="105" t="n">
        <v>387</v>
      </c>
      <c r="G32" s="105" t="n">
        <v>85487</v>
      </c>
      <c r="H32" s="105" t="n">
        <v>68409</v>
      </c>
      <c r="I32" s="45" t="n">
        <f aca="false">G32/G$52</f>
        <v>0.310014070614175</v>
      </c>
      <c r="J32" s="69" t="n">
        <v>751</v>
      </c>
      <c r="K32" s="69" t="n">
        <v>182224</v>
      </c>
      <c r="L32" s="69" t="n">
        <v>152360.01076981</v>
      </c>
      <c r="M32" s="45" t="n">
        <f aca="false">K32/K$52</f>
        <v>0.279753689514303</v>
      </c>
      <c r="N32" s="93" t="n">
        <v>188</v>
      </c>
      <c r="O32" s="93" t="n">
        <v>30193</v>
      </c>
      <c r="P32" s="93" t="n">
        <v>20981</v>
      </c>
      <c r="Q32" s="45" t="n">
        <f aca="false">O32/O$52</f>
        <v>0.329096953512453</v>
      </c>
      <c r="R32" s="94" t="n">
        <v>159</v>
      </c>
      <c r="S32" s="94" t="n">
        <v>175509</v>
      </c>
      <c r="T32" s="94" t="n">
        <v>150046</v>
      </c>
      <c r="U32" s="45" t="n">
        <f aca="false">S32/S$52</f>
        <v>0.286168731432596</v>
      </c>
      <c r="V32" s="95" t="n">
        <v>467</v>
      </c>
      <c r="W32" s="95" t="n">
        <v>128281.8784</v>
      </c>
      <c r="X32" s="95" t="n">
        <v>109460.6656</v>
      </c>
      <c r="Y32" s="45" t="n">
        <f aca="false">W32/W$52</f>
        <v>0.436044475417516</v>
      </c>
      <c r="Z32" s="96" t="n">
        <v>0</v>
      </c>
      <c r="AA32" s="96" t="n">
        <v>0</v>
      </c>
      <c r="AB32" s="96" t="n">
        <v>0</v>
      </c>
      <c r="AC32" s="45" t="n">
        <f aca="false">AA32/AA$52</f>
        <v>0</v>
      </c>
      <c r="AD32" s="97" t="n">
        <v>19</v>
      </c>
      <c r="AE32" s="97" t="n">
        <v>2989</v>
      </c>
      <c r="AF32" s="97" t="n">
        <v>2032</v>
      </c>
      <c r="AG32" s="45" t="n">
        <f aca="false">AE32/AE$52</f>
        <v>0.0295823436262866</v>
      </c>
      <c r="AH32" s="98" t="n">
        <v>0</v>
      </c>
      <c r="AI32" s="98" t="n">
        <v>0</v>
      </c>
      <c r="AJ32" s="98" t="n">
        <v>0</v>
      </c>
      <c r="AK32" s="99" t="n">
        <f aca="false">AI32/AI$52</f>
        <v>0</v>
      </c>
      <c r="AL32" s="106" t="n">
        <v>3</v>
      </c>
      <c r="AM32" s="106" t="n">
        <v>399.387309568</v>
      </c>
      <c r="AN32" s="106" t="n">
        <v>231.07705</v>
      </c>
      <c r="AO32" s="45" t="n">
        <f aca="false">AM32/AM$52</f>
        <v>0.00288480797140562</v>
      </c>
      <c r="AP32" s="107"/>
      <c r="AQ32" s="107"/>
      <c r="AR32" s="107"/>
      <c r="AS32" s="45" t="e">
        <f aca="false">AQ32/AQ$52</f>
        <v>#DIV/0!</v>
      </c>
      <c r="AT32" s="44" t="n">
        <f aca="false">B32+F32+J32+N32+R32+V32+Z32+AD32+AH32+AL32+AP32</f>
        <v>2061</v>
      </c>
      <c r="AU32" s="44" t="n">
        <f aca="false">C32+G32+K32+O32+S32+W32+AA32+AE32+AI32+AM32+AQ32</f>
        <v>628290.265709568</v>
      </c>
      <c r="AV32" s="44" t="n">
        <f aca="false">D32+H32+L32+P32+T32+X32+AB32+AF32+AJ32+AN32+AR32</f>
        <v>522944.75341981</v>
      </c>
      <c r="AW32" s="45" t="n">
        <f aca="false">AU32/AU$52</f>
        <v>0.20655590953596</v>
      </c>
    </row>
    <row r="33" customFormat="false" ht="15.75" hidden="false" customHeight="false" outlineLevel="0" collapsed="false">
      <c r="A33" s="108" t="s">
        <v>42</v>
      </c>
      <c r="B33" s="104" t="n">
        <v>24</v>
      </c>
      <c r="C33" s="95" t="n">
        <v>8565</v>
      </c>
      <c r="D33" s="95" t="n">
        <v>7293</v>
      </c>
      <c r="E33" s="45" t="n">
        <f aca="false">C33/C$52</f>
        <v>0.0954413255925385</v>
      </c>
      <c r="F33" s="109" t="n">
        <v>38</v>
      </c>
      <c r="G33" s="109" t="n">
        <v>5817</v>
      </c>
      <c r="H33" s="109" t="n">
        <v>4764</v>
      </c>
      <c r="I33" s="45" t="n">
        <f aca="false">G33/G$52</f>
        <v>0.0210950419217268</v>
      </c>
      <c r="J33" s="110" t="n">
        <v>0</v>
      </c>
      <c r="K33" s="110" t="n">
        <v>0</v>
      </c>
      <c r="L33" s="110" t="n">
        <v>0</v>
      </c>
      <c r="M33" s="45" t="n">
        <f aca="false">K33/K$52</f>
        <v>0</v>
      </c>
      <c r="N33" s="93" t="n">
        <v>24</v>
      </c>
      <c r="O33" s="93" t="n">
        <v>2915</v>
      </c>
      <c r="P33" s="93" t="n">
        <v>1988</v>
      </c>
      <c r="Q33" s="45" t="n">
        <f aca="false">O33/O$52</f>
        <v>0.0317728486566025</v>
      </c>
      <c r="R33" s="111" t="n">
        <v>24</v>
      </c>
      <c r="S33" s="111" t="n">
        <v>14626</v>
      </c>
      <c r="T33" s="111" t="n">
        <v>12746</v>
      </c>
      <c r="U33" s="45" t="n">
        <f aca="false">S33/S$52</f>
        <v>0.0238478019129113</v>
      </c>
      <c r="V33" s="95"/>
      <c r="W33" s="95"/>
      <c r="X33" s="95"/>
      <c r="Y33" s="45" t="n">
        <f aca="false">W33/W$52</f>
        <v>0</v>
      </c>
      <c r="Z33" s="96" t="n">
        <v>0</v>
      </c>
      <c r="AA33" s="96" t="n">
        <v>0</v>
      </c>
      <c r="AB33" s="96" t="n">
        <v>0</v>
      </c>
      <c r="AC33" s="45" t="n">
        <f aca="false">AA33/AA$52</f>
        <v>0</v>
      </c>
      <c r="AD33" s="112" t="n">
        <v>6</v>
      </c>
      <c r="AE33" s="112" t="n">
        <v>481</v>
      </c>
      <c r="AF33" s="112" t="n">
        <v>367</v>
      </c>
      <c r="AG33" s="45" t="n">
        <f aca="false">AE33/AE$52</f>
        <v>0.00476049089469517</v>
      </c>
      <c r="AH33" s="113" t="n">
        <v>279</v>
      </c>
      <c r="AI33" s="113" t="n">
        <v>68427.85</v>
      </c>
      <c r="AJ33" s="113" t="n">
        <v>52282.26</v>
      </c>
      <c r="AK33" s="99" t="n">
        <f aca="false">AI33/AI$52</f>
        <v>0.322972373737457</v>
      </c>
      <c r="AL33" s="106" t="n">
        <v>2</v>
      </c>
      <c r="AM33" s="106" t="n">
        <v>161.648256</v>
      </c>
      <c r="AN33" s="106" t="n">
        <v>116.11828</v>
      </c>
      <c r="AO33" s="45" t="n">
        <f aca="false">AM33/AM$52</f>
        <v>0.00116759888534521</v>
      </c>
      <c r="AP33" s="107"/>
      <c r="AQ33" s="107"/>
      <c r="AR33" s="107"/>
      <c r="AS33" s="45" t="e">
        <f aca="false">AQ33/AQ$52</f>
        <v>#DIV/0!</v>
      </c>
      <c r="AT33" s="44" t="n">
        <f aca="false">B33+F33+J33+N33+R33+V33+Z33+AD33+AH33+AL33+AP33</f>
        <v>397</v>
      </c>
      <c r="AU33" s="44" t="n">
        <f aca="false">C33+G33+K33+O33+S33+W33+AA33+AE33+AI33+AM33+AQ33</f>
        <v>100993.498256</v>
      </c>
      <c r="AV33" s="44" t="n">
        <f aca="false">D33+H33+L33+P33+T33+X33+AB33+AF33+AJ33+AN33+AR33</f>
        <v>79556.37828</v>
      </c>
      <c r="AW33" s="45" t="n">
        <f aca="false">AU33/AU$52</f>
        <v>0.0332024941782713</v>
      </c>
    </row>
    <row r="34" customFormat="false" ht="15.75" hidden="false" customHeight="false" outlineLevel="0" collapsed="false">
      <c r="A34" s="17" t="s">
        <v>43</v>
      </c>
      <c r="B34" s="104" t="n">
        <v>68</v>
      </c>
      <c r="C34" s="95" t="n">
        <v>7769</v>
      </c>
      <c r="D34" s="95" t="n">
        <v>6586</v>
      </c>
      <c r="E34" s="45" t="n">
        <f aca="false">C34/C$52</f>
        <v>0.0865713553448257</v>
      </c>
      <c r="F34" s="105" t="n">
        <v>207</v>
      </c>
      <c r="G34" s="105" t="n">
        <v>19235</v>
      </c>
      <c r="H34" s="105" t="n">
        <v>14961</v>
      </c>
      <c r="I34" s="45" t="n">
        <f aca="false">G34/G$52</f>
        <v>0.0697547071281441</v>
      </c>
      <c r="J34" s="69" t="n">
        <v>554</v>
      </c>
      <c r="K34" s="69" t="n">
        <v>84188</v>
      </c>
      <c r="L34" s="69" t="n">
        <v>71224.69955658</v>
      </c>
      <c r="M34" s="45" t="n">
        <f aca="false">K34/K$52</f>
        <v>0.129246990587574</v>
      </c>
      <c r="N34" s="93" t="n">
        <v>133</v>
      </c>
      <c r="O34" s="93" t="n">
        <v>12759</v>
      </c>
      <c r="P34" s="93" t="n">
        <v>8979</v>
      </c>
      <c r="Q34" s="45" t="n">
        <f aca="false">O34/O$52</f>
        <v>0.139070249059894</v>
      </c>
      <c r="R34" s="94" t="n">
        <v>132</v>
      </c>
      <c r="S34" s="94" t="n">
        <v>66944</v>
      </c>
      <c r="T34" s="94" t="n">
        <v>57474</v>
      </c>
      <c r="U34" s="45" t="n">
        <f aca="false">S34/S$52</f>
        <v>0.109152690500338</v>
      </c>
      <c r="V34" s="95" t="n">
        <v>327</v>
      </c>
      <c r="W34" s="95" t="n">
        <v>48667.216</v>
      </c>
      <c r="X34" s="95" t="n">
        <v>42068.9152</v>
      </c>
      <c r="Y34" s="45" t="n">
        <f aca="false">W34/W$52</f>
        <v>0.165425319113124</v>
      </c>
      <c r="Z34" s="96" t="n">
        <v>545</v>
      </c>
      <c r="AA34" s="96" t="n">
        <v>66173.51776</v>
      </c>
      <c r="AB34" s="96" t="n">
        <v>52272.13337</v>
      </c>
      <c r="AC34" s="45" t="n">
        <f aca="false">AA34/AA$52</f>
        <v>0.115228911930443</v>
      </c>
      <c r="AD34" s="97" t="n">
        <v>22</v>
      </c>
      <c r="AE34" s="97" t="n">
        <v>2118</v>
      </c>
      <c r="AF34" s="97" t="n">
        <v>1467</v>
      </c>
      <c r="AG34" s="45" t="n">
        <f aca="false">AE34/AE$52</f>
        <v>0.0209619952494062</v>
      </c>
      <c r="AH34" s="98" t="n">
        <v>330</v>
      </c>
      <c r="AI34" s="98" t="n">
        <v>38256.41</v>
      </c>
      <c r="AJ34" s="98" t="n">
        <v>28513.55</v>
      </c>
      <c r="AK34" s="99" t="n">
        <f aca="false">AI34/AI$52</f>
        <v>0.180566297909015</v>
      </c>
      <c r="AL34" s="106" t="n">
        <v>7</v>
      </c>
      <c r="AM34" s="106" t="n">
        <v>55.625519632</v>
      </c>
      <c r="AN34" s="106" t="n">
        <v>36.15616</v>
      </c>
      <c r="AO34" s="45" t="n">
        <f aca="false">AM34/AM$52</f>
        <v>0.000401787784948766</v>
      </c>
      <c r="AP34" s="107"/>
      <c r="AQ34" s="107"/>
      <c r="AR34" s="107"/>
      <c r="AS34" s="45" t="e">
        <f aca="false">AQ34/AQ$52</f>
        <v>#DIV/0!</v>
      </c>
      <c r="AT34" s="44" t="n">
        <f aca="false">B34+F34+J34+N34+R34+V34+Z34+AD34+AH34+AL34+AP34</f>
        <v>2325</v>
      </c>
      <c r="AU34" s="44" t="n">
        <f aca="false">C34+G34+K34+O34+S34+W34+AA34+AE34+AI34+AM34+AQ34</f>
        <v>346165.769279632</v>
      </c>
      <c r="AV34" s="44" t="n">
        <f aca="false">D34+H34+L34+P34+T34+X34+AB34+AF34+AJ34+AN34+AR34</f>
        <v>283582.45428658</v>
      </c>
      <c r="AW34" s="45" t="n">
        <f aca="false">AU34/AU$52</f>
        <v>0.113805018518021</v>
      </c>
    </row>
    <row r="35" customFormat="false" ht="15.75" hidden="false" customHeight="false" outlineLevel="0" collapsed="false">
      <c r="A35" s="17" t="s">
        <v>44</v>
      </c>
      <c r="B35" s="104" t="n">
        <v>4</v>
      </c>
      <c r="C35" s="95" t="n">
        <v>343</v>
      </c>
      <c r="D35" s="95" t="n">
        <v>269</v>
      </c>
      <c r="E35" s="45" t="n">
        <f aca="false">C35/C$52</f>
        <v>0.0038221102951828</v>
      </c>
      <c r="F35" s="105" t="n">
        <v>61</v>
      </c>
      <c r="G35" s="105" t="n">
        <v>4738</v>
      </c>
      <c r="H35" s="105" t="n">
        <v>3817</v>
      </c>
      <c r="I35" s="45" t="n">
        <f aca="false">G35/G$52</f>
        <v>0.0171821056601584</v>
      </c>
      <c r="J35" s="69" t="n">
        <v>34</v>
      </c>
      <c r="K35" s="69" t="n">
        <v>2997</v>
      </c>
      <c r="L35" s="69" t="n">
        <v>2399.95759999</v>
      </c>
      <c r="M35" s="45" t="n">
        <f aca="false">K35/K$52</f>
        <v>0.00460105039662375</v>
      </c>
      <c r="N35" s="93" t="n">
        <v>11</v>
      </c>
      <c r="O35" s="93" t="n">
        <v>623</v>
      </c>
      <c r="P35" s="93" t="n">
        <v>443</v>
      </c>
      <c r="Q35" s="45" t="n">
        <f aca="false">O35/O$52</f>
        <v>0.00679056079350373</v>
      </c>
      <c r="R35" s="94" t="n">
        <v>0</v>
      </c>
      <c r="S35" s="94" t="n">
        <v>0</v>
      </c>
      <c r="T35" s="94" t="n">
        <v>0</v>
      </c>
      <c r="U35" s="45" t="n">
        <f aca="false">S35/S$52</f>
        <v>0</v>
      </c>
      <c r="V35" s="95"/>
      <c r="W35" s="95"/>
      <c r="X35" s="95"/>
      <c r="Y35" s="45" t="n">
        <f aca="false">W35/W$52</f>
        <v>0</v>
      </c>
      <c r="Z35" s="96" t="n">
        <v>0</v>
      </c>
      <c r="AA35" s="96" t="n">
        <v>0</v>
      </c>
      <c r="AB35" s="96" t="n">
        <v>0</v>
      </c>
      <c r="AC35" s="45" t="n">
        <f aca="false">AA35/AA$52</f>
        <v>0</v>
      </c>
      <c r="AD35" s="97" t="n">
        <v>23</v>
      </c>
      <c r="AE35" s="97" t="n">
        <v>1135</v>
      </c>
      <c r="AF35" s="97" t="n">
        <v>861</v>
      </c>
      <c r="AG35" s="45" t="n">
        <f aca="false">AE35/AE$52</f>
        <v>0.0112331749802059</v>
      </c>
      <c r="AH35" s="98" t="n">
        <v>4</v>
      </c>
      <c r="AI35" s="98" t="n">
        <v>1020.18</v>
      </c>
      <c r="AJ35" s="98" t="n">
        <v>716.71</v>
      </c>
      <c r="AK35" s="99" t="n">
        <f aca="false">AI35/AI$52</f>
        <v>0.00481514407130253</v>
      </c>
      <c r="AL35" s="106" t="n">
        <v>2</v>
      </c>
      <c r="AM35" s="106" t="n">
        <v>60.678</v>
      </c>
      <c r="AN35" s="106" t="n">
        <v>40.4902</v>
      </c>
      <c r="AO35" s="45" t="n">
        <f aca="false">AM35/AM$52</f>
        <v>0.000438282273611268</v>
      </c>
      <c r="AP35" s="107"/>
      <c r="AQ35" s="107"/>
      <c r="AR35" s="107"/>
      <c r="AS35" s="45" t="e">
        <f aca="false">AQ35/AQ$52</f>
        <v>#DIV/0!</v>
      </c>
      <c r="AT35" s="44" t="n">
        <f aca="false">B35+F35+J35+N35+R35+V35+Z35+AD35+AH35+AL35+AP35</f>
        <v>139</v>
      </c>
      <c r="AU35" s="44" t="n">
        <f aca="false">C35+G35+K35+O35+S35+W35+AA35+AE35+AI35+AM35+AQ35</f>
        <v>10916.858</v>
      </c>
      <c r="AV35" s="44" t="n">
        <f aca="false">D35+H35+L35+P35+T35+X35+AB35+AF35+AJ35+AN35+AR35</f>
        <v>8547.15779999</v>
      </c>
      <c r="AW35" s="45" t="n">
        <f aca="false">AU35/AU$52</f>
        <v>0.00358901236663005</v>
      </c>
    </row>
    <row r="36" customFormat="false" ht="15.75" hidden="false" customHeight="false" outlineLevel="0" collapsed="false">
      <c r="A36" s="17" t="s">
        <v>45</v>
      </c>
      <c r="B36" s="104" t="n">
        <v>0</v>
      </c>
      <c r="C36" s="95" t="n">
        <v>0</v>
      </c>
      <c r="D36" s="95" t="n">
        <v>0</v>
      </c>
      <c r="E36" s="45" t="n">
        <f aca="false">C36/C$52</f>
        <v>0</v>
      </c>
      <c r="F36" s="105" t="n">
        <v>15</v>
      </c>
      <c r="G36" s="105" t="n">
        <v>3636</v>
      </c>
      <c r="H36" s="105" t="n">
        <v>2693</v>
      </c>
      <c r="I36" s="45" t="n">
        <f aca="false">G36/G$52</f>
        <v>0.0131857611186864</v>
      </c>
      <c r="J36" s="69" t="n">
        <v>7</v>
      </c>
      <c r="K36" s="69" t="n">
        <v>3197</v>
      </c>
      <c r="L36" s="69" t="n">
        <v>2239.04706001</v>
      </c>
      <c r="M36" s="45" t="n">
        <f aca="false">K36/K$52</f>
        <v>0.00490809413346884</v>
      </c>
      <c r="N36" s="93" t="n">
        <v>1</v>
      </c>
      <c r="O36" s="93" t="n">
        <v>127</v>
      </c>
      <c r="P36" s="93" t="n">
        <v>89</v>
      </c>
      <c r="Q36" s="45" t="n">
        <f aca="false">O36/O$52</f>
        <v>0.00138427162243174</v>
      </c>
      <c r="R36" s="94" t="n">
        <v>17</v>
      </c>
      <c r="S36" s="94" t="n">
        <v>21604</v>
      </c>
      <c r="T36" s="94" t="n">
        <v>18728</v>
      </c>
      <c r="U36" s="45" t="n">
        <f aca="false">S36/S$52</f>
        <v>0.0352254828747803</v>
      </c>
      <c r="V36" s="95"/>
      <c r="W36" s="95"/>
      <c r="X36" s="95"/>
      <c r="Y36" s="45" t="n">
        <f aca="false">W36/W$52</f>
        <v>0</v>
      </c>
      <c r="Z36" s="96" t="n">
        <v>14</v>
      </c>
      <c r="AA36" s="96" t="n">
        <v>3913.35487</v>
      </c>
      <c r="AB36" s="96" t="n">
        <v>2723.06506</v>
      </c>
      <c r="AC36" s="45" t="n">
        <f aca="false">AA36/AA$52</f>
        <v>0.00681438192999277</v>
      </c>
      <c r="AD36" s="97" t="n">
        <v>1</v>
      </c>
      <c r="AE36" s="97" t="n">
        <v>133</v>
      </c>
      <c r="AF36" s="97" t="n">
        <v>68</v>
      </c>
      <c r="AG36" s="45" t="n">
        <f aca="false">AE36/AE$52</f>
        <v>0.00131631037212985</v>
      </c>
      <c r="AH36" s="98" t="n">
        <v>0</v>
      </c>
      <c r="AI36" s="98" t="n">
        <v>0</v>
      </c>
      <c r="AJ36" s="98" t="n">
        <v>0</v>
      </c>
      <c r="AK36" s="99" t="n">
        <f aca="false">AI36/AI$52</f>
        <v>0</v>
      </c>
      <c r="AL36" s="106" t="n">
        <v>0</v>
      </c>
      <c r="AM36" s="106" t="n">
        <v>0</v>
      </c>
      <c r="AN36" s="106" t="n">
        <v>0</v>
      </c>
      <c r="AO36" s="45" t="n">
        <f aca="false">AM36/AM$52</f>
        <v>0</v>
      </c>
      <c r="AP36" s="107"/>
      <c r="AQ36" s="107"/>
      <c r="AR36" s="107"/>
      <c r="AS36" s="45" t="e">
        <f aca="false">AQ36/AQ$52</f>
        <v>#DIV/0!</v>
      </c>
      <c r="AT36" s="44" t="n">
        <f aca="false">B36+F36+J36+N36+R36+V36+Z36+AD36+AH36+AL36+AP36</f>
        <v>55</v>
      </c>
      <c r="AU36" s="44" t="n">
        <f aca="false">C36+G36+K36+O36+S36+W36+AA36+AE36+AI36+AM36+AQ36</f>
        <v>32610.35487</v>
      </c>
      <c r="AV36" s="44" t="n">
        <f aca="false">D36+H36+L36+P36+T36+X36+AB36+AF36+AJ36+AN36+AR36</f>
        <v>26540.11212001</v>
      </c>
      <c r="AW36" s="45" t="n">
        <f aca="false">AU36/AU$52</f>
        <v>0.0107209388368544</v>
      </c>
    </row>
    <row r="37" customFormat="false" ht="15.75" hidden="false" customHeight="false" outlineLevel="0" collapsed="false">
      <c r="A37" s="17" t="s">
        <v>46</v>
      </c>
      <c r="B37" s="104" t="n">
        <v>0</v>
      </c>
      <c r="C37" s="95" t="n">
        <v>0</v>
      </c>
      <c r="D37" s="95" t="n">
        <v>0</v>
      </c>
      <c r="E37" s="45" t="n">
        <f aca="false">C37/C$52</f>
        <v>0</v>
      </c>
      <c r="F37" s="105" t="n">
        <v>5</v>
      </c>
      <c r="G37" s="105" t="n">
        <v>1061</v>
      </c>
      <c r="H37" s="105" t="n">
        <v>883</v>
      </c>
      <c r="I37" s="45" t="n">
        <f aca="false">G37/G$52</f>
        <v>0.00384766021642635</v>
      </c>
      <c r="J37" s="69" t="n">
        <v>0</v>
      </c>
      <c r="K37" s="69" t="n">
        <v>0</v>
      </c>
      <c r="L37" s="69" t="n">
        <v>0</v>
      </c>
      <c r="M37" s="45" t="n">
        <f aca="false">K37/K$52</f>
        <v>0</v>
      </c>
      <c r="N37" s="93"/>
      <c r="O37" s="93"/>
      <c r="P37" s="93"/>
      <c r="Q37" s="45" t="n">
        <f aca="false">O37/O$52</f>
        <v>0</v>
      </c>
      <c r="R37" s="94" t="n">
        <v>0</v>
      </c>
      <c r="S37" s="94" t="n">
        <v>0</v>
      </c>
      <c r="T37" s="94" t="n">
        <v>0</v>
      </c>
      <c r="U37" s="45" t="n">
        <f aca="false">S37/S$52</f>
        <v>0</v>
      </c>
      <c r="V37" s="95" t="n">
        <v>3</v>
      </c>
      <c r="W37" s="95" t="n">
        <v>929</v>
      </c>
      <c r="X37" s="95" t="n">
        <v>615</v>
      </c>
      <c r="Y37" s="45" t="n">
        <f aca="false">W37/W$52</f>
        <v>0.00315777507092438</v>
      </c>
      <c r="Z37" s="96" t="n">
        <v>0</v>
      </c>
      <c r="AA37" s="96" t="n">
        <v>0</v>
      </c>
      <c r="AB37" s="96" t="n">
        <v>0</v>
      </c>
      <c r="AC37" s="45" t="n">
        <f aca="false">AA37/AA$52</f>
        <v>0</v>
      </c>
      <c r="AD37" s="97" t="n">
        <v>2</v>
      </c>
      <c r="AE37" s="97" t="n">
        <v>1866</v>
      </c>
      <c r="AF37" s="97" t="n">
        <v>1311</v>
      </c>
      <c r="AG37" s="45" t="n">
        <f aca="false">AE37/AE$52</f>
        <v>0.0184679334916865</v>
      </c>
      <c r="AH37" s="98" t="n">
        <v>0</v>
      </c>
      <c r="AI37" s="98" t="n">
        <v>0</v>
      </c>
      <c r="AJ37" s="98" t="n">
        <v>0</v>
      </c>
      <c r="AK37" s="99" t="n">
        <f aca="false">AI37/AI$52</f>
        <v>0</v>
      </c>
      <c r="AL37" s="106" t="n">
        <v>0</v>
      </c>
      <c r="AM37" s="106" t="n">
        <v>0</v>
      </c>
      <c r="AN37" s="106" t="n">
        <v>0</v>
      </c>
      <c r="AO37" s="45" t="n">
        <f aca="false">AM37/AM$52</f>
        <v>0</v>
      </c>
      <c r="AP37" s="107"/>
      <c r="AQ37" s="107"/>
      <c r="AR37" s="107"/>
      <c r="AS37" s="45" t="e">
        <f aca="false">AQ37/AQ$52</f>
        <v>#DIV/0!</v>
      </c>
      <c r="AT37" s="44" t="n">
        <f aca="false">B37+F37+J37+N37+R37+V37+Z37+AD37+AH37+AL37+AP37</f>
        <v>10</v>
      </c>
      <c r="AU37" s="44" t="n">
        <f aca="false">C37+G37+K37+O37+S37+W37+AA37+AE37+AI37+AM37+AQ37</f>
        <v>3856</v>
      </c>
      <c r="AV37" s="44" t="n">
        <f aca="false">D37+H37+L37+P37+T37+X37+AB37+AF37+AJ37+AN37+AR37</f>
        <v>2809</v>
      </c>
      <c r="AW37" s="45" t="n">
        <f aca="false">AU37/AU$52</f>
        <v>0.00126769366109969</v>
      </c>
    </row>
    <row r="38" customFormat="false" ht="15.75" hidden="false" customHeight="false" outlineLevel="0" collapsed="false">
      <c r="A38" s="17" t="s">
        <v>47</v>
      </c>
      <c r="B38" s="104" t="n">
        <v>0</v>
      </c>
      <c r="C38" s="95" t="n">
        <v>0</v>
      </c>
      <c r="D38" s="95" t="n">
        <v>0</v>
      </c>
      <c r="E38" s="45" t="n">
        <f aca="false">C38/C$52</f>
        <v>0</v>
      </c>
      <c r="F38" s="105" t="n">
        <v>18</v>
      </c>
      <c r="G38" s="105" t="n">
        <v>3443</v>
      </c>
      <c r="H38" s="105" t="n">
        <v>2557</v>
      </c>
      <c r="I38" s="45" t="n">
        <f aca="false">G38/G$52</f>
        <v>0.0124858568568859</v>
      </c>
      <c r="J38" s="69" t="n">
        <v>14</v>
      </c>
      <c r="K38" s="69" t="n">
        <v>554</v>
      </c>
      <c r="L38" s="69" t="n">
        <v>398.54634182</v>
      </c>
      <c r="M38" s="45" t="n">
        <f aca="false">K38/K$52</f>
        <v>0.000850511151060913</v>
      </c>
      <c r="N38" s="93" t="n">
        <v>7</v>
      </c>
      <c r="O38" s="93" t="n">
        <v>1071</v>
      </c>
      <c r="P38" s="93" t="n">
        <v>755</v>
      </c>
      <c r="Q38" s="45" t="n">
        <f aca="false">O38/O$52</f>
        <v>0.0116736606899559</v>
      </c>
      <c r="R38" s="94" t="n">
        <v>26</v>
      </c>
      <c r="S38" s="94" t="n">
        <v>6166</v>
      </c>
      <c r="T38" s="94" t="n">
        <v>4743</v>
      </c>
      <c r="U38" s="45" t="n">
        <f aca="false">S38/S$52</f>
        <v>0.0100537089152886</v>
      </c>
      <c r="V38" s="95"/>
      <c r="W38" s="95"/>
      <c r="X38" s="95"/>
      <c r="Y38" s="45" t="n">
        <f aca="false">W38/W$52</f>
        <v>0</v>
      </c>
      <c r="Z38" s="96" t="n">
        <v>725</v>
      </c>
      <c r="AA38" s="96" t="n">
        <v>174405.30316</v>
      </c>
      <c r="AB38" s="96" t="n">
        <v>141958.30152</v>
      </c>
      <c r="AC38" s="45" t="n">
        <f aca="false">AA38/AA$52</f>
        <v>0.303694498921947</v>
      </c>
      <c r="AD38" s="97" t="n">
        <v>10</v>
      </c>
      <c r="AE38" s="97" t="n">
        <v>1993</v>
      </c>
      <c r="AF38" s="97" t="n">
        <v>1387</v>
      </c>
      <c r="AG38" s="45" t="n">
        <f aca="false">AE38/AE$52</f>
        <v>0.0197248614410135</v>
      </c>
      <c r="AH38" s="98" t="n">
        <v>1</v>
      </c>
      <c r="AI38" s="98" t="n">
        <v>58</v>
      </c>
      <c r="AJ38" s="98" t="n">
        <v>43</v>
      </c>
      <c r="AK38" s="99" t="n">
        <f aca="false">AI38/AI$52</f>
        <v>0.000273754000407327</v>
      </c>
      <c r="AL38" s="106" t="n">
        <v>0</v>
      </c>
      <c r="AM38" s="106" t="n">
        <v>0</v>
      </c>
      <c r="AN38" s="106" t="n">
        <v>0</v>
      </c>
      <c r="AO38" s="45" t="n">
        <f aca="false">AM38/AM$52</f>
        <v>0</v>
      </c>
      <c r="AP38" s="107"/>
      <c r="AQ38" s="107"/>
      <c r="AR38" s="107"/>
      <c r="AS38" s="45" t="e">
        <f aca="false">AQ38/AQ$52</f>
        <v>#DIV/0!</v>
      </c>
      <c r="AT38" s="44" t="n">
        <f aca="false">B38+F38+J38+N38+R38+V38+Z38+AD38+AH38+AL38+AP38</f>
        <v>801</v>
      </c>
      <c r="AU38" s="44" t="n">
        <f aca="false">C38+G38+K38+O38+S38+W38+AA38+AE38+AI38+AM38+AQ38</f>
        <v>187690.30316</v>
      </c>
      <c r="AV38" s="44" t="n">
        <f aca="false">D38+H38+L38+P38+T38+X38+AB38+AF38+AJ38+AN38+AR38</f>
        <v>151841.84786182</v>
      </c>
      <c r="AW38" s="45" t="n">
        <f aca="false">AU38/AU$52</f>
        <v>0.0617048256135402</v>
      </c>
    </row>
    <row r="39" customFormat="false" ht="15.75" hidden="false" customHeight="false" outlineLevel="0" collapsed="false">
      <c r="A39" s="114" t="s">
        <v>48</v>
      </c>
      <c r="B39" s="86" t="n">
        <f aca="false">B40+B43+B46</f>
        <v>409</v>
      </c>
      <c r="C39" s="86" t="n">
        <f aca="false">C40+C43+C46</f>
        <v>30946</v>
      </c>
      <c r="D39" s="86" t="n">
        <f aca="false">D40+D43+D46</f>
        <v>24421</v>
      </c>
      <c r="E39" s="45" t="n">
        <f aca="false">C39/C$52</f>
        <v>0.344836808147892</v>
      </c>
      <c r="F39" s="87" t="n">
        <f aca="false">F40+F43+F46</f>
        <v>1649</v>
      </c>
      <c r="G39" s="87" t="n">
        <f aca="false">G40+G43+G46</f>
        <v>104446</v>
      </c>
      <c r="H39" s="87" t="n">
        <f aca="false">H40+H43+H46</f>
        <v>81066</v>
      </c>
      <c r="I39" s="45" t="n">
        <f aca="false">G39/G$52</f>
        <v>0.378767878383475</v>
      </c>
      <c r="J39" s="86" t="n">
        <f aca="false">J40+J43+J46</f>
        <v>2421</v>
      </c>
      <c r="K39" s="86" t="n">
        <v>193962</v>
      </c>
      <c r="L39" s="86" t="n">
        <f aca="false">L40+L43+L46</f>
        <v>141937.8438758</v>
      </c>
      <c r="M39" s="45" t="n">
        <f aca="false">K39/K$52</f>
        <v>0.297774086429741</v>
      </c>
      <c r="N39" s="88" t="n">
        <f aca="false">N40+N43+N46</f>
        <v>403</v>
      </c>
      <c r="O39" s="88" t="n">
        <f aca="false">O40+O43+O46</f>
        <v>31808</v>
      </c>
      <c r="P39" s="88" t="n">
        <f aca="false">P40+P43+P46</f>
        <v>22522</v>
      </c>
      <c r="Q39" s="45" t="n">
        <f aca="false">O39/O$52</f>
        <v>0.346700092648101</v>
      </c>
      <c r="R39" s="86" t="n">
        <f aca="false">R40+R43+R46</f>
        <v>2399</v>
      </c>
      <c r="S39" s="86" t="n">
        <f aca="false">S40+S43+S46</f>
        <v>226020</v>
      </c>
      <c r="T39" s="86" t="n">
        <f aca="false">T40+T43+T46</f>
        <v>190271</v>
      </c>
      <c r="U39" s="45" t="n">
        <f aca="false">S39/S$52</f>
        <v>0.368527293064147</v>
      </c>
      <c r="V39" s="86" t="n">
        <f aca="false">V40+V43+V46</f>
        <v>107</v>
      </c>
      <c r="W39" s="86" t="n">
        <f aca="false">W40+W43+W46</f>
        <v>13048.1312</v>
      </c>
      <c r="X39" s="86" t="n">
        <f aca="false">X40+X43+X46</f>
        <v>11573.7856</v>
      </c>
      <c r="Y39" s="45" t="n">
        <f aca="false">W39/W$52</f>
        <v>0.0443520596614753</v>
      </c>
      <c r="Z39" s="88" t="n">
        <f aca="false">Z40+Z43+Z46</f>
        <v>3248</v>
      </c>
      <c r="AA39" s="88" t="n">
        <f aca="false">AA40+AA43+AA46</f>
        <v>238281.64481</v>
      </c>
      <c r="AB39" s="88" t="n">
        <f aca="false">AB40+AB43+AB46</f>
        <v>200460.272494565</v>
      </c>
      <c r="AC39" s="45" t="n">
        <f aca="false">AA39/AA$52</f>
        <v>0.414923304576827</v>
      </c>
      <c r="AD39" s="89" t="n">
        <f aca="false">AD40+AD43+AD46</f>
        <v>550</v>
      </c>
      <c r="AE39" s="89" t="n">
        <f aca="false">AE40+AE43+AE46</f>
        <v>32658</v>
      </c>
      <c r="AF39" s="89" t="n">
        <f aca="false">AF40+AF43+AF46</f>
        <v>25246</v>
      </c>
      <c r="AG39" s="45" t="n">
        <f aca="false">AE39/AE$52</f>
        <v>0.323218527315915</v>
      </c>
      <c r="AH39" s="70" t="n">
        <f aca="false">AH40+AH43+AH46</f>
        <v>373</v>
      </c>
      <c r="AI39" s="70" t="n">
        <f aca="false">AI40+AI43+AI46</f>
        <v>27111.93</v>
      </c>
      <c r="AJ39" s="70" t="n">
        <f aca="false">AJ40+AJ43+AJ46</f>
        <v>22792.48</v>
      </c>
      <c r="AK39" s="99" t="n">
        <f aca="false">AI39/AI$52</f>
        <v>0.12796550510799</v>
      </c>
      <c r="AL39" s="97" t="n">
        <f aca="false">AL40+AL43+AL46</f>
        <v>30</v>
      </c>
      <c r="AM39" s="97" t="n">
        <f aca="false">AM40+AM43+AM46</f>
        <v>550.121133809984</v>
      </c>
      <c r="AN39" s="97" t="n">
        <f aca="false">AN40+AN43+AN46</f>
        <v>371.6755</v>
      </c>
      <c r="AO39" s="45" t="n">
        <f aca="false">AM39/AM$52</f>
        <v>0.00397357100246957</v>
      </c>
      <c r="AP39" s="100" t="n">
        <f aca="false">AP40+AP43+AP46</f>
        <v>0</v>
      </c>
      <c r="AQ39" s="101" t="n">
        <f aca="false">AQ40+AQ43+AQ46</f>
        <v>0</v>
      </c>
      <c r="AR39" s="101" t="n">
        <f aca="false">AR40+AR43+AR46</f>
        <v>0</v>
      </c>
      <c r="AS39" s="45" t="e">
        <f aca="false">AQ39/AQ$52</f>
        <v>#DIV/0!</v>
      </c>
      <c r="AT39" s="44" t="n">
        <f aca="false">B39+F39+J39+N39+R39+V39+Z39+AD39+AH39+AL39+AP39</f>
        <v>11589</v>
      </c>
      <c r="AU39" s="44" t="n">
        <f aca="false">C39+G39+K39+O39+S39+W39+AA39+AE39+AI39+AM39+AQ39</f>
        <v>898831.82714381</v>
      </c>
      <c r="AV39" s="44" t="n">
        <f aca="false">D39+H39+L39+P39+T39+X39+AB39+AF39+AJ39+AN39+AR39</f>
        <v>720662.057470365</v>
      </c>
      <c r="AW39" s="45" t="n">
        <f aca="false">AU39/AU$52</f>
        <v>0.29549880956039</v>
      </c>
    </row>
    <row r="40" customFormat="false" ht="15.75" hidden="false" customHeight="false" outlineLevel="0" collapsed="false">
      <c r="A40" s="115" t="s">
        <v>49</v>
      </c>
      <c r="B40" s="86" t="n">
        <f aca="false">SUM(B41:B42)</f>
        <v>218</v>
      </c>
      <c r="C40" s="86" t="n">
        <f aca="false">SUM(C41:C42)</f>
        <v>18774</v>
      </c>
      <c r="D40" s="86" t="n">
        <f aca="false">SUM(D41:D42)</f>
        <v>14989</v>
      </c>
      <c r="E40" s="45" t="n">
        <f aca="false">C40/C$52</f>
        <v>0.209202036973067</v>
      </c>
      <c r="F40" s="87" t="n">
        <f aca="false">SUM(F41:F42)</f>
        <v>677</v>
      </c>
      <c r="G40" s="87" t="n">
        <f aca="false">SUM(G41:G42)</f>
        <v>54877</v>
      </c>
      <c r="H40" s="87" t="n">
        <f aca="false">SUM(H41:H42)</f>
        <v>43915</v>
      </c>
      <c r="I40" s="45" t="n">
        <f aca="false">G40/G$52</f>
        <v>0.199008529403232</v>
      </c>
      <c r="J40" s="86" t="n">
        <f aca="false">SUM(J41:J42)</f>
        <v>1636</v>
      </c>
      <c r="K40" s="86" t="n">
        <v>150370</v>
      </c>
      <c r="L40" s="86" t="n">
        <f aca="false">SUM(L41:L42)</f>
        <v>112744.6969884</v>
      </c>
      <c r="M40" s="45" t="n">
        <f aca="false">K40/K$52</f>
        <v>0.230850833546985</v>
      </c>
      <c r="N40" s="88" t="n">
        <f aca="false">SUM(N41:N42)</f>
        <v>148</v>
      </c>
      <c r="O40" s="88" t="n">
        <f aca="false">SUM(O41:O42)</f>
        <v>14914</v>
      </c>
      <c r="P40" s="88" t="n">
        <f aca="false">SUM(P41:P42)</f>
        <v>10842</v>
      </c>
      <c r="Q40" s="45" t="n">
        <f aca="false">O40/O$52</f>
        <v>0.162559267535016</v>
      </c>
      <c r="R40" s="86" t="n">
        <f aca="false">SUM(R41:R42)</f>
        <v>1608</v>
      </c>
      <c r="S40" s="86" t="n">
        <f aca="false">SUM(S41:S42)</f>
        <v>175661</v>
      </c>
      <c r="T40" s="86" t="n">
        <f aca="false">SUM(T41:T42)</f>
        <v>151529</v>
      </c>
      <c r="U40" s="45" t="n">
        <f aca="false">S40/S$52</f>
        <v>0.286416568564469</v>
      </c>
      <c r="V40" s="86" t="n">
        <f aca="false">SUM(V41:V42)</f>
        <v>100</v>
      </c>
      <c r="W40" s="86" t="n">
        <f aca="false">SUM(W41:W42)</f>
        <v>11896.1312</v>
      </c>
      <c r="X40" s="86" t="n">
        <f aca="false">SUM(X41:X42)</f>
        <v>10651.7856</v>
      </c>
      <c r="Y40" s="45" t="n">
        <f aca="false">W40/W$52</f>
        <v>0.0404362826090481</v>
      </c>
      <c r="Z40" s="88" t="n">
        <f aca="false">SUM(Z41:Z42)</f>
        <v>1697</v>
      </c>
      <c r="AA40" s="88" t="n">
        <f aca="false">SUM(AA41:AA42)</f>
        <v>160267.80961</v>
      </c>
      <c r="AB40" s="88" t="n">
        <f aca="false">SUM(AB41:AB42)</f>
        <v>138943.661175513</v>
      </c>
      <c r="AC40" s="45" t="n">
        <f aca="false">AA40/AA$52</f>
        <v>0.279076675140864</v>
      </c>
      <c r="AD40" s="89" t="n">
        <f aca="false">SUM(AD41:AD42)</f>
        <v>100</v>
      </c>
      <c r="AE40" s="89" t="n">
        <f aca="false">SUM(AE41:AE42)</f>
        <v>10417</v>
      </c>
      <c r="AF40" s="89" t="n">
        <f aca="false">SUM(AF41:AF42)</f>
        <v>8434</v>
      </c>
      <c r="AG40" s="45" t="n">
        <f aca="false">AE40/AE$52</f>
        <v>0.103097783056215</v>
      </c>
      <c r="AH40" s="70" t="n">
        <f aca="false">SUM(AH41:AH42)</f>
        <v>142</v>
      </c>
      <c r="AI40" s="70" t="n">
        <f aca="false">SUM(AI41:AI42)</f>
        <v>13962.95</v>
      </c>
      <c r="AJ40" s="70" t="n">
        <f aca="false">SUM(AJ41:AJ42)</f>
        <v>12137.26</v>
      </c>
      <c r="AK40" s="99" t="n">
        <f aca="false">AI40/AI$52</f>
        <v>0.0659036796549567</v>
      </c>
      <c r="AL40" s="89" t="n">
        <f aca="false">SUM(AL41:AL42)</f>
        <v>0</v>
      </c>
      <c r="AM40" s="89" t="n">
        <f aca="false">SUM(AM41:AM42)</f>
        <v>0</v>
      </c>
      <c r="AN40" s="89" t="n">
        <f aca="false">SUM(AN41:AN42)</f>
        <v>0</v>
      </c>
      <c r="AO40" s="45" t="n">
        <f aca="false">AM40/AM$52</f>
        <v>0</v>
      </c>
      <c r="AP40" s="90" t="n">
        <f aca="false">SUM(AP41:AP42)</f>
        <v>0</v>
      </c>
      <c r="AQ40" s="90" t="n">
        <f aca="false">SUM(AQ41:AQ42)</f>
        <v>0</v>
      </c>
      <c r="AR40" s="90" t="n">
        <f aca="false">SUM(AR41:AR42)</f>
        <v>0</v>
      </c>
      <c r="AS40" s="45" t="e">
        <f aca="false">AQ40/AQ$52</f>
        <v>#DIV/0!</v>
      </c>
      <c r="AT40" s="44" t="n">
        <f aca="false">B40+F40+J40+N40+R40+V40+Z40+AD40+AH40+AL40+AP40</f>
        <v>6326</v>
      </c>
      <c r="AU40" s="44" t="n">
        <f aca="false">C40+G40+K40+O40+S40+W40+AA40+AE40+AI40+AM40+AQ40</f>
        <v>611139.89081</v>
      </c>
      <c r="AV40" s="44" t="n">
        <f aca="false">D40+H40+L40+P40+T40+X40+AB40+AF40+AJ40+AN40+AR40</f>
        <v>504186.403763913</v>
      </c>
      <c r="AW40" s="45" t="n">
        <f aca="false">AU40/AU$52</f>
        <v>0.200917574072872</v>
      </c>
    </row>
    <row r="41" customFormat="false" ht="15.75" hidden="false" customHeight="false" outlineLevel="0" collapsed="false">
      <c r="A41" s="115" t="s">
        <v>50</v>
      </c>
      <c r="B41" s="104" t="n">
        <v>37</v>
      </c>
      <c r="C41" s="95" t="n">
        <v>3047</v>
      </c>
      <c r="D41" s="95" t="n">
        <v>2241</v>
      </c>
      <c r="E41" s="45" t="n">
        <f aca="false">C41/C$52</f>
        <v>0.033953265508519</v>
      </c>
      <c r="F41" s="116" t="n">
        <v>169</v>
      </c>
      <c r="G41" s="116" t="n">
        <v>13441</v>
      </c>
      <c r="H41" s="116" t="n">
        <v>9817</v>
      </c>
      <c r="I41" s="45" t="n">
        <f aca="false">G41/G$52</f>
        <v>0.048743073486321</v>
      </c>
      <c r="J41" s="69" t="n">
        <v>1636</v>
      </c>
      <c r="K41" s="69" t="n">
        <v>150370</v>
      </c>
      <c r="L41" s="69" t="n">
        <v>112744.6969884</v>
      </c>
      <c r="M41" s="45" t="n">
        <f aca="false">K41/K$52</f>
        <v>0.230850833546985</v>
      </c>
      <c r="N41" s="117" t="n">
        <v>22</v>
      </c>
      <c r="O41" s="93" t="n">
        <v>1398</v>
      </c>
      <c r="P41" s="93" t="n">
        <v>1034</v>
      </c>
      <c r="Q41" s="45" t="n">
        <f aca="false">O41/O$52</f>
        <v>0.0152378876233037</v>
      </c>
      <c r="R41" s="94" t="n">
        <v>296</v>
      </c>
      <c r="S41" s="94" t="n">
        <v>24507</v>
      </c>
      <c r="T41" s="94" t="n">
        <v>16457</v>
      </c>
      <c r="U41" s="45" t="n">
        <f aca="false">S41/S$52</f>
        <v>0.0399588459920496</v>
      </c>
      <c r="V41" s="95"/>
      <c r="W41" s="95"/>
      <c r="X41" s="95"/>
      <c r="Y41" s="45" t="n">
        <f aca="false">W41/W$52</f>
        <v>0</v>
      </c>
      <c r="Z41" s="88" t="n">
        <v>327</v>
      </c>
      <c r="AA41" s="88" t="n">
        <v>26981.07132</v>
      </c>
      <c r="AB41" s="88" t="n">
        <v>19807.29350288</v>
      </c>
      <c r="AC41" s="45" t="n">
        <f aca="false">AA41/AA$52</f>
        <v>0.04698253313655</v>
      </c>
      <c r="AD41" s="118" t="n">
        <v>10</v>
      </c>
      <c r="AE41" s="97" t="n">
        <v>478</v>
      </c>
      <c r="AF41" s="97" t="n">
        <v>308</v>
      </c>
      <c r="AG41" s="45" t="n">
        <f aca="false">AE41/AE$52</f>
        <v>0.00473079968329375</v>
      </c>
      <c r="AH41" s="119" t="n">
        <v>126</v>
      </c>
      <c r="AI41" s="98" t="n">
        <v>12329.41</v>
      </c>
      <c r="AJ41" s="98" t="n">
        <v>10731.51</v>
      </c>
      <c r="AK41" s="99" t="n">
        <f aca="false">AI41/AI$52</f>
        <v>0.0581935398303811</v>
      </c>
      <c r="AL41" s="106" t="n">
        <v>0</v>
      </c>
      <c r="AM41" s="106" t="n">
        <v>0</v>
      </c>
      <c r="AN41" s="106" t="n">
        <v>0</v>
      </c>
      <c r="AO41" s="45" t="n">
        <f aca="false">AM41/AM$52</f>
        <v>0</v>
      </c>
      <c r="AP41" s="107"/>
      <c r="AQ41" s="107"/>
      <c r="AR41" s="107"/>
      <c r="AS41" s="45" t="e">
        <f aca="false">AQ41/AQ$52</f>
        <v>#DIV/0!</v>
      </c>
      <c r="AT41" s="44" t="n">
        <f aca="false">B41+F41+J41+N41+R41+V41+Z41+AD41+AH41+AL41+AP41</f>
        <v>2623</v>
      </c>
      <c r="AU41" s="44" t="n">
        <f aca="false">C41+G41+K41+O41+S41+W41+AA41+AE41+AI41+AM41+AQ41</f>
        <v>232551.48132</v>
      </c>
      <c r="AV41" s="44" t="n">
        <f aca="false">D41+H41+L41+P41+T41+X41+AB41+AF41+AJ41+AN41+AR41</f>
        <v>173140.50049128</v>
      </c>
      <c r="AW41" s="45" t="n">
        <f aca="false">AU41/AU$52</f>
        <v>0.0764533295510133</v>
      </c>
    </row>
    <row r="42" customFormat="false" ht="15.75" hidden="false" customHeight="false" outlineLevel="0" collapsed="false">
      <c r="A42" s="115" t="s">
        <v>51</v>
      </c>
      <c r="B42" s="104" t="n">
        <v>181</v>
      </c>
      <c r="C42" s="95" t="n">
        <v>15727</v>
      </c>
      <c r="D42" s="95" t="n">
        <v>12748</v>
      </c>
      <c r="E42" s="45" t="n">
        <f aca="false">C42/C$52</f>
        <v>0.175248771464548</v>
      </c>
      <c r="F42" s="116" t="n">
        <v>508</v>
      </c>
      <c r="G42" s="116" t="n">
        <v>41436</v>
      </c>
      <c r="H42" s="116" t="n">
        <v>34098</v>
      </c>
      <c r="I42" s="45" t="n">
        <f aca="false">G42/G$52</f>
        <v>0.150265455916911</v>
      </c>
      <c r="J42" s="86"/>
      <c r="K42" s="86"/>
      <c r="L42" s="86"/>
      <c r="M42" s="45" t="n">
        <f aca="false">K42/K$52</f>
        <v>0</v>
      </c>
      <c r="N42" s="93" t="n">
        <v>126</v>
      </c>
      <c r="O42" s="93" t="n">
        <v>13516</v>
      </c>
      <c r="P42" s="93" t="n">
        <v>9808</v>
      </c>
      <c r="Q42" s="45" t="n">
        <f aca="false">O42/O$52</f>
        <v>0.147321379911712</v>
      </c>
      <c r="R42" s="94" t="n">
        <v>1312</v>
      </c>
      <c r="S42" s="94" t="n">
        <v>151154</v>
      </c>
      <c r="T42" s="94" t="n">
        <v>135072</v>
      </c>
      <c r="U42" s="45" t="n">
        <f aca="false">S42/S$52</f>
        <v>0.246457722572419</v>
      </c>
      <c r="V42" s="86" t="n">
        <v>100</v>
      </c>
      <c r="W42" s="86" t="n">
        <v>11896.1312</v>
      </c>
      <c r="X42" s="86" t="n">
        <v>10651.7856</v>
      </c>
      <c r="Y42" s="45" t="n">
        <f aca="false">W42/W$52</f>
        <v>0.0404362826090481</v>
      </c>
      <c r="Z42" s="88" t="n">
        <v>1370</v>
      </c>
      <c r="AA42" s="88" t="n">
        <v>133286.73829</v>
      </c>
      <c r="AB42" s="88" t="n">
        <v>119136.367672633</v>
      </c>
      <c r="AC42" s="45" t="n">
        <f aca="false">AA42/AA$52</f>
        <v>0.232094142004314</v>
      </c>
      <c r="AD42" s="97" t="n">
        <v>90</v>
      </c>
      <c r="AE42" s="97" t="n">
        <v>9939</v>
      </c>
      <c r="AF42" s="97" t="n">
        <v>8126</v>
      </c>
      <c r="AG42" s="45" t="n">
        <f aca="false">AE42/AE$52</f>
        <v>0.0983669833729216</v>
      </c>
      <c r="AH42" s="98" t="n">
        <v>16</v>
      </c>
      <c r="AI42" s="98" t="n">
        <v>1633.54</v>
      </c>
      <c r="AJ42" s="98" t="n">
        <v>1405.75</v>
      </c>
      <c r="AK42" s="99" t="n">
        <f aca="false">AI42/AI$52</f>
        <v>0.0077101398245756</v>
      </c>
      <c r="AL42" s="106" t="n">
        <v>0</v>
      </c>
      <c r="AM42" s="106" t="n">
        <v>0</v>
      </c>
      <c r="AN42" s="106" t="n">
        <v>0</v>
      </c>
      <c r="AO42" s="45" t="n">
        <f aca="false">AM42/AM$52</f>
        <v>0</v>
      </c>
      <c r="AP42" s="107"/>
      <c r="AQ42" s="107"/>
      <c r="AR42" s="107"/>
      <c r="AS42" s="45" t="e">
        <f aca="false">AQ42/AQ$52</f>
        <v>#DIV/0!</v>
      </c>
      <c r="AT42" s="44" t="n">
        <f aca="false">B42+F42+J42+N42+R42+V42+Z42+AD42+AH42+AL42+AP42</f>
        <v>3703</v>
      </c>
      <c r="AU42" s="44" t="n">
        <f aca="false">C42+G42+K42+O42+S42+W42+AA42+AE42+AI42+AM42+AQ42</f>
        <v>378588.40949</v>
      </c>
      <c r="AV42" s="44" t="n">
        <f aca="false">D42+H42+L42+P42+T42+X42+AB42+AF42+AJ42+AN42+AR42</f>
        <v>331045.903272633</v>
      </c>
      <c r="AW42" s="45" t="n">
        <f aca="false">AU42/AU$52</f>
        <v>0.124464244521859</v>
      </c>
    </row>
    <row r="43" customFormat="false" ht="15.75" hidden="false" customHeight="false" outlineLevel="0" collapsed="false">
      <c r="A43" s="115" t="s">
        <v>52</v>
      </c>
      <c r="B43" s="86" t="n">
        <f aca="false">SUM(B44:B45)</f>
        <v>114</v>
      </c>
      <c r="C43" s="86" t="n">
        <f aca="false">SUM(C44:C45)</f>
        <v>7151</v>
      </c>
      <c r="D43" s="86" t="n">
        <f aca="false">SUM(D44:D45)</f>
        <v>5279</v>
      </c>
      <c r="E43" s="45" t="n">
        <f aca="false">C43/C$52</f>
        <v>0.0796848709062747</v>
      </c>
      <c r="F43" s="87" t="n">
        <f aca="false">SUM(F44:F45)</f>
        <v>883</v>
      </c>
      <c r="G43" s="87" t="n">
        <f aca="false">SUM(G44:G45)</f>
        <v>43749</v>
      </c>
      <c r="H43" s="87" t="n">
        <f aca="false">SUM(H44:H45)</f>
        <v>32477</v>
      </c>
      <c r="I43" s="45" t="n">
        <f aca="false">G43/G$52</f>
        <v>0.158653427717659</v>
      </c>
      <c r="J43" s="86" t="n">
        <f aca="false">SUM(J44:J45)</f>
        <v>785</v>
      </c>
      <c r="K43" s="86" t="n">
        <v>43593</v>
      </c>
      <c r="L43" s="86" t="n">
        <f aca="false">SUM(L44:L45)</f>
        <v>29193.1468874</v>
      </c>
      <c r="M43" s="45" t="n">
        <f aca="false">K43/K$52</f>
        <v>0.0669247881014411</v>
      </c>
      <c r="N43" s="88" t="n">
        <f aca="false">SUM(N44:N45)</f>
        <v>246</v>
      </c>
      <c r="O43" s="88" t="n">
        <f aca="false">SUM(O44:O45)</f>
        <v>15984</v>
      </c>
      <c r="P43" s="88" t="n">
        <f aca="false">SUM(P44:P45)</f>
        <v>11059</v>
      </c>
      <c r="Q43" s="45" t="n">
        <f aca="false">O43/O$52</f>
        <v>0.174222028448417</v>
      </c>
      <c r="R43" s="86" t="n">
        <f aca="false">SUM(R44:R45)</f>
        <v>779</v>
      </c>
      <c r="S43" s="86" t="n">
        <f aca="false">SUM(S44:S45)</f>
        <v>48836</v>
      </c>
      <c r="T43" s="86" t="n">
        <f aca="false">SUM(T44:T45)</f>
        <v>37515</v>
      </c>
      <c r="U43" s="45" t="n">
        <f aca="false">S43/S$52</f>
        <v>0.0796274616586174</v>
      </c>
      <c r="V43" s="86" t="n">
        <f aca="false">SUM(V44:V45)</f>
        <v>7</v>
      </c>
      <c r="W43" s="86" t="n">
        <f aca="false">SUM(W44:W45)</f>
        <v>1152</v>
      </c>
      <c r="X43" s="86" t="n">
        <f aca="false">SUM(X44:X45)</f>
        <v>922</v>
      </c>
      <c r="Y43" s="45" t="n">
        <f aca="false">W43/W$52</f>
        <v>0.00391577705242721</v>
      </c>
      <c r="Z43" s="88" t="n">
        <f aca="false">SUM(Z44:Z45)</f>
        <v>1284</v>
      </c>
      <c r="AA43" s="88" t="n">
        <f aca="false">SUM(AA44:AA45)</f>
        <v>59310.73382</v>
      </c>
      <c r="AB43" s="88" t="n">
        <f aca="false">SUM(AB44:AB45)</f>
        <v>46108.633335402</v>
      </c>
      <c r="AC43" s="45" t="n">
        <f aca="false">AA43/AA$52</f>
        <v>0.103278646129432</v>
      </c>
      <c r="AD43" s="89" t="n">
        <f aca="false">SUM(AD44:AD45)</f>
        <v>429</v>
      </c>
      <c r="AE43" s="89" t="n">
        <f aca="false">SUM(AE44:AE45)</f>
        <v>20741</v>
      </c>
      <c r="AF43" s="89" t="n">
        <f aca="false">SUM(AF44:AF45)</f>
        <v>15810</v>
      </c>
      <c r="AG43" s="45" t="n">
        <f aca="false">AE43/AE$52</f>
        <v>0.205275138558987</v>
      </c>
      <c r="AH43" s="70" t="n">
        <f aca="false">SUM(AH44:AH45)</f>
        <v>231</v>
      </c>
      <c r="AI43" s="70" t="n">
        <f aca="false">SUM(AI44:AI45)</f>
        <v>13148.98</v>
      </c>
      <c r="AJ43" s="70" t="n">
        <f aca="false">SUM(AJ44:AJ45)</f>
        <v>10655.22</v>
      </c>
      <c r="AK43" s="99" t="n">
        <f aca="false">AI43/AI$52</f>
        <v>0.0620618254530334</v>
      </c>
      <c r="AL43" s="97" t="n">
        <f aca="false">SUM(AL44:AL45)</f>
        <v>11</v>
      </c>
      <c r="AM43" s="97" t="n">
        <f aca="false">SUM(AM44:AM45)</f>
        <v>501.890133809983</v>
      </c>
      <c r="AN43" s="97" t="n">
        <f aca="false">SUM(AN44:AN45)</f>
        <v>336.20811</v>
      </c>
      <c r="AO43" s="45" t="n">
        <f aca="false">AM43/AM$52</f>
        <v>0.00362519445184916</v>
      </c>
      <c r="AP43" s="120" t="n">
        <f aca="false">SUM(AP44:AP45)</f>
        <v>0</v>
      </c>
      <c r="AQ43" s="121" t="n">
        <f aca="false">SUM(AQ44:AQ45)</f>
        <v>0</v>
      </c>
      <c r="AR43" s="121" t="n">
        <f aca="false">SUM(AR44:AR45)</f>
        <v>0</v>
      </c>
      <c r="AS43" s="45" t="e">
        <f aca="false">AQ43/AQ$52</f>
        <v>#DIV/0!</v>
      </c>
      <c r="AT43" s="44" t="n">
        <f aca="false">B43+F43+J43+N43+R43+V43+Z43+AD43+AH43+AL43+AP43</f>
        <v>4769</v>
      </c>
      <c r="AU43" s="44" t="n">
        <f aca="false">C43+G43+K43+O43+S43+W43+AA43+AE43+AI43+AM43+AQ43</f>
        <v>254167.60395381</v>
      </c>
      <c r="AV43" s="44" t="n">
        <f aca="false">D43+H43+L43+P43+T43+X43+AB43+AF43+AJ43+AN43+AR43</f>
        <v>189355.208332802</v>
      </c>
      <c r="AW43" s="45" t="n">
        <f aca="false">AU43/AU$52</f>
        <v>0.0835598185656488</v>
      </c>
    </row>
    <row r="44" customFormat="false" ht="15.75" hidden="false" customHeight="false" outlineLevel="0" collapsed="false">
      <c r="A44" s="115" t="s">
        <v>53</v>
      </c>
      <c r="B44" s="104" t="n">
        <v>51</v>
      </c>
      <c r="C44" s="95" t="n">
        <v>2872</v>
      </c>
      <c r="D44" s="95" t="n">
        <v>2089</v>
      </c>
      <c r="E44" s="45" t="n">
        <f aca="false">C44/C$52</f>
        <v>0.0320032092354665</v>
      </c>
      <c r="F44" s="116" t="n">
        <v>445</v>
      </c>
      <c r="G44" s="116" t="n">
        <v>18674</v>
      </c>
      <c r="H44" s="116" t="n">
        <v>13307</v>
      </c>
      <c r="I44" s="45" t="n">
        <f aca="false">G44/G$52</f>
        <v>0.0677202703878848</v>
      </c>
      <c r="J44" s="69" t="n">
        <v>785</v>
      </c>
      <c r="K44" s="69" t="n">
        <v>43593</v>
      </c>
      <c r="L44" s="69" t="n">
        <v>29193.1468874</v>
      </c>
      <c r="M44" s="45" t="n">
        <f aca="false">K44/K$52</f>
        <v>0.0669247881014411</v>
      </c>
      <c r="N44" s="93" t="n">
        <v>82</v>
      </c>
      <c r="O44" s="93" t="n">
        <v>4545</v>
      </c>
      <c r="P44" s="93" t="n">
        <v>3148</v>
      </c>
      <c r="Q44" s="45" t="n">
        <f aca="false">O44/O$52</f>
        <v>0.049539484440569</v>
      </c>
      <c r="R44" s="94" t="n">
        <v>299</v>
      </c>
      <c r="S44" s="94" t="n">
        <v>13067</v>
      </c>
      <c r="T44" s="94" t="n">
        <v>9343</v>
      </c>
      <c r="U44" s="45" t="n">
        <f aca="false">S44/S$52</f>
        <v>0.021305840803775</v>
      </c>
      <c r="V44" s="95" t="n">
        <v>7</v>
      </c>
      <c r="W44" s="95" t="n">
        <v>1152</v>
      </c>
      <c r="X44" s="95" t="n">
        <v>922</v>
      </c>
      <c r="Y44" s="45" t="n">
        <f aca="false">W44/W$52</f>
        <v>0.00391577705242721</v>
      </c>
      <c r="Z44" s="122" t="n">
        <v>710</v>
      </c>
      <c r="AA44" s="122" t="n">
        <v>27412.8319</v>
      </c>
      <c r="AB44" s="122" t="n">
        <v>20870.21811</v>
      </c>
      <c r="AC44" s="45" t="n">
        <f aca="false">AA44/AA$52</f>
        <v>0.0477343641337821</v>
      </c>
      <c r="AD44" s="97" t="n">
        <v>155</v>
      </c>
      <c r="AE44" s="97" t="n">
        <v>5274</v>
      </c>
      <c r="AF44" s="97" t="n">
        <v>2895</v>
      </c>
      <c r="AG44" s="45" t="n">
        <f aca="false">AE44/AE$52</f>
        <v>0.0521971496437055</v>
      </c>
      <c r="AH44" s="98" t="n">
        <v>225</v>
      </c>
      <c r="AI44" s="98" t="n">
        <v>12820.09</v>
      </c>
      <c r="AJ44" s="98" t="n">
        <v>10374.08</v>
      </c>
      <c r="AK44" s="99" t="n">
        <f aca="false">AI44/AI$52</f>
        <v>0.0605094986738271</v>
      </c>
      <c r="AL44" s="106" t="n">
        <v>6</v>
      </c>
      <c r="AM44" s="106" t="n">
        <v>197.499990592</v>
      </c>
      <c r="AN44" s="106" t="n">
        <v>141.23</v>
      </c>
      <c r="AO44" s="45" t="n">
        <f aca="false">AM44/AM$52</f>
        <v>0.00142655896560312</v>
      </c>
      <c r="AP44" s="107"/>
      <c r="AQ44" s="107"/>
      <c r="AR44" s="107"/>
      <c r="AS44" s="45" t="e">
        <f aca="false">AQ44/AQ$52</f>
        <v>#DIV/0!</v>
      </c>
      <c r="AT44" s="44" t="n">
        <f aca="false">B44+F44+J44+N44+R44+V44+Z44+AD44+AH44+AL44+AP44</f>
        <v>2765</v>
      </c>
      <c r="AU44" s="44" t="n">
        <f aca="false">C44+G44+K44+O44+S44+W44+AA44+AE44+AI44+AM44+AQ44</f>
        <v>129607.421890592</v>
      </c>
      <c r="AV44" s="44" t="n">
        <f aca="false">D44+H44+L44+P44+T44+X44+AB44+AF44+AJ44+AN44+AR44</f>
        <v>92282.6749974</v>
      </c>
      <c r="AW44" s="45" t="n">
        <f aca="false">AU44/AU$52</f>
        <v>0.0426095713594857</v>
      </c>
    </row>
    <row r="45" customFormat="false" ht="15.75" hidden="false" customHeight="false" outlineLevel="0" collapsed="false">
      <c r="A45" s="115" t="s">
        <v>54</v>
      </c>
      <c r="B45" s="104" t="n">
        <v>63</v>
      </c>
      <c r="C45" s="95" t="n">
        <v>4279</v>
      </c>
      <c r="D45" s="95" t="n">
        <v>3190</v>
      </c>
      <c r="E45" s="45" t="n">
        <f aca="false">C45/C$52</f>
        <v>0.0476816616708082</v>
      </c>
      <c r="F45" s="116" t="n">
        <v>438</v>
      </c>
      <c r="G45" s="116" t="n">
        <v>25075</v>
      </c>
      <c r="H45" s="116" t="n">
        <v>19170</v>
      </c>
      <c r="I45" s="45" t="n">
        <f aca="false">G45/G$52</f>
        <v>0.0909331573297746</v>
      </c>
      <c r="J45" s="86"/>
      <c r="K45" s="86"/>
      <c r="L45" s="86"/>
      <c r="M45" s="45" t="n">
        <f aca="false">K45/K$52</f>
        <v>0</v>
      </c>
      <c r="N45" s="93" t="n">
        <v>164</v>
      </c>
      <c r="O45" s="93" t="n">
        <v>11439</v>
      </c>
      <c r="P45" s="93" t="n">
        <v>7911</v>
      </c>
      <c r="Q45" s="45" t="n">
        <f aca="false">O45/O$52</f>
        <v>0.124682544007848</v>
      </c>
      <c r="R45" s="94" t="n">
        <v>480</v>
      </c>
      <c r="S45" s="94" t="n">
        <v>35769</v>
      </c>
      <c r="T45" s="94" t="n">
        <v>28172</v>
      </c>
      <c r="U45" s="45" t="n">
        <f aca="false">S45/S$52</f>
        <v>0.0583216208548424</v>
      </c>
      <c r="V45" s="86" t="n">
        <v>0</v>
      </c>
      <c r="W45" s="86" t="n">
        <v>0</v>
      </c>
      <c r="X45" s="86" t="n">
        <v>0</v>
      </c>
      <c r="Y45" s="45" t="n">
        <f aca="false">W45/W$52</f>
        <v>0</v>
      </c>
      <c r="Z45" s="122" t="n">
        <v>574</v>
      </c>
      <c r="AA45" s="122" t="n">
        <v>31897.90192</v>
      </c>
      <c r="AB45" s="122" t="n">
        <v>25238.415225402</v>
      </c>
      <c r="AC45" s="45" t="n">
        <f aca="false">AA45/AA$52</f>
        <v>0.0555442819956499</v>
      </c>
      <c r="AD45" s="97" t="n">
        <v>274</v>
      </c>
      <c r="AE45" s="97" t="n">
        <v>15467</v>
      </c>
      <c r="AF45" s="97" t="n">
        <v>12915</v>
      </c>
      <c r="AG45" s="45" t="n">
        <f aca="false">AE45/AE$52</f>
        <v>0.153077988915281</v>
      </c>
      <c r="AH45" s="98" t="n">
        <v>6</v>
      </c>
      <c r="AI45" s="98" t="n">
        <v>328.89</v>
      </c>
      <c r="AJ45" s="98" t="n">
        <v>281.14</v>
      </c>
      <c r="AK45" s="99" t="n">
        <f aca="false">AI45/AI$52</f>
        <v>0.00155232677920631</v>
      </c>
      <c r="AL45" s="106" t="n">
        <v>5</v>
      </c>
      <c r="AM45" s="106" t="n">
        <v>304.390143217984</v>
      </c>
      <c r="AN45" s="106" t="n">
        <v>194.97811</v>
      </c>
      <c r="AO45" s="45" t="n">
        <f aca="false">AM45/AM$52</f>
        <v>0.00219863548624604</v>
      </c>
      <c r="AP45" s="107"/>
      <c r="AQ45" s="107"/>
      <c r="AR45" s="107"/>
      <c r="AS45" s="45" t="e">
        <f aca="false">AQ45/AQ$52</f>
        <v>#DIV/0!</v>
      </c>
      <c r="AT45" s="44" t="n">
        <f aca="false">B45+F45+J45+N45+R45+V45+Z45+AD45+AH45+AL45+AP45</f>
        <v>2004</v>
      </c>
      <c r="AU45" s="44" t="n">
        <f aca="false">C45+G45+K45+O45+S45+W45+AA45+AE45+AI45+AM45+AQ45</f>
        <v>124560.182063218</v>
      </c>
      <c r="AV45" s="44" t="n">
        <f aca="false">D45+H45+L45+P45+T45+X45+AB45+AF45+AJ45+AN45+AR45</f>
        <v>97072.533335402</v>
      </c>
      <c r="AW45" s="45" t="n">
        <f aca="false">AU45/AU$52</f>
        <v>0.0409502472061631</v>
      </c>
    </row>
    <row r="46" customFormat="false" ht="15.75" hidden="false" customHeight="false" outlineLevel="0" collapsed="false">
      <c r="A46" s="115" t="s">
        <v>55</v>
      </c>
      <c r="B46" s="86" t="n">
        <v>77</v>
      </c>
      <c r="C46" s="86" t="n">
        <v>5021</v>
      </c>
      <c r="D46" s="86" t="n">
        <v>4153</v>
      </c>
      <c r="E46" s="45" t="n">
        <f aca="false">C46/C$52</f>
        <v>0.0559499002685506</v>
      </c>
      <c r="F46" s="116" t="n">
        <v>89</v>
      </c>
      <c r="G46" s="116" t="n">
        <v>5820</v>
      </c>
      <c r="H46" s="116" t="n">
        <v>4674</v>
      </c>
      <c r="I46" s="45" t="n">
        <f aca="false">G46/G$52</f>
        <v>0.0211059212625838</v>
      </c>
      <c r="J46" s="86"/>
      <c r="K46" s="86"/>
      <c r="L46" s="86"/>
      <c r="M46" s="45" t="n">
        <f aca="false">K46/K$52</f>
        <v>0</v>
      </c>
      <c r="N46" s="88" t="n">
        <v>9</v>
      </c>
      <c r="O46" s="88" t="n">
        <v>910</v>
      </c>
      <c r="P46" s="88" t="n">
        <v>621</v>
      </c>
      <c r="Q46" s="45" t="n">
        <f aca="false">O46/O$52</f>
        <v>0.00991879666466838</v>
      </c>
      <c r="R46" s="86" t="n">
        <v>12</v>
      </c>
      <c r="S46" s="86" t="n">
        <v>1523</v>
      </c>
      <c r="T46" s="86" t="n">
        <v>1227</v>
      </c>
      <c r="U46" s="45" t="n">
        <f aca="false">S46/S$52</f>
        <v>0.0024832628410614</v>
      </c>
      <c r="V46" s="86" t="n">
        <v>0</v>
      </c>
      <c r="W46" s="86" t="n">
        <v>0</v>
      </c>
      <c r="X46" s="86" t="n">
        <v>0</v>
      </c>
      <c r="Y46" s="45" t="n">
        <f aca="false">W46/W$52</f>
        <v>0</v>
      </c>
      <c r="Z46" s="88" t="n">
        <v>267</v>
      </c>
      <c r="AA46" s="88" t="n">
        <v>18703.10138</v>
      </c>
      <c r="AB46" s="88" t="n">
        <v>15407.97798365</v>
      </c>
      <c r="AC46" s="45" t="n">
        <f aca="false">AA46/AA$52</f>
        <v>0.0325679833065318</v>
      </c>
      <c r="AD46" s="123" t="n">
        <v>21</v>
      </c>
      <c r="AE46" s="123" t="n">
        <v>1500</v>
      </c>
      <c r="AF46" s="123" t="n">
        <v>1002</v>
      </c>
      <c r="AG46" s="45" t="n">
        <f aca="false">AE46/AE$52</f>
        <v>0.0148456057007126</v>
      </c>
      <c r="AH46" s="70" t="n">
        <v>0</v>
      </c>
      <c r="AI46" s="70" t="n">
        <v>0</v>
      </c>
      <c r="AJ46" s="70" t="n">
        <v>0</v>
      </c>
      <c r="AK46" s="99" t="n">
        <f aca="false">AI46/AI$52</f>
        <v>0</v>
      </c>
      <c r="AL46" s="106" t="n">
        <v>19</v>
      </c>
      <c r="AM46" s="106" t="n">
        <v>48.231</v>
      </c>
      <c r="AN46" s="106" t="n">
        <v>35.46739</v>
      </c>
      <c r="AO46" s="45" t="n">
        <f aca="false">AM46/AM$52</f>
        <v>0.000348376550620407</v>
      </c>
      <c r="AP46" s="107"/>
      <c r="AQ46" s="107"/>
      <c r="AR46" s="107"/>
      <c r="AS46" s="45" t="e">
        <f aca="false">AQ46/AQ$52</f>
        <v>#DIV/0!</v>
      </c>
      <c r="AT46" s="44" t="n">
        <f aca="false">B46+F46+J46+N46+R46+V46+Z46+AD46+AH46+AL46+AP46</f>
        <v>494</v>
      </c>
      <c r="AU46" s="44" t="n">
        <f aca="false">C46+G46+K46+O46+S46+W46+AA46+AE46+AI46+AM46+AQ46</f>
        <v>33525.33238</v>
      </c>
      <c r="AV46" s="44" t="n">
        <f aca="false">D46+H46+L46+P46+T46+X46+AB46+AF46+AJ46+AN46+AR46</f>
        <v>27120.44537365</v>
      </c>
      <c r="AW46" s="45" t="n">
        <f aca="false">AU46/AU$52</f>
        <v>0.0110217456805981</v>
      </c>
    </row>
    <row r="47" customFormat="false" ht="15.75" hidden="false" customHeight="false" outlineLevel="0" collapsed="false">
      <c r="A47" s="17" t="s">
        <v>56</v>
      </c>
      <c r="B47" s="124"/>
      <c r="C47" s="124"/>
      <c r="D47" s="124"/>
      <c r="E47" s="45" t="n">
        <f aca="false">C47/C$52</f>
        <v>0</v>
      </c>
      <c r="F47" s="125" t="n">
        <f aca="false">SUM(F48:F50)</f>
        <v>0</v>
      </c>
      <c r="G47" s="125" t="n">
        <f aca="false">SUM(G48:G50)</f>
        <v>0</v>
      </c>
      <c r="H47" s="125" t="n">
        <f aca="false">SUM(H48:H50)</f>
        <v>0</v>
      </c>
      <c r="I47" s="45" t="n">
        <f aca="false">G47/G$52</f>
        <v>0</v>
      </c>
      <c r="J47" s="126" t="n">
        <f aca="false">SUM(J48:J50)</f>
        <v>0</v>
      </c>
      <c r="K47" s="126" t="n">
        <f aca="false">SUM(K48:K50)</f>
        <v>0</v>
      </c>
      <c r="L47" s="126" t="n">
        <f aca="false">SUM(L48:L50)</f>
        <v>0</v>
      </c>
      <c r="M47" s="45" t="n">
        <f aca="false">K47/K$52</f>
        <v>0</v>
      </c>
      <c r="N47" s="127" t="n">
        <f aca="false">SUM(N48:N50)</f>
        <v>0</v>
      </c>
      <c r="O47" s="127" t="n">
        <f aca="false">SUM(O48:O50)</f>
        <v>0</v>
      </c>
      <c r="P47" s="127" t="n">
        <f aca="false">SUM(P48:P50)</f>
        <v>0</v>
      </c>
      <c r="Q47" s="45" t="n">
        <f aca="false">O47/O$52</f>
        <v>0</v>
      </c>
      <c r="R47" s="124" t="n">
        <f aca="false">SUM(R48:R50)</f>
        <v>1</v>
      </c>
      <c r="S47" s="124"/>
      <c r="T47" s="124"/>
      <c r="U47" s="45" t="n">
        <f aca="false">S47/S$52</f>
        <v>0</v>
      </c>
      <c r="V47" s="124" t="n">
        <f aca="false">SUM(V48:V50)</f>
        <v>0</v>
      </c>
      <c r="W47" s="124" t="n">
        <f aca="false">SUM(W48:W50)</f>
        <v>0</v>
      </c>
      <c r="X47" s="124" t="n">
        <f aca="false">SUM(X48:X50)</f>
        <v>0</v>
      </c>
      <c r="Y47" s="45" t="n">
        <f aca="false">W47/W$52</f>
        <v>0</v>
      </c>
      <c r="Z47" s="127" t="n">
        <f aca="false">SUM(Z48:Z50)</f>
        <v>0</v>
      </c>
      <c r="AA47" s="127" t="n">
        <f aca="false">SUM(AA48:AA50)</f>
        <v>0</v>
      </c>
      <c r="AB47" s="127" t="n">
        <f aca="false">SUM(AB48:AB50)</f>
        <v>0</v>
      </c>
      <c r="AC47" s="45" t="n">
        <f aca="false">AA47/AA$52</f>
        <v>0</v>
      </c>
      <c r="AD47" s="128" t="n">
        <f aca="false">SUM(AD48:AD50)</f>
        <v>0</v>
      </c>
      <c r="AE47" s="128" t="n">
        <f aca="false">SUM(AE48:AE50)</f>
        <v>0</v>
      </c>
      <c r="AF47" s="128" t="n">
        <f aca="false">SUM(AF48:AF50)</f>
        <v>0</v>
      </c>
      <c r="AG47" s="45" t="n">
        <f aca="false">AE47/AE$52</f>
        <v>0</v>
      </c>
      <c r="AH47" s="129" t="n">
        <f aca="false">SUM(AH48:AH50)</f>
        <v>28</v>
      </c>
      <c r="AI47" s="129" t="n">
        <f aca="false">SUM(AI48:AI50)</f>
        <v>7512.1</v>
      </c>
      <c r="AJ47" s="129" t="n">
        <f aca="false">SUM(AJ48:AJ50)</f>
        <v>5243.17</v>
      </c>
      <c r="AK47" s="99" t="n">
        <f aca="false">AI47/AI$52</f>
        <v>0.0354563349389635</v>
      </c>
      <c r="AL47" s="128" t="n">
        <f aca="false">SUM(AL48:AL50)</f>
        <v>0</v>
      </c>
      <c r="AM47" s="128" t="n">
        <f aca="false">SUM(AM48:AM50)</f>
        <v>0</v>
      </c>
      <c r="AN47" s="128" t="n">
        <f aca="false">SUM(AN48:AN50)</f>
        <v>0</v>
      </c>
      <c r="AO47" s="45" t="n">
        <f aca="false">AM47/AM$52</f>
        <v>0</v>
      </c>
      <c r="AP47" s="130" t="n">
        <f aca="false">SUM(AP48:AP50)</f>
        <v>0</v>
      </c>
      <c r="AQ47" s="130" t="n">
        <f aca="false">SUM(AQ48:AQ50)</f>
        <v>0</v>
      </c>
      <c r="AR47" s="130" t="n">
        <f aca="false">SUM(AR48:AR50)</f>
        <v>0</v>
      </c>
      <c r="AS47" s="45" t="e">
        <f aca="false">AQ47/AQ$52</f>
        <v>#DIV/0!</v>
      </c>
      <c r="AT47" s="44" t="n">
        <f aca="false">B47+F47+J47+N47+R47+V47+Z47+AD47+AH47+AL47+AP47</f>
        <v>29</v>
      </c>
      <c r="AU47" s="44" t="n">
        <f aca="false">C47+G47+K47+O47+S47+W47+AA47+AE47+AI47+AM47+AQ47</f>
        <v>7512.1</v>
      </c>
      <c r="AV47" s="44" t="n">
        <f aca="false">D47+H47+L47+P47+T47+X47+AB47+AF47+AJ47+AN47+AR47</f>
        <v>5243.17</v>
      </c>
      <c r="AW47" s="45" t="n">
        <f aca="false">AU47/AU$52</f>
        <v>0.00246966845216468</v>
      </c>
    </row>
    <row r="48" customFormat="false" ht="15.75" hidden="false" customHeight="false" outlineLevel="0" collapsed="false">
      <c r="A48" s="17" t="s">
        <v>57</v>
      </c>
      <c r="B48" s="104" t="n">
        <v>0</v>
      </c>
      <c r="C48" s="95" t="n">
        <v>0</v>
      </c>
      <c r="D48" s="95" t="n">
        <v>0</v>
      </c>
      <c r="E48" s="45" t="n">
        <f aca="false">C48/C$52</f>
        <v>0</v>
      </c>
      <c r="F48" s="116" t="n">
        <v>0</v>
      </c>
      <c r="G48" s="116" t="n">
        <v>0</v>
      </c>
      <c r="H48" s="116" t="n">
        <v>0</v>
      </c>
      <c r="I48" s="45" t="n">
        <f aca="false">G48/G$52</f>
        <v>0</v>
      </c>
      <c r="J48" s="67"/>
      <c r="K48" s="67"/>
      <c r="L48" s="67"/>
      <c r="M48" s="45" t="n">
        <f aca="false">K48/K$52</f>
        <v>0</v>
      </c>
      <c r="N48" s="131"/>
      <c r="O48" s="131"/>
      <c r="P48" s="131"/>
      <c r="Q48" s="45" t="n">
        <f aca="false">O48/O$52</f>
        <v>0</v>
      </c>
      <c r="R48" s="94" t="n">
        <v>1</v>
      </c>
      <c r="S48" s="94" t="n">
        <v>159</v>
      </c>
      <c r="T48" s="94" t="n">
        <v>96</v>
      </c>
      <c r="U48" s="45" t="n">
        <f aca="false">S48/S$52</f>
        <v>0.000259250683997874</v>
      </c>
      <c r="V48" s="94" t="n">
        <v>0</v>
      </c>
      <c r="W48" s="94" t="n">
        <v>0</v>
      </c>
      <c r="X48" s="94" t="n">
        <v>0</v>
      </c>
      <c r="Y48" s="45" t="n">
        <f aca="false">W48/W$52</f>
        <v>0</v>
      </c>
      <c r="Z48" s="122" t="n">
        <v>0</v>
      </c>
      <c r="AA48" s="122" t="n">
        <v>0</v>
      </c>
      <c r="AB48" s="122" t="n">
        <v>0</v>
      </c>
      <c r="AC48" s="45" t="n">
        <f aca="false">AA48/AA$52</f>
        <v>0</v>
      </c>
      <c r="AD48" s="132"/>
      <c r="AE48" s="132"/>
      <c r="AF48" s="132"/>
      <c r="AG48" s="45" t="n">
        <f aca="false">AE48/AE$52</f>
        <v>0</v>
      </c>
      <c r="AH48" s="98"/>
      <c r="AI48" s="98"/>
      <c r="AJ48" s="98"/>
      <c r="AK48" s="99" t="n">
        <f aca="false">AI48/AI$52</f>
        <v>0</v>
      </c>
      <c r="AL48" s="132" t="n">
        <v>0</v>
      </c>
      <c r="AM48" s="132" t="n">
        <v>0</v>
      </c>
      <c r="AN48" s="132" t="n">
        <v>0</v>
      </c>
      <c r="AO48" s="45" t="n">
        <f aca="false">AM48/AM$52</f>
        <v>0</v>
      </c>
      <c r="AP48" s="133"/>
      <c r="AQ48" s="133"/>
      <c r="AR48" s="133"/>
      <c r="AS48" s="45" t="e">
        <f aca="false">AQ48/AQ$52</f>
        <v>#DIV/0!</v>
      </c>
      <c r="AT48" s="44" t="n">
        <f aca="false">B48+F48+J48+N48+R48+V48+Z48+AD48+AH48+AL48+AP48</f>
        <v>1</v>
      </c>
      <c r="AU48" s="44" t="n">
        <f aca="false">C48+G48+K48+O48+S48+W48+AA48+AE48+AI48+AM48+AQ48</f>
        <v>159</v>
      </c>
      <c r="AV48" s="44" t="n">
        <f aca="false">D48+H48+L48+P48+T48+X48+AB48+AF48+AJ48+AN48+AR48</f>
        <v>96</v>
      </c>
      <c r="AW48" s="45" t="n">
        <f aca="false">AU48/AU$52</f>
        <v>5.227263799659E-005</v>
      </c>
    </row>
    <row r="49" customFormat="false" ht="15.75" hidden="false" customHeight="false" outlineLevel="0" collapsed="false">
      <c r="A49" s="17" t="s">
        <v>58</v>
      </c>
      <c r="B49" s="104" t="n">
        <v>0</v>
      </c>
      <c r="C49" s="95" t="n">
        <v>0</v>
      </c>
      <c r="D49" s="95" t="n">
        <v>0</v>
      </c>
      <c r="E49" s="45" t="n">
        <f aca="false">C49/C$52</f>
        <v>0</v>
      </c>
      <c r="F49" s="116" t="n">
        <v>0</v>
      </c>
      <c r="G49" s="116" t="n">
        <v>0</v>
      </c>
      <c r="H49" s="116" t="n">
        <v>0</v>
      </c>
      <c r="I49" s="45" t="n">
        <f aca="false">G49/G$52</f>
        <v>0</v>
      </c>
      <c r="J49" s="67"/>
      <c r="K49" s="67"/>
      <c r="L49" s="67"/>
      <c r="M49" s="45" t="n">
        <f aca="false">K49/K$52</f>
        <v>0</v>
      </c>
      <c r="N49" s="131"/>
      <c r="O49" s="131"/>
      <c r="P49" s="131"/>
      <c r="Q49" s="45" t="n">
        <f aca="false">O49/O$52</f>
        <v>0</v>
      </c>
      <c r="R49" s="94" t="n">
        <v>0</v>
      </c>
      <c r="S49" s="94" t="n">
        <v>0</v>
      </c>
      <c r="T49" s="94" t="n">
        <v>0</v>
      </c>
      <c r="U49" s="45" t="n">
        <f aca="false">S49/S$52</f>
        <v>0</v>
      </c>
      <c r="V49" s="94" t="n">
        <v>0</v>
      </c>
      <c r="W49" s="94" t="n">
        <v>0</v>
      </c>
      <c r="X49" s="94" t="n">
        <v>0</v>
      </c>
      <c r="Y49" s="45" t="n">
        <f aca="false">W49/W$52</f>
        <v>0</v>
      </c>
      <c r="Z49" s="122" t="n">
        <v>0</v>
      </c>
      <c r="AA49" s="122" t="n">
        <v>0</v>
      </c>
      <c r="AB49" s="122" t="n">
        <v>0</v>
      </c>
      <c r="AC49" s="45" t="n">
        <f aca="false">AA49/AA$52</f>
        <v>0</v>
      </c>
      <c r="AD49" s="132"/>
      <c r="AE49" s="132"/>
      <c r="AF49" s="132"/>
      <c r="AG49" s="45" t="n">
        <f aca="false">AE49/AE$52</f>
        <v>0</v>
      </c>
      <c r="AH49" s="98" t="n">
        <v>4</v>
      </c>
      <c r="AI49" s="98" t="n">
        <v>1592.83</v>
      </c>
      <c r="AJ49" s="98" t="n">
        <v>1194.62</v>
      </c>
      <c r="AK49" s="99" t="n">
        <f aca="false">AI49/AI$52</f>
        <v>0.00751799283566901</v>
      </c>
      <c r="AL49" s="132" t="n">
        <v>0</v>
      </c>
      <c r="AM49" s="132" t="n">
        <v>0</v>
      </c>
      <c r="AN49" s="132" t="n">
        <v>0</v>
      </c>
      <c r="AO49" s="45" t="n">
        <f aca="false">AM49/AM$52</f>
        <v>0</v>
      </c>
      <c r="AP49" s="133"/>
      <c r="AQ49" s="133"/>
      <c r="AR49" s="133"/>
      <c r="AS49" s="45" t="e">
        <f aca="false">AQ49/AQ$52</f>
        <v>#DIV/0!</v>
      </c>
      <c r="AT49" s="44" t="n">
        <f aca="false">B49+F49+J49+N49+R49+V49+Z49+AD49+AH49+AL49+AP49</f>
        <v>4</v>
      </c>
      <c r="AU49" s="44" t="n">
        <f aca="false">C49+G49+K49+O49+S49+W49+AA49+AE49+AI49+AM49+AQ49</f>
        <v>1592.83</v>
      </c>
      <c r="AV49" s="44" t="n">
        <f aca="false">D49+H49+L49+P49+T49+X49+AB49+AF49+AJ49+AN49+AR49</f>
        <v>1194.62</v>
      </c>
      <c r="AW49" s="45" t="n">
        <f aca="false">AU49/AU$52</f>
        <v>0.000523656767170493</v>
      </c>
    </row>
    <row r="50" customFormat="false" ht="15.75" hidden="false" customHeight="false" outlineLevel="0" collapsed="false">
      <c r="A50" s="17" t="s">
        <v>59</v>
      </c>
      <c r="B50" s="104" t="n">
        <v>8</v>
      </c>
      <c r="C50" s="95" t="n">
        <v>1920</v>
      </c>
      <c r="D50" s="95" t="n">
        <v>1152</v>
      </c>
      <c r="E50" s="45" t="n">
        <f aca="false">C50/C$52</f>
        <v>0.0213949031100612</v>
      </c>
      <c r="F50" s="116" t="n">
        <v>0</v>
      </c>
      <c r="G50" s="116" t="n">
        <v>0</v>
      </c>
      <c r="H50" s="116" t="n">
        <v>0</v>
      </c>
      <c r="I50" s="45" t="n">
        <f aca="false">G50/G$52</f>
        <v>0</v>
      </c>
      <c r="J50" s="67"/>
      <c r="K50" s="67"/>
      <c r="L50" s="67"/>
      <c r="M50" s="45" t="n">
        <f aca="false">K50/K$52</f>
        <v>0</v>
      </c>
      <c r="N50" s="131"/>
      <c r="O50" s="131"/>
      <c r="P50" s="131"/>
      <c r="Q50" s="45" t="n">
        <f aca="false">O50/O$52</f>
        <v>0</v>
      </c>
      <c r="R50" s="94" t="n">
        <v>0</v>
      </c>
      <c r="S50" s="94" t="n">
        <v>0</v>
      </c>
      <c r="T50" s="94" t="n">
        <v>0</v>
      </c>
      <c r="U50" s="45" t="n">
        <f aca="false">S50/S$52</f>
        <v>0</v>
      </c>
      <c r="V50" s="94" t="n">
        <v>0</v>
      </c>
      <c r="W50" s="94" t="n">
        <v>0</v>
      </c>
      <c r="X50" s="94" t="n">
        <v>0</v>
      </c>
      <c r="Y50" s="45" t="n">
        <f aca="false">W50/W$52</f>
        <v>0</v>
      </c>
      <c r="Z50" s="122" t="n">
        <v>0</v>
      </c>
      <c r="AA50" s="122" t="n">
        <v>0</v>
      </c>
      <c r="AB50" s="122" t="n">
        <v>0</v>
      </c>
      <c r="AC50" s="45" t="n">
        <f aca="false">AA50/AA$52</f>
        <v>0</v>
      </c>
      <c r="AD50" s="132"/>
      <c r="AE50" s="132"/>
      <c r="AF50" s="132"/>
      <c r="AG50" s="45" t="n">
        <f aca="false">AE50/AE$52</f>
        <v>0</v>
      </c>
      <c r="AH50" s="98" t="n">
        <v>24</v>
      </c>
      <c r="AI50" s="98" t="n">
        <v>5919.27</v>
      </c>
      <c r="AJ50" s="98" t="n">
        <v>4048.55</v>
      </c>
      <c r="AK50" s="99" t="n">
        <f aca="false">AI50/AI$52</f>
        <v>0.0279383421032945</v>
      </c>
      <c r="AL50" s="132" t="n">
        <v>0</v>
      </c>
      <c r="AM50" s="132" t="n">
        <v>0</v>
      </c>
      <c r="AN50" s="132" t="n">
        <v>0</v>
      </c>
      <c r="AO50" s="45" t="n">
        <f aca="false">AM50/AM$52</f>
        <v>0</v>
      </c>
      <c r="AP50" s="133"/>
      <c r="AQ50" s="133"/>
      <c r="AR50" s="133"/>
      <c r="AS50" s="45" t="e">
        <f aca="false">AQ50/AQ$52</f>
        <v>#DIV/0!</v>
      </c>
      <c r="AT50" s="44" t="n">
        <f aca="false">B50+F50+J50+N50+R50+V50+Z50+AD50+AH50+AL50+AP50</f>
        <v>32</v>
      </c>
      <c r="AU50" s="44" t="n">
        <f aca="false">C50+G50+K50+O50+S50+W50+AA50+AE50+AI50+AM50+AQ50</f>
        <v>7839.27</v>
      </c>
      <c r="AV50" s="44" t="n">
        <f aca="false">D50+H50+L50+P50+T50+X50+AB50+AF50+AJ50+AN50+AR50</f>
        <v>5200.55</v>
      </c>
      <c r="AW50" s="45" t="n">
        <f aca="false">AU50/AU$52</f>
        <v>0.00257722844570772</v>
      </c>
    </row>
    <row r="51" customFormat="false" ht="15.75" hidden="false" customHeight="false" outlineLevel="0" collapsed="false">
      <c r="A51" s="17" t="s">
        <v>60</v>
      </c>
      <c r="B51" s="134" t="n">
        <v>0</v>
      </c>
      <c r="C51" s="135" t="n">
        <v>0</v>
      </c>
      <c r="D51" s="135" t="n">
        <v>0</v>
      </c>
      <c r="E51" s="45" t="n">
        <f aca="false">C51/C$52</f>
        <v>0</v>
      </c>
      <c r="F51" s="92" t="n">
        <v>0</v>
      </c>
      <c r="G51" s="92" t="n">
        <v>0</v>
      </c>
      <c r="H51" s="92" t="n">
        <v>0</v>
      </c>
      <c r="I51" s="45" t="n">
        <f aca="false">G51/G$52</f>
        <v>0</v>
      </c>
      <c r="J51" s="136" t="n">
        <v>87</v>
      </c>
      <c r="K51" s="136" t="n">
        <v>18693</v>
      </c>
      <c r="L51" s="136" t="n">
        <v>13067.2158331901</v>
      </c>
      <c r="M51" s="45" t="n">
        <f aca="false">K51/K$52</f>
        <v>0.0286978428642268</v>
      </c>
      <c r="N51" s="93" t="n">
        <v>1</v>
      </c>
      <c r="O51" s="93" t="n">
        <v>234</v>
      </c>
      <c r="P51" s="93" t="n">
        <v>157</v>
      </c>
      <c r="Q51" s="45" t="n">
        <f aca="false">O51/O$52</f>
        <v>0.00255054771377187</v>
      </c>
      <c r="R51" s="94" t="n">
        <v>19</v>
      </c>
      <c r="S51" s="94" t="n">
        <v>6988</v>
      </c>
      <c r="T51" s="94" t="n">
        <v>5553</v>
      </c>
      <c r="U51" s="45" t="n">
        <f aca="false">S51/S$52</f>
        <v>0.0113939860363342</v>
      </c>
      <c r="V51" s="94" t="n">
        <v>166</v>
      </c>
      <c r="W51" s="94" t="n">
        <v>37596</v>
      </c>
      <c r="X51" s="94" t="n">
        <v>23701</v>
      </c>
      <c r="Y51" s="45" t="n">
        <f aca="false">W51/W$52</f>
        <v>0.127793015679734</v>
      </c>
      <c r="Z51" s="122" t="n">
        <v>1</v>
      </c>
      <c r="AA51" s="122" t="n">
        <v>80.5739</v>
      </c>
      <c r="AB51" s="122" t="n">
        <v>56.40173</v>
      </c>
      <c r="AC51" s="45" t="n">
        <f aca="false">AA51/AA$52</f>
        <v>0.000140304507622904</v>
      </c>
      <c r="AD51" s="97" t="n">
        <v>23428</v>
      </c>
      <c r="AE51" s="97" t="n">
        <v>44906</v>
      </c>
      <c r="AF51" s="97" t="n">
        <v>44587</v>
      </c>
      <c r="AG51" s="45" t="n">
        <f aca="false">AE51/AE$52</f>
        <v>0.444437846397466</v>
      </c>
      <c r="AH51" s="98" t="n">
        <v>35</v>
      </c>
      <c r="AI51" s="98" t="n">
        <v>29388.26</v>
      </c>
      <c r="AJ51" s="98" t="n">
        <v>18796.1</v>
      </c>
      <c r="AK51" s="99" t="n">
        <f aca="false">AI51/AI$52</f>
        <v>0.138709547241563</v>
      </c>
      <c r="AL51" s="106" t="n">
        <v>104149</v>
      </c>
      <c r="AM51" s="106" t="n">
        <v>136528.331649998</v>
      </c>
      <c r="AN51" s="106" t="n">
        <v>136151.790779998</v>
      </c>
      <c r="AO51" s="45" t="n">
        <f aca="false">AM51/AM$52</f>
        <v>0.98615556887034</v>
      </c>
      <c r="AP51" s="137"/>
      <c r="AQ51" s="137"/>
      <c r="AR51" s="137"/>
      <c r="AS51" s="45" t="e">
        <f aca="false">AQ51/AQ$52</f>
        <v>#DIV/0!</v>
      </c>
      <c r="AT51" s="44" t="n">
        <f aca="false">B51+F51+J51+N51+R51+V51+Z51+AD51+AH51+AL51+AP51</f>
        <v>127886</v>
      </c>
      <c r="AU51" s="44" t="n">
        <f aca="false">C51+G51+K51+O51+S51+W51+AA51+AE51+AI51+AM51+AQ51</f>
        <v>274414.165549998</v>
      </c>
      <c r="AV51" s="44" t="n">
        <f aca="false">D51+H51+L51+P51+T51+X51+AB51+AF51+AJ51+AN51+AR51</f>
        <v>242069.508343188</v>
      </c>
      <c r="AW51" s="45" t="n">
        <f aca="false">AU51/AU$52</f>
        <v>0.0902160524335306</v>
      </c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</row>
    <row r="52" s="31" customFormat="true" ht="15.75" hidden="false" customHeight="false" outlineLevel="0" collapsed="false">
      <c r="A52" s="20" t="s">
        <v>24</v>
      </c>
      <c r="B52" s="139" t="n">
        <v>684</v>
      </c>
      <c r="C52" s="139" t="n">
        <v>89741</v>
      </c>
      <c r="D52" s="139" t="n">
        <v>71361</v>
      </c>
      <c r="E52" s="47" t="n">
        <f aca="false">C52/C$52</f>
        <v>1</v>
      </c>
      <c r="F52" s="140" t="n">
        <f aca="false">F21+F30+F31+F39+F47+F51</f>
        <v>2697</v>
      </c>
      <c r="G52" s="140" t="n">
        <f aca="false">G21+G30+G31+G39+G47+G51</f>
        <v>275752</v>
      </c>
      <c r="H52" s="140" t="n">
        <f aca="false">H21+H30+H31+H39+H47+H51</f>
        <v>214686</v>
      </c>
      <c r="I52" s="47" t="n">
        <f aca="false">G52/G$52</f>
        <v>1</v>
      </c>
      <c r="J52" s="141" t="n">
        <f aca="false">J21+J30+J31+J39+J47+J51</f>
        <v>6021</v>
      </c>
      <c r="K52" s="141" t="n">
        <f aca="false">K21+K30+K31+K39+K47+K51</f>
        <v>651373</v>
      </c>
      <c r="L52" s="141" t="n">
        <f aca="false">L21+L30+L31+L39+L47+L51</f>
        <v>548187.5943486</v>
      </c>
      <c r="M52" s="47" t="n">
        <f aca="false">K52/K$52</f>
        <v>1</v>
      </c>
      <c r="N52" s="142" t="n">
        <f aca="false">N21+N30+N31+N39+N47+N51</f>
        <v>922</v>
      </c>
      <c r="O52" s="142" t="n">
        <f aca="false">O21+O30+O31+O39+O47+O51</f>
        <v>91745</v>
      </c>
      <c r="P52" s="142" t="n">
        <f aca="false">P21+P30+P31+P39+P47+P51</f>
        <v>62962</v>
      </c>
      <c r="Q52" s="47" t="n">
        <f aca="false">O52/O$52</f>
        <v>1</v>
      </c>
      <c r="R52" s="139" t="n">
        <f aca="false">R21+R30+R31+R39+R47+R51</f>
        <v>3110</v>
      </c>
      <c r="S52" s="139" t="n">
        <v>613306</v>
      </c>
      <c r="T52" s="139" t="n">
        <v>510529</v>
      </c>
      <c r="U52" s="47" t="n">
        <f aca="false">S52/S$52</f>
        <v>1</v>
      </c>
      <c r="V52" s="139" t="n">
        <v>1245</v>
      </c>
      <c r="W52" s="139" t="n">
        <f aca="false">W21+W30+W31+W39+W47+W51</f>
        <v>294194.4816</v>
      </c>
      <c r="X52" s="139" t="n">
        <v>240868</v>
      </c>
      <c r="Y52" s="47" t="n">
        <f aca="false">W52/W$52</f>
        <v>1</v>
      </c>
      <c r="Z52" s="142" t="n">
        <v>4967</v>
      </c>
      <c r="AA52" s="142" t="n">
        <f aca="false">AA21+AA30+AA31+AA39+AA47+AA51</f>
        <v>574278.76955</v>
      </c>
      <c r="AB52" s="142" t="n">
        <f aca="false">AB21+AB30+AB31+AB39+AB47+AB51</f>
        <v>463742.918874565</v>
      </c>
      <c r="AC52" s="47" t="n">
        <f aca="false">AA52/AA$52</f>
        <v>1</v>
      </c>
      <c r="AD52" s="143" t="n">
        <f aca="false">AD21+AD30+AD31+AD39+AD47+AD51</f>
        <v>24248</v>
      </c>
      <c r="AE52" s="143" t="n">
        <f aca="false">AE21+AE30+AE31+AE39+AE47+AE51</f>
        <v>101040</v>
      </c>
      <c r="AF52" s="143" t="n">
        <f aca="false">AF21+AF30+AF31+AF39+AF47+AF51</f>
        <v>86047</v>
      </c>
      <c r="AG52" s="47" t="n">
        <f aca="false">AE52/AE$52</f>
        <v>1</v>
      </c>
      <c r="AH52" s="52" t="n">
        <f aca="false">AH21+AH30+AH31+AH39+AH47+AH51</f>
        <v>1220</v>
      </c>
      <c r="AI52" s="52" t="n">
        <f aca="false">AI21+AI30+AI31+AI39+AI47+AI51</f>
        <v>211869.05</v>
      </c>
      <c r="AJ52" s="52" t="n">
        <f aca="false">AJ21+AJ30+AJ31+AJ39+AJ47+AJ51</f>
        <v>160283</v>
      </c>
      <c r="AK52" s="53" t="n">
        <f aca="false">AI52/AI$52</f>
        <v>1</v>
      </c>
      <c r="AL52" s="143" t="n">
        <f aca="false">AL21+AL30+AL31+AL39+AL47+AL51</f>
        <v>104530</v>
      </c>
      <c r="AM52" s="143" t="n">
        <f aca="false">AM21+AM30+AM31+AM39+AM47+AM51</f>
        <v>138445.02425352</v>
      </c>
      <c r="AN52" s="143" t="n">
        <f aca="false">AN21+AN30+AN31+AN39+AN47+AN51</f>
        <v>137486.384829998</v>
      </c>
      <c r="AO52" s="47" t="n">
        <f aca="false">AM52/AM$52</f>
        <v>1</v>
      </c>
      <c r="AP52" s="144" t="n">
        <f aca="false">AP21+AP30+AP31+AP39+AP47+AP51</f>
        <v>0</v>
      </c>
      <c r="AQ52" s="144" t="n">
        <f aca="false">AQ21+AQ30+AQ31+AQ39+AQ47+AQ51</f>
        <v>0</v>
      </c>
      <c r="AR52" s="144" t="n">
        <f aca="false">AR21+AR30+AR31+AR39+AR47+AR51</f>
        <v>0</v>
      </c>
      <c r="AS52" s="47" t="e">
        <f aca="false">AQ52/AQ$52</f>
        <v>#DIV/0!</v>
      </c>
      <c r="AT52" s="55" t="n">
        <f aca="false">B52+F52+J52+N52+R52+V52+Z52+AD52+AH52+AL52+AP52</f>
        <v>149644</v>
      </c>
      <c r="AU52" s="55" t="n">
        <f aca="false">C52+G52+K52+O52+S52+W52+AA52+AE52+AI52+AM52+AQ52</f>
        <v>3041744.32540352</v>
      </c>
      <c r="AV52" s="55" t="n">
        <f aca="false">D52+H52+L52+P52+T52+X52+AB52+AF52+AJ52+AN52+AR52</f>
        <v>2496152.89805316</v>
      </c>
      <c r="AW52" s="47" t="n">
        <f aca="false">AU52/AU$52</f>
        <v>1</v>
      </c>
    </row>
    <row r="53" s="152" customFormat="true" ht="15.75" hidden="true" customHeight="false" outlineLevel="0" collapsed="false">
      <c r="A53" s="145"/>
      <c r="B53" s="146" t="n">
        <f aca="false">B15-B52</f>
        <v>0</v>
      </c>
      <c r="C53" s="146" t="n">
        <f aca="false">C15-C52</f>
        <v>0</v>
      </c>
      <c r="D53" s="146" t="n">
        <f aca="false">D15-D52</f>
        <v>0</v>
      </c>
      <c r="E53" s="147" t="n">
        <f aca="false">E15-E52</f>
        <v>-0.00452584055286254</v>
      </c>
      <c r="F53" s="147" t="n">
        <f aca="false">F15-F52</f>
        <v>0</v>
      </c>
      <c r="G53" s="147" t="n">
        <f aca="false">G15-G52</f>
        <v>0</v>
      </c>
      <c r="H53" s="147" t="n">
        <f aca="false">H15-H52</f>
        <v>0</v>
      </c>
      <c r="I53" s="147" t="n">
        <f aca="false">I15-I52</f>
        <v>0</v>
      </c>
      <c r="J53" s="146" t="n">
        <f aca="false">J15-J52</f>
        <v>0</v>
      </c>
      <c r="K53" s="146" t="n">
        <f aca="false">K15-K52</f>
        <v>48000</v>
      </c>
      <c r="L53" s="146" t="n">
        <f aca="false">L15-L52</f>
        <v>0</v>
      </c>
      <c r="M53" s="147" t="n">
        <f aca="false">M15-M52</f>
        <v>0</v>
      </c>
      <c r="N53" s="148" t="n">
        <f aca="false">N15-N52</f>
        <v>0</v>
      </c>
      <c r="O53" s="148" t="n">
        <f aca="false">O15-O52</f>
        <v>0</v>
      </c>
      <c r="P53" s="148" t="n">
        <f aca="false">P15-P52</f>
        <v>0</v>
      </c>
      <c r="Q53" s="147" t="n">
        <f aca="false">Q15-Q52</f>
        <v>-0.172909623619563</v>
      </c>
      <c r="R53" s="146" t="n">
        <f aca="false">R15-R52</f>
        <v>0</v>
      </c>
      <c r="S53" s="146" t="n">
        <f aca="false">S15-S52</f>
        <v>0</v>
      </c>
      <c r="T53" s="146" t="n">
        <f aca="false">T15-T52</f>
        <v>0</v>
      </c>
      <c r="U53" s="147" t="n">
        <f aca="false">U15-U52</f>
        <v>-0.00310298025893385</v>
      </c>
      <c r="V53" s="146" t="n">
        <f aca="false">V15-V52</f>
        <v>0</v>
      </c>
      <c r="W53" s="146" t="n">
        <f aca="false">W15-W52</f>
        <v>-0.481599999999162</v>
      </c>
      <c r="X53" s="146" t="n">
        <f aca="false">X15-X52</f>
        <v>0</v>
      </c>
      <c r="Y53" s="147" t="n">
        <f aca="false">Y15-Y52</f>
        <v>0</v>
      </c>
      <c r="Z53" s="148" t="n">
        <f aca="false">Z15-Z52</f>
        <v>0</v>
      </c>
      <c r="AA53" s="148" t="n">
        <f aca="false">AA15-AA52</f>
        <v>0</v>
      </c>
      <c r="AB53" s="148" t="n">
        <f aca="false">AB15-AB52</f>
        <v>0</v>
      </c>
      <c r="AC53" s="147" t="n">
        <f aca="false">AC15-AC52</f>
        <v>-0.0128860783600666</v>
      </c>
      <c r="AD53" s="149" t="n">
        <f aca="false">AD15-AD52</f>
        <v>0</v>
      </c>
      <c r="AE53" s="149" t="n">
        <f aca="false">AE15-AE52</f>
        <v>0</v>
      </c>
      <c r="AF53" s="149" t="n">
        <f aca="false">AF15-AF52</f>
        <v>0</v>
      </c>
      <c r="AG53" s="147" t="n">
        <f aca="false">AG15-AG52</f>
        <v>-0.106473293243721</v>
      </c>
      <c r="AH53" s="150" t="n">
        <f aca="false">AH15-AH52</f>
        <v>0</v>
      </c>
      <c r="AI53" s="150" t="n">
        <f aca="false">AI15-AI52</f>
        <v>-0.0500000000174623</v>
      </c>
      <c r="AJ53" s="150" t="n">
        <f aca="false">AJ15-AJ52</f>
        <v>0</v>
      </c>
      <c r="AK53" s="151" t="n">
        <f aca="false">AK15-AK52</f>
        <v>0</v>
      </c>
      <c r="AL53" s="149" t="n">
        <f aca="false">AL15-AL52</f>
        <v>0</v>
      </c>
      <c r="AM53" s="149" t="n">
        <f aca="false">AM15-AM52</f>
        <v>6.40284270048142E-010</v>
      </c>
      <c r="AN53" s="149" t="n">
        <f aca="false">AN15-AN52</f>
        <v>5.23868948221207E-010</v>
      </c>
      <c r="AO53" s="147" t="n">
        <f aca="false">AO15-AO52</f>
        <v>0</v>
      </c>
      <c r="AP53" s="147" t="n">
        <f aca="false">AP15-AP52</f>
        <v>0</v>
      </c>
      <c r="AQ53" s="147" t="n">
        <f aca="false">AQ15-AQ52</f>
        <v>0</v>
      </c>
      <c r="AR53" s="147" t="n">
        <f aca="false">AR15-AR52</f>
        <v>0</v>
      </c>
      <c r="AS53" s="147" t="e">
        <f aca="false">AS15-AS52</f>
        <v>#DIV/0!</v>
      </c>
      <c r="AT53" s="147" t="n">
        <f aca="false">B53+F53+J53+N53+R53+V53+Z53+AD53+AH53+AL53+AP53</f>
        <v>0</v>
      </c>
      <c r="AU53" s="147" t="n">
        <f aca="false">C53+G53+K53+O53+S53+W53+AA53+AE53+AI53+AM53+AQ53</f>
        <v>47999.4684000006</v>
      </c>
      <c r="AV53" s="147" t="n">
        <f aca="false">D53+H53+L53+P53+T53+X53+AB53+AF53+AJ53+AN53+AR53</f>
        <v>5.23868948221207E-010</v>
      </c>
      <c r="AW53" s="147" t="n">
        <f aca="false">AW15-AW52</f>
        <v>-0.0131065859348048</v>
      </c>
    </row>
    <row r="54" s="31" customFormat="true" ht="15.75" hidden="false" customHeight="false" outlineLevel="0" collapsed="false">
      <c r="A54" s="25" t="s">
        <v>61</v>
      </c>
      <c r="B54" s="56"/>
      <c r="C54" s="56"/>
      <c r="D54" s="56"/>
      <c r="E54" s="85"/>
      <c r="F54" s="58"/>
      <c r="G54" s="58"/>
      <c r="H54" s="58"/>
      <c r="I54" s="85"/>
      <c r="J54" s="153"/>
      <c r="K54" s="153"/>
      <c r="L54" s="153"/>
      <c r="M54" s="85"/>
      <c r="N54" s="60"/>
      <c r="O54" s="60"/>
      <c r="P54" s="60"/>
      <c r="Q54" s="85"/>
      <c r="R54" s="59"/>
      <c r="S54" s="59"/>
      <c r="T54" s="59"/>
      <c r="U54" s="85"/>
      <c r="V54" s="59"/>
      <c r="W54" s="59"/>
      <c r="X54" s="59"/>
      <c r="Y54" s="85"/>
      <c r="Z54" s="60"/>
      <c r="AA54" s="60"/>
      <c r="AB54" s="60"/>
      <c r="AC54" s="85"/>
      <c r="AD54" s="61"/>
      <c r="AE54" s="61"/>
      <c r="AF54" s="61"/>
      <c r="AG54" s="85"/>
      <c r="AH54" s="62"/>
      <c r="AI54" s="62"/>
      <c r="AJ54" s="62"/>
      <c r="AK54" s="63"/>
      <c r="AL54" s="61"/>
      <c r="AM54" s="61"/>
      <c r="AN54" s="61"/>
      <c r="AO54" s="85"/>
      <c r="AP54" s="64"/>
      <c r="AQ54" s="64"/>
      <c r="AR54" s="64"/>
      <c r="AS54" s="85"/>
      <c r="AT54" s="58"/>
      <c r="AU54" s="58"/>
      <c r="AV54" s="58"/>
      <c r="AW54" s="85"/>
      <c r="AX54" s="1"/>
      <c r="AY54" s="1"/>
      <c r="AZ54" s="1"/>
      <c r="BA54" s="1"/>
      <c r="BB54" s="1"/>
      <c r="BC54" s="1"/>
    </row>
    <row r="55" customFormat="false" ht="15.75" hidden="false" customHeight="false" outlineLevel="0" collapsed="false">
      <c r="A55" s="17" t="s">
        <v>62</v>
      </c>
      <c r="B55" s="154" t="n">
        <f aca="false">SUM(B56:B58)</f>
        <v>594</v>
      </c>
      <c r="C55" s="154" t="n">
        <f aca="false">SUM(C56:C58)</f>
        <v>82641</v>
      </c>
      <c r="D55" s="154" t="n">
        <f aca="false">SUM(D56:D58)</f>
        <v>66055</v>
      </c>
      <c r="E55" s="45" t="n">
        <f aca="false">C55/C$62</f>
        <v>0.920883431207586</v>
      </c>
      <c r="F55" s="155" t="n">
        <f aca="false">SUM(F56:F58)</f>
        <v>2003</v>
      </c>
      <c r="G55" s="155" t="n">
        <f aca="false">SUM(G56:G58)</f>
        <v>238829</v>
      </c>
      <c r="H55" s="155" t="n">
        <f aca="false">SUM(H56:H58)</f>
        <v>187138</v>
      </c>
      <c r="I55" s="45" t="n">
        <f aca="false">G55/G$62</f>
        <v>0.866100699178972</v>
      </c>
      <c r="J55" s="156" t="n">
        <f aca="false">SUM(J56:J58)</f>
        <v>4986</v>
      </c>
      <c r="K55" s="156" t="n">
        <v>634021</v>
      </c>
      <c r="L55" s="156" t="n">
        <f aca="false">SUM(L56:L58)</f>
        <v>503445.2429386</v>
      </c>
      <c r="M55" s="45" t="n">
        <f aca="false">K55/K$62</f>
        <v>0.906556301144025</v>
      </c>
      <c r="N55" s="131" t="n">
        <f aca="false">SUM(N56:N58)</f>
        <v>806</v>
      </c>
      <c r="O55" s="131" t="n">
        <f aca="false">SUM(O56:O58)</f>
        <v>84949</v>
      </c>
      <c r="P55" s="131" t="n">
        <f aca="false">SUM(P56:P58)</f>
        <v>58163</v>
      </c>
      <c r="Q55" s="45" t="n">
        <f aca="false">O55/O$62</f>
        <v>0.92592511853507</v>
      </c>
      <c r="R55" s="94" t="n">
        <f aca="false">SUM(R56:R58)</f>
        <v>2493</v>
      </c>
      <c r="S55" s="94" t="n">
        <f aca="false">SUM(S56:S58)</f>
        <v>569785</v>
      </c>
      <c r="T55" s="94" t="n">
        <f aca="false">SUM(T56:T58)</f>
        <v>479430</v>
      </c>
      <c r="U55" s="45" t="n">
        <f aca="false">S55/S$62</f>
        <v>0.929038685419676</v>
      </c>
      <c r="V55" s="94" t="n">
        <f aca="false">SUM(V56:V58)</f>
        <v>1245</v>
      </c>
      <c r="W55" s="94" t="n">
        <f aca="false">SUM(W56:W58)</f>
        <v>294194</v>
      </c>
      <c r="X55" s="94" t="n">
        <f aca="false">SUM(X56:X58)</f>
        <v>240868</v>
      </c>
      <c r="Y55" s="45" t="n">
        <f aca="false">W55/W$62</f>
        <v>1</v>
      </c>
      <c r="Z55" s="98" t="n">
        <f aca="false">SUM(Z56:Z58)</f>
        <v>3740</v>
      </c>
      <c r="AA55" s="98" t="n">
        <f aca="false">SUM(AA56:AA58)</f>
        <v>497514.82008</v>
      </c>
      <c r="AB55" s="98" t="n">
        <f aca="false">SUM(AB56:AB58)</f>
        <v>407063.518377591</v>
      </c>
      <c r="AC55" s="45" t="n">
        <f aca="false">AA55/AA$62</f>
        <v>0.866329814821203</v>
      </c>
      <c r="AD55" s="132" t="n">
        <f aca="false">SUM(AD56:AD58)</f>
        <v>601</v>
      </c>
      <c r="AE55" s="132" t="n">
        <f aca="false">SUM(AE56:AE58)</f>
        <v>56390</v>
      </c>
      <c r="AF55" s="132" t="n">
        <f aca="false">SUM(AF56:AF58)</f>
        <v>42641</v>
      </c>
      <c r="AG55" s="45" t="n">
        <f aca="false">AE55/AE$62</f>
        <v>0.558095803642122</v>
      </c>
      <c r="AH55" s="98" t="n">
        <f aca="false">SUM(AH56:AH58)</f>
        <v>1164</v>
      </c>
      <c r="AI55" s="98" t="n">
        <f aca="false">SUM(AI56:AI58)</f>
        <v>209043.81</v>
      </c>
      <c r="AJ55" s="98" t="n">
        <f aca="false">SUM(AJ56:AJ58)</f>
        <v>158106.19</v>
      </c>
      <c r="AK55" s="99" t="n">
        <f aca="false">AI55/AI$62</f>
        <v>0.986665159446366</v>
      </c>
      <c r="AL55" s="132" t="n">
        <f aca="false">SUM(AL56:AL58)</f>
        <v>18</v>
      </c>
      <c r="AM55" s="132" t="n">
        <f aca="false">SUM(AM56:AM58)</f>
        <v>1030.63715</v>
      </c>
      <c r="AN55" s="132" t="n">
        <f aca="false">SUM(AN56:AN58)</f>
        <v>640.02835</v>
      </c>
      <c r="AO55" s="45" t="n">
        <f aca="false">AM55/AM$62</f>
        <v>0.00744437971757738</v>
      </c>
      <c r="AP55" s="133" t="n">
        <f aca="false">SUM(AP56:AP58)</f>
        <v>0</v>
      </c>
      <c r="AQ55" s="133" t="n">
        <f aca="false">SUM(AQ56:AQ58)</f>
        <v>0</v>
      </c>
      <c r="AR55" s="133" t="n">
        <f aca="false">SUM(AR56:AR58)</f>
        <v>0</v>
      </c>
      <c r="AS55" s="45" t="e">
        <f aca="false">AQ55/AQ$62</f>
        <v>#DIV/0!</v>
      </c>
      <c r="AT55" s="44" t="n">
        <f aca="false">B55+F55+J55+N55+R55+V55+Z55+AD55+AH55+AL55+AP55</f>
        <v>17650</v>
      </c>
      <c r="AU55" s="44" t="n">
        <f aca="false">C55+G55+K55+O55+S55+W55+AA55+AE55+AI55+AM55+AQ55</f>
        <v>2668398.26723</v>
      </c>
      <c r="AV55" s="44" t="n">
        <f aca="false">D55+H55+L55+P55+T55+X55+AB55+AF55+AJ55+AN55+AR55</f>
        <v>2143549.97966619</v>
      </c>
      <c r="AW55" s="45" t="n">
        <f aca="false">AU55/AU$62</f>
        <v>0.863630910221752</v>
      </c>
    </row>
    <row r="56" customFormat="false" ht="15.75" hidden="false" customHeight="false" outlineLevel="0" collapsed="false">
      <c r="A56" s="17" t="s">
        <v>63</v>
      </c>
      <c r="B56" s="104" t="n">
        <v>21</v>
      </c>
      <c r="C56" s="95" t="n">
        <v>2175</v>
      </c>
      <c r="D56" s="95" t="n">
        <v>1686</v>
      </c>
      <c r="E56" s="45" t="n">
        <f aca="false">C56/C$62</f>
        <v>0.0242364136793662</v>
      </c>
      <c r="F56" s="116" t="n">
        <v>194</v>
      </c>
      <c r="G56" s="116" t="n">
        <v>40893</v>
      </c>
      <c r="H56" s="116" t="n">
        <v>30107</v>
      </c>
      <c r="I56" s="45" t="n">
        <f aca="false">G56/G$62</f>
        <v>0.148296295221794</v>
      </c>
      <c r="J56" s="157" t="n">
        <v>578</v>
      </c>
      <c r="K56" s="157" t="n">
        <v>166692</v>
      </c>
      <c r="L56" s="157" t="n">
        <v>130996.93275367</v>
      </c>
      <c r="M56" s="45" t="n">
        <f aca="false">K56/K$62</f>
        <v>0.238344917518978</v>
      </c>
      <c r="N56" s="93" t="n">
        <v>16</v>
      </c>
      <c r="O56" s="93" t="n">
        <v>2463</v>
      </c>
      <c r="P56" s="93" t="n">
        <v>1652</v>
      </c>
      <c r="Q56" s="45" t="n">
        <f aca="false">O56/O$62</f>
        <v>0.0268461496539321</v>
      </c>
      <c r="R56" s="94" t="n">
        <v>165</v>
      </c>
      <c r="S56" s="94" t="n">
        <v>39264</v>
      </c>
      <c r="T56" s="94" t="n">
        <v>30621</v>
      </c>
      <c r="U56" s="45" t="n">
        <f aca="false">S56/S$62</f>
        <v>0.0640202443804561</v>
      </c>
      <c r="V56" s="95" t="n">
        <v>132</v>
      </c>
      <c r="W56" s="95" t="n">
        <v>53252.5344</v>
      </c>
      <c r="X56" s="95" t="n">
        <v>42120.7072</v>
      </c>
      <c r="Y56" s="45" t="n">
        <f aca="false">W56/W$62</f>
        <v>0.181011626341802</v>
      </c>
      <c r="Z56" s="98" t="n">
        <v>75</v>
      </c>
      <c r="AA56" s="98" t="n">
        <v>21461.56591</v>
      </c>
      <c r="AB56" s="98" t="n">
        <v>15837.36665</v>
      </c>
      <c r="AC56" s="45" t="n">
        <f aca="false">AA56/AA$62</f>
        <v>0.0373713378379234</v>
      </c>
      <c r="AD56" s="97" t="n">
        <v>29</v>
      </c>
      <c r="AE56" s="97" t="n">
        <v>3494</v>
      </c>
      <c r="AF56" s="97" t="n">
        <v>2240</v>
      </c>
      <c r="AG56" s="45" t="n">
        <f aca="false">AE56/AE$62</f>
        <v>0.0345803642121932</v>
      </c>
      <c r="AH56" s="98" t="n">
        <v>81</v>
      </c>
      <c r="AI56" s="98" t="n">
        <v>18808.69</v>
      </c>
      <c r="AJ56" s="98" t="n">
        <v>15062.36</v>
      </c>
      <c r="AK56" s="99" t="n">
        <f aca="false">AI56/AI$62</f>
        <v>0.0887750712055394</v>
      </c>
      <c r="AL56" s="106" t="n">
        <v>0</v>
      </c>
      <c r="AM56" s="106" t="n">
        <v>0</v>
      </c>
      <c r="AN56" s="106" t="n">
        <v>0</v>
      </c>
      <c r="AO56" s="45" t="n">
        <f aca="false">AM56/AM$62</f>
        <v>0</v>
      </c>
      <c r="AP56" s="107"/>
      <c r="AQ56" s="107"/>
      <c r="AR56" s="107"/>
      <c r="AS56" s="45" t="e">
        <f aca="false">AQ56/AQ$62</f>
        <v>#DIV/0!</v>
      </c>
      <c r="AT56" s="44" t="n">
        <f aca="false">B56+F56+J56+N56+R56+V56+Z56+AD56+AH56+AL56+AP56</f>
        <v>1291</v>
      </c>
      <c r="AU56" s="44" t="n">
        <f aca="false">C56+G56+K56+O56+S56+W56+AA56+AE56+AI56+AM56+AQ56</f>
        <v>348503.79031</v>
      </c>
      <c r="AV56" s="44" t="n">
        <f aca="false">D56+H56+L56+P56+T56+X56+AB56+AF56+AJ56+AN56+AR56</f>
        <v>270323.36660367</v>
      </c>
      <c r="AW56" s="45" t="n">
        <f aca="false">AU56/AU$62</f>
        <v>0.112793749470387</v>
      </c>
    </row>
    <row r="57" customFormat="false" ht="15.75" hidden="false" customHeight="false" outlineLevel="0" collapsed="false">
      <c r="A57" s="17" t="s">
        <v>64</v>
      </c>
      <c r="B57" s="104" t="n">
        <v>87</v>
      </c>
      <c r="C57" s="95" t="n">
        <v>14891</v>
      </c>
      <c r="D57" s="95" t="n">
        <v>11336</v>
      </c>
      <c r="E57" s="45" t="n">
        <f aca="false">C57/C$62</f>
        <v>0.165933074068709</v>
      </c>
      <c r="F57" s="116" t="n">
        <v>288</v>
      </c>
      <c r="G57" s="116" t="n">
        <v>29457</v>
      </c>
      <c r="H57" s="116" t="n">
        <v>23232</v>
      </c>
      <c r="I57" s="45" t="n">
        <f aca="false">G57/G$62</f>
        <v>0.106824247874902</v>
      </c>
      <c r="J57" s="157" t="n">
        <v>559</v>
      </c>
      <c r="K57" s="157" t="n">
        <v>78903</v>
      </c>
      <c r="L57" s="157" t="n">
        <v>55792.6760629001</v>
      </c>
      <c r="M57" s="45" t="n">
        <f aca="false">K57/K$62</f>
        <v>0.112819625578911</v>
      </c>
      <c r="N57" s="93" t="n">
        <v>38</v>
      </c>
      <c r="O57" s="93" t="n">
        <v>3123</v>
      </c>
      <c r="P57" s="93" t="n">
        <v>2165</v>
      </c>
      <c r="Q57" s="45" t="n">
        <f aca="false">O57/O$62</f>
        <v>0.0340400021799553</v>
      </c>
      <c r="R57" s="94" t="n">
        <v>762</v>
      </c>
      <c r="S57" s="94" t="n">
        <v>112758</v>
      </c>
      <c r="T57" s="94" t="n">
        <v>93110</v>
      </c>
      <c r="U57" s="45" t="n">
        <f aca="false">S57/S$62</f>
        <v>0.183852758655549</v>
      </c>
      <c r="V57" s="95"/>
      <c r="W57" s="95"/>
      <c r="X57" s="95"/>
      <c r="Y57" s="45" t="n">
        <f aca="false">W57/W$62</f>
        <v>0</v>
      </c>
      <c r="Z57" s="98" t="n">
        <v>602</v>
      </c>
      <c r="AA57" s="98" t="n">
        <v>90043.1180600001</v>
      </c>
      <c r="AB57" s="98" t="n">
        <v>71098.916835428</v>
      </c>
      <c r="AC57" s="45" t="n">
        <f aca="false">AA57/AA$62</f>
        <v>0.156793395184289</v>
      </c>
      <c r="AD57" s="97" t="n">
        <v>53</v>
      </c>
      <c r="AE57" s="97" t="n">
        <v>4975</v>
      </c>
      <c r="AF57" s="97" t="n">
        <v>3389</v>
      </c>
      <c r="AG57" s="45" t="n">
        <f aca="false">AE57/AE$62</f>
        <v>0.0492379255740301</v>
      </c>
      <c r="AH57" s="98" t="n">
        <v>111</v>
      </c>
      <c r="AI57" s="98" t="n">
        <v>15850.02</v>
      </c>
      <c r="AJ57" s="98" t="n">
        <v>12370.07</v>
      </c>
      <c r="AK57" s="99" t="n">
        <f aca="false">AI57/AI$62</f>
        <v>0.0748104548540714</v>
      </c>
      <c r="AL57" s="106" t="n">
        <v>0</v>
      </c>
      <c r="AM57" s="106" t="n">
        <v>0</v>
      </c>
      <c r="AN57" s="106" t="n">
        <v>0</v>
      </c>
      <c r="AO57" s="45" t="n">
        <f aca="false">AM57/AM$62</f>
        <v>0</v>
      </c>
      <c r="AP57" s="107"/>
      <c r="AQ57" s="107"/>
      <c r="AR57" s="107"/>
      <c r="AS57" s="45" t="e">
        <f aca="false">AQ57/AQ$62</f>
        <v>#DIV/0!</v>
      </c>
      <c r="AT57" s="44" t="n">
        <f aca="false">B57+F57+J57+N57+R57+V57+Z57+AD57+AH57+AL57+AP57</f>
        <v>2500</v>
      </c>
      <c r="AU57" s="44" t="n">
        <f aca="false">C57+G57+K57+O57+S57+W57+AA57+AE57+AI57+AM57+AQ57</f>
        <v>350000.13806</v>
      </c>
      <c r="AV57" s="44" t="n">
        <f aca="false">D57+H57+L57+P57+T57+X57+AB57+AF57+AJ57+AN57+AR57</f>
        <v>272493.662898328</v>
      </c>
      <c r="AW57" s="45" t="n">
        <f aca="false">AU57/AU$62</f>
        <v>0.113278044556773</v>
      </c>
    </row>
    <row r="58" customFormat="false" ht="15.75" hidden="false" customHeight="false" outlineLevel="0" collapsed="false">
      <c r="A58" s="17" t="s">
        <v>65</v>
      </c>
      <c r="B58" s="104" t="n">
        <v>486</v>
      </c>
      <c r="C58" s="95" t="n">
        <v>65575</v>
      </c>
      <c r="D58" s="95" t="n">
        <v>53033</v>
      </c>
      <c r="E58" s="45" t="n">
        <f aca="false">C58/C$62</f>
        <v>0.730713943459511</v>
      </c>
      <c r="F58" s="116" t="n">
        <v>1521</v>
      </c>
      <c r="G58" s="116" t="n">
        <v>168479</v>
      </c>
      <c r="H58" s="116" t="n">
        <v>133799</v>
      </c>
      <c r="I58" s="45" t="n">
        <f aca="false">G58/G$62</f>
        <v>0.610980156082277</v>
      </c>
      <c r="J58" s="157" t="n">
        <v>3849</v>
      </c>
      <c r="K58" s="157" t="n">
        <v>321426</v>
      </c>
      <c r="L58" s="157" t="n">
        <v>316655.63412203</v>
      </c>
      <c r="M58" s="45" t="n">
        <f aca="false">K58/K$62</f>
        <v>0.459591662817981</v>
      </c>
      <c r="N58" s="93" t="n">
        <v>752</v>
      </c>
      <c r="O58" s="93" t="n">
        <v>79363</v>
      </c>
      <c r="P58" s="93" t="n">
        <v>54346</v>
      </c>
      <c r="Q58" s="45" t="n">
        <f aca="false">O58/O$62</f>
        <v>0.865038966701183</v>
      </c>
      <c r="R58" s="94" t="n">
        <v>1566</v>
      </c>
      <c r="S58" s="94" t="n">
        <v>417763</v>
      </c>
      <c r="T58" s="94" t="n">
        <v>355699</v>
      </c>
      <c r="U58" s="45" t="n">
        <f aca="false">S58/S$62</f>
        <v>0.681165682383672</v>
      </c>
      <c r="V58" s="95" t="n">
        <v>1113</v>
      </c>
      <c r="W58" s="95" t="n">
        <v>240941.4656</v>
      </c>
      <c r="X58" s="95" t="n">
        <v>198747.2928</v>
      </c>
      <c r="Y58" s="45" t="n">
        <f aca="false">W58/W$62</f>
        <v>0.818988373658198</v>
      </c>
      <c r="Z58" s="98" t="n">
        <v>3063</v>
      </c>
      <c r="AA58" s="98" t="n">
        <v>386010.13611</v>
      </c>
      <c r="AB58" s="98" t="n">
        <v>320127.234892163</v>
      </c>
      <c r="AC58" s="45" t="n">
        <f aca="false">AA58/AA$62</f>
        <v>0.672165081798991</v>
      </c>
      <c r="AD58" s="97" t="n">
        <v>519</v>
      </c>
      <c r="AE58" s="97" t="n">
        <v>47921</v>
      </c>
      <c r="AF58" s="97" t="n">
        <v>37012</v>
      </c>
      <c r="AG58" s="45" t="n">
        <f aca="false">AE58/AE$62</f>
        <v>0.474277513855899</v>
      </c>
      <c r="AH58" s="98" t="n">
        <v>972</v>
      </c>
      <c r="AI58" s="98" t="n">
        <v>174385.1</v>
      </c>
      <c r="AJ58" s="98" t="n">
        <v>130673.76</v>
      </c>
      <c r="AK58" s="99" t="n">
        <f aca="false">AI58/AI$62</f>
        <v>0.823079633386755</v>
      </c>
      <c r="AL58" s="106" t="n">
        <v>18</v>
      </c>
      <c r="AM58" s="106" t="n">
        <v>1030.63715</v>
      </c>
      <c r="AN58" s="106" t="n">
        <v>640.02835</v>
      </c>
      <c r="AO58" s="45" t="n">
        <f aca="false">AM58/AM$62</f>
        <v>0.00744437971757738</v>
      </c>
      <c r="AP58" s="107"/>
      <c r="AQ58" s="107"/>
      <c r="AR58" s="107"/>
      <c r="AS58" s="45" t="e">
        <f aca="false">AQ58/AQ$62</f>
        <v>#DIV/0!</v>
      </c>
      <c r="AT58" s="44" t="n">
        <f aca="false">B58+F58+J58+N58+R58+V58+Z58+AD58+AH58+AL58+AP58</f>
        <v>13859</v>
      </c>
      <c r="AU58" s="44" t="n">
        <f aca="false">C58+G58+K58+O58+S58+W58+AA58+AE58+AI58+AM58+AQ58</f>
        <v>1902894.33886</v>
      </c>
      <c r="AV58" s="44" t="n">
        <f aca="false">D58+H58+L58+P58+T58+X58+AB58+AF58+AJ58+AN58+AR58</f>
        <v>1600732.95016419</v>
      </c>
      <c r="AW58" s="45" t="n">
        <f aca="false">AU58/AU$62</f>
        <v>0.61587447050453</v>
      </c>
    </row>
    <row r="59" customFormat="false" ht="15.75" hidden="false" customHeight="false" outlineLevel="0" collapsed="false">
      <c r="A59" s="17" t="s">
        <v>66</v>
      </c>
      <c r="B59" s="134" t="n">
        <v>2</v>
      </c>
      <c r="C59" s="135" t="n">
        <v>1181</v>
      </c>
      <c r="D59" s="135" t="n">
        <v>976</v>
      </c>
      <c r="E59" s="45" t="n">
        <f aca="false">C59/C$62</f>
        <v>0.0131600940484283</v>
      </c>
      <c r="F59" s="116" t="n">
        <v>71</v>
      </c>
      <c r="G59" s="116" t="n">
        <v>4251</v>
      </c>
      <c r="H59" s="116" t="n">
        <v>3994</v>
      </c>
      <c r="I59" s="45" t="n">
        <f aca="false">G59/G$62</f>
        <v>0.0154160259943718</v>
      </c>
      <c r="J59" s="157" t="n">
        <v>0</v>
      </c>
      <c r="K59" s="157" t="n">
        <v>0</v>
      </c>
      <c r="L59" s="157" t="n">
        <v>0</v>
      </c>
      <c r="M59" s="45" t="n">
        <f aca="false">K59/K$62</f>
        <v>0</v>
      </c>
      <c r="N59" s="93"/>
      <c r="O59" s="93"/>
      <c r="P59" s="93"/>
      <c r="Q59" s="45" t="n">
        <f aca="false">O59/O$62</f>
        <v>0</v>
      </c>
      <c r="R59" s="94" t="n">
        <v>17</v>
      </c>
      <c r="S59" s="94" t="n">
        <v>5411</v>
      </c>
      <c r="T59" s="94" t="n">
        <v>4823</v>
      </c>
      <c r="U59" s="45" t="n">
        <f aca="false">S59/S$62</f>
        <v>0.00882267579316035</v>
      </c>
      <c r="V59" s="95"/>
      <c r="W59" s="95"/>
      <c r="X59" s="95"/>
      <c r="Y59" s="45" t="n">
        <f aca="false">W59/W$62</f>
        <v>0</v>
      </c>
      <c r="Z59" s="98" t="n">
        <v>67</v>
      </c>
      <c r="AA59" s="98" t="n">
        <v>3800.13727</v>
      </c>
      <c r="AB59" s="98" t="n">
        <v>3514.140077485</v>
      </c>
      <c r="AC59" s="45" t="n">
        <f aca="false">AA59/AA$62</f>
        <v>0.0066172344712965</v>
      </c>
      <c r="AD59" s="97" t="n">
        <v>0</v>
      </c>
      <c r="AE59" s="97" t="n">
        <v>0</v>
      </c>
      <c r="AF59" s="97" t="n">
        <v>0</v>
      </c>
      <c r="AG59" s="45" t="n">
        <f aca="false">AE59/AE$62</f>
        <v>0</v>
      </c>
      <c r="AH59" s="98" t="n">
        <v>2</v>
      </c>
      <c r="AI59" s="98" t="n">
        <v>158</v>
      </c>
      <c r="AJ59" s="98" t="n">
        <v>158</v>
      </c>
      <c r="AK59" s="99" t="n">
        <f aca="false">AI59/AI$62</f>
        <v>0.000745743656282029</v>
      </c>
      <c r="AL59" s="106" t="n">
        <v>0</v>
      </c>
      <c r="AM59" s="106" t="n">
        <v>0</v>
      </c>
      <c r="AN59" s="106" t="n">
        <v>0</v>
      </c>
      <c r="AO59" s="45" t="n">
        <f aca="false">AM59/AM$62</f>
        <v>0</v>
      </c>
      <c r="AP59" s="107"/>
      <c r="AQ59" s="107"/>
      <c r="AR59" s="107"/>
      <c r="AS59" s="45" t="e">
        <f aca="false">AQ59/AQ$62</f>
        <v>#DIV/0!</v>
      </c>
      <c r="AT59" s="44" t="n">
        <f aca="false">B59+F59+J59+N59+R59+V59+Z59+AD59+AH59+AL59+AP59</f>
        <v>159</v>
      </c>
      <c r="AU59" s="44" t="n">
        <f aca="false">C59+G59+K59+O59+S59+W59+AA59+AE59+AI59+AM59+AQ59</f>
        <v>14801.13727</v>
      </c>
      <c r="AV59" s="44" t="n">
        <f aca="false">D59+H59+L59+P59+T59+X59+AB59+AF59+AJ59+AN59+AR59</f>
        <v>13465.140077485</v>
      </c>
      <c r="AW59" s="45" t="n">
        <f aca="false">AU59/AU$62</f>
        <v>0.00479040921656595</v>
      </c>
    </row>
    <row r="60" customFormat="false" ht="15.75" hidden="false" customHeight="false" outlineLevel="0" collapsed="false">
      <c r="A60" s="17" t="s">
        <v>67</v>
      </c>
      <c r="B60" s="134" t="n">
        <v>88</v>
      </c>
      <c r="C60" s="135" t="n">
        <v>5919</v>
      </c>
      <c r="D60" s="135" t="n">
        <v>4330</v>
      </c>
      <c r="E60" s="45" t="n">
        <f aca="false">C60/C$62</f>
        <v>0.0659564747439855</v>
      </c>
      <c r="F60" s="116" t="n">
        <v>616</v>
      </c>
      <c r="G60" s="116" t="n">
        <v>31990</v>
      </c>
      <c r="H60" s="116" t="n">
        <v>22978</v>
      </c>
      <c r="I60" s="45" t="n">
        <f aca="false">G60/G$62</f>
        <v>0.116010038005164</v>
      </c>
      <c r="J60" s="157" t="n">
        <v>1035</v>
      </c>
      <c r="K60" s="157" t="n">
        <v>65352</v>
      </c>
      <c r="L60" s="157" t="n">
        <v>44742.35141</v>
      </c>
      <c r="M60" s="45" t="n">
        <f aca="false">K60/K$62</f>
        <v>0.0934436988559753</v>
      </c>
      <c r="N60" s="93" t="n">
        <v>105</v>
      </c>
      <c r="O60" s="93" t="n">
        <v>6147</v>
      </c>
      <c r="P60" s="93" t="n">
        <v>4347</v>
      </c>
      <c r="Q60" s="45" t="n">
        <f aca="false">O60/O$62</f>
        <v>0.0670009264810071</v>
      </c>
      <c r="R60" s="94" t="n">
        <v>595</v>
      </c>
      <c r="S60" s="94" t="n">
        <v>37574</v>
      </c>
      <c r="T60" s="94" t="n">
        <v>25800</v>
      </c>
      <c r="U60" s="45" t="n">
        <f aca="false">S60/S$62</f>
        <v>0.0612646867958246</v>
      </c>
      <c r="V60" s="95"/>
      <c r="W60" s="95"/>
      <c r="X60" s="95"/>
      <c r="Y60" s="45" t="n">
        <f aca="false">W60/W$62</f>
        <v>0</v>
      </c>
      <c r="Z60" s="98" t="n">
        <v>1139</v>
      </c>
      <c r="AA60" s="98" t="n">
        <v>71655.08739</v>
      </c>
      <c r="AB60" s="98" t="n">
        <v>52030.76261288</v>
      </c>
      <c r="AC60" s="45" t="n">
        <f aca="false">AA60/AA$62</f>
        <v>0.124774049101882</v>
      </c>
      <c r="AD60" s="97" t="n">
        <v>23647</v>
      </c>
      <c r="AE60" s="97" t="n">
        <v>44650</v>
      </c>
      <c r="AF60" s="97" t="n">
        <v>43406</v>
      </c>
      <c r="AG60" s="45" t="n">
        <f aca="false">AE60/AE$62</f>
        <v>0.441904196357878</v>
      </c>
      <c r="AH60" s="98" t="n">
        <v>54</v>
      </c>
      <c r="AI60" s="98" t="n">
        <v>2667.24</v>
      </c>
      <c r="AJ60" s="98" t="n">
        <v>2018.81</v>
      </c>
      <c r="AK60" s="99" t="n">
        <f aca="false">AI60/AI$62</f>
        <v>0.0125890968973524</v>
      </c>
      <c r="AL60" s="106" t="n">
        <v>104512</v>
      </c>
      <c r="AM60" s="106" t="n">
        <v>137414.38712</v>
      </c>
      <c r="AN60" s="106" t="n">
        <v>136846.35648</v>
      </c>
      <c r="AO60" s="45" t="n">
        <f aca="false">AM60/AM$62</f>
        <v>0.992555795586695</v>
      </c>
      <c r="AP60" s="107"/>
      <c r="AQ60" s="107"/>
      <c r="AR60" s="107"/>
      <c r="AS60" s="45" t="e">
        <f aca="false">AQ60/AQ$62</f>
        <v>#DIV/0!</v>
      </c>
      <c r="AT60" s="44" t="n">
        <f aca="false">B60+F60+J60+N60+R60+V60+Z60+AD60+AH60+AL60+AP60</f>
        <v>131791</v>
      </c>
      <c r="AU60" s="44" t="n">
        <f aca="false">C60+G60+K60+O60+S60+W60+AA60+AE60+AI60+AM60+AQ60</f>
        <v>403368.71451</v>
      </c>
      <c r="AV60" s="44" t="n">
        <f aca="false">D60+H60+L60+P60+T60+X60+AB60+AF60+AJ60+AN60+AR60</f>
        <v>336499.28050288</v>
      </c>
      <c r="AW60" s="45" t="n">
        <f aca="false">AU60/AU$62</f>
        <v>0.130550860546344</v>
      </c>
    </row>
    <row r="61" customFormat="false" ht="15.75" hidden="false" customHeight="false" outlineLevel="0" collapsed="false">
      <c r="A61" s="17" t="s">
        <v>68</v>
      </c>
      <c r="B61" s="134" t="n">
        <v>0</v>
      </c>
      <c r="C61" s="135" t="n">
        <v>0</v>
      </c>
      <c r="D61" s="135" t="n">
        <v>0</v>
      </c>
      <c r="E61" s="45" t="n">
        <f aca="false">C61/C$62</f>
        <v>0</v>
      </c>
      <c r="F61" s="116" t="n">
        <v>7</v>
      </c>
      <c r="G61" s="116" t="n">
        <v>682</v>
      </c>
      <c r="H61" s="116" t="n">
        <v>576</v>
      </c>
      <c r="I61" s="45" t="n">
        <f aca="false">G61/G$62</f>
        <v>0.00247323682149178</v>
      </c>
      <c r="J61" s="157"/>
      <c r="K61" s="157"/>
      <c r="L61" s="157"/>
      <c r="M61" s="45" t="n">
        <f aca="false">K61/K$62</f>
        <v>0</v>
      </c>
      <c r="N61" s="93" t="n">
        <v>11</v>
      </c>
      <c r="O61" s="93" t="n">
        <v>649</v>
      </c>
      <c r="P61" s="93" t="n">
        <v>452</v>
      </c>
      <c r="Q61" s="45" t="n">
        <f aca="false">O61/O$62</f>
        <v>0.00707395498392283</v>
      </c>
      <c r="R61" s="94" t="n">
        <v>5</v>
      </c>
      <c r="S61" s="94" t="n">
        <v>536</v>
      </c>
      <c r="T61" s="94" t="n">
        <v>476</v>
      </c>
      <c r="U61" s="45" t="n">
        <f aca="false">S61/S$62</f>
        <v>0.000873951991338745</v>
      </c>
      <c r="V61" s="94"/>
      <c r="W61" s="94"/>
      <c r="X61" s="94"/>
      <c r="Y61" s="45" t="n">
        <f aca="false">W61/W$62</f>
        <v>0</v>
      </c>
      <c r="Z61" s="98" t="n">
        <v>21</v>
      </c>
      <c r="AA61" s="98" t="n">
        <v>1308.72481</v>
      </c>
      <c r="AB61" s="98" t="n">
        <v>1134.49780661</v>
      </c>
      <c r="AC61" s="45" t="n">
        <f aca="false">AA61/AA$62</f>
        <v>0.00227890160561831</v>
      </c>
      <c r="AD61" s="97" t="n">
        <v>0</v>
      </c>
      <c r="AE61" s="97" t="n">
        <v>0</v>
      </c>
      <c r="AF61" s="97" t="n">
        <v>0</v>
      </c>
      <c r="AG61" s="45" t="n">
        <f aca="false">AE61/AE$62</f>
        <v>0</v>
      </c>
      <c r="AH61" s="98" t="n">
        <v>0</v>
      </c>
      <c r="AI61" s="98" t="n">
        <v>0</v>
      </c>
      <c r="AJ61" s="98" t="n">
        <v>0</v>
      </c>
      <c r="AK61" s="99" t="n">
        <f aca="false">AI61/AI$62</f>
        <v>0</v>
      </c>
      <c r="AL61" s="106" t="n">
        <v>0</v>
      </c>
      <c r="AM61" s="106" t="n">
        <v>0</v>
      </c>
      <c r="AN61" s="106" t="n">
        <v>0</v>
      </c>
      <c r="AO61" s="45" t="n">
        <f aca="false">AM61/AM$62</f>
        <v>0</v>
      </c>
      <c r="AP61" s="107" t="n">
        <v>0</v>
      </c>
      <c r="AQ61" s="107" t="n">
        <v>0</v>
      </c>
      <c r="AR61" s="107"/>
      <c r="AS61" s="45" t="e">
        <f aca="false">AQ61/AQ$62</f>
        <v>#DIV/0!</v>
      </c>
      <c r="AT61" s="44" t="n">
        <f aca="false">B61+F61+J61+N61+R61+V61+Z61+AD61+AH61+AL61+AP61</f>
        <v>44</v>
      </c>
      <c r="AU61" s="44" t="n">
        <f aca="false">C61+G61+K61+O61+S61+W61+AA61+AE61+AI61+AM61+AQ61</f>
        <v>3175.72481</v>
      </c>
      <c r="AV61" s="44" t="n">
        <f aca="false">D61+H61+L61+P61+T61+X61+AB61+AF61+AJ61+AN61+AR61</f>
        <v>2638.49780661</v>
      </c>
      <c r="AW61" s="45" t="n">
        <f aca="false">AU61/AU$62</f>
        <v>0.00102782787035804</v>
      </c>
    </row>
    <row r="62" s="31" customFormat="true" ht="15.75" hidden="false" customHeight="false" outlineLevel="0" collapsed="false">
      <c r="A62" s="20" t="s">
        <v>24</v>
      </c>
      <c r="B62" s="139" t="n">
        <f aca="false">B55+B59+B60+B61</f>
        <v>684</v>
      </c>
      <c r="C62" s="139" t="n">
        <f aca="false">C55+C59+C60+C61</f>
        <v>89741</v>
      </c>
      <c r="D62" s="139" t="n">
        <f aca="false">D55+D59+D60+D61</f>
        <v>71361</v>
      </c>
      <c r="E62" s="47" t="n">
        <f aca="false">C62/C$62</f>
        <v>1</v>
      </c>
      <c r="F62" s="140" t="n">
        <v>2697</v>
      </c>
      <c r="G62" s="140" t="n">
        <v>275752</v>
      </c>
      <c r="H62" s="140" t="n">
        <v>214686</v>
      </c>
      <c r="I62" s="47" t="n">
        <f aca="false">G62/G$62</f>
        <v>1</v>
      </c>
      <c r="J62" s="141" t="n">
        <f aca="false">J55+J59+J60+J61</f>
        <v>6021</v>
      </c>
      <c r="K62" s="141" t="n">
        <f aca="false">K55+K59+K60+K61</f>
        <v>699373</v>
      </c>
      <c r="L62" s="141" t="n">
        <f aca="false">L55+L59+L60+L61</f>
        <v>548187.5943486</v>
      </c>
      <c r="M62" s="47" t="n">
        <f aca="false">K62/K$62</f>
        <v>1</v>
      </c>
      <c r="N62" s="142" t="n">
        <f aca="false">N55+N59+N60+N61</f>
        <v>922</v>
      </c>
      <c r="O62" s="142" t="n">
        <f aca="false">O55+O59+O60+O61</f>
        <v>91745</v>
      </c>
      <c r="P62" s="142" t="n">
        <f aca="false">P55+P59+P60+P61</f>
        <v>62962</v>
      </c>
      <c r="Q62" s="47" t="n">
        <f aca="false">O62/O$62</f>
        <v>1</v>
      </c>
      <c r="R62" s="139" t="n">
        <f aca="false">R55+R59+R60+R61</f>
        <v>3110</v>
      </c>
      <c r="S62" s="139" t="n">
        <f aca="false">S55+S59+S60+S61</f>
        <v>613306</v>
      </c>
      <c r="T62" s="139" t="n">
        <f aca="false">T55+T59+T60+T61</f>
        <v>510529</v>
      </c>
      <c r="U62" s="47" t="n">
        <f aca="false">S62/S$62</f>
        <v>1</v>
      </c>
      <c r="V62" s="139" t="n">
        <v>1245</v>
      </c>
      <c r="W62" s="139" t="n">
        <f aca="false">W55+W59+W60+W61</f>
        <v>294194</v>
      </c>
      <c r="X62" s="139" t="n">
        <f aca="false">X55+X59+X60+X61</f>
        <v>240868</v>
      </c>
      <c r="Y62" s="47" t="n">
        <f aca="false">W62/W$62</f>
        <v>1</v>
      </c>
      <c r="Z62" s="142" t="n">
        <f aca="false">Z55+Z59+Z60+Z61</f>
        <v>4967</v>
      </c>
      <c r="AA62" s="142" t="n">
        <f aca="false">AA55+AA59+AA60+AA61</f>
        <v>574278.76955</v>
      </c>
      <c r="AB62" s="142" t="n">
        <f aca="false">AB55+AB59+AB60+AB61</f>
        <v>463742.918874566</v>
      </c>
      <c r="AC62" s="47" t="n">
        <f aca="false">AA62/AA$62</f>
        <v>1</v>
      </c>
      <c r="AD62" s="143" t="n">
        <f aca="false">AD55+AD59+AD60+AD61</f>
        <v>24248</v>
      </c>
      <c r="AE62" s="143" t="n">
        <f aca="false">AE55+AE59+AE60+AE61</f>
        <v>101040</v>
      </c>
      <c r="AF62" s="143" t="n">
        <f aca="false">AF55+AF59+AF60+AF61</f>
        <v>86047</v>
      </c>
      <c r="AG62" s="47" t="n">
        <f aca="false">AE62/AE$62</f>
        <v>1</v>
      </c>
      <c r="AH62" s="52" t="n">
        <f aca="false">AH55+AH59+AH60+AH61</f>
        <v>1220</v>
      </c>
      <c r="AI62" s="52" t="n">
        <f aca="false">AI55+AI59+AI60+AI61</f>
        <v>211869.05</v>
      </c>
      <c r="AJ62" s="52" t="n">
        <f aca="false">AJ55+AJ59+AJ60+AJ61</f>
        <v>160283</v>
      </c>
      <c r="AK62" s="53" t="n">
        <f aca="false">AI62/AI$62</f>
        <v>1</v>
      </c>
      <c r="AL62" s="143" t="n">
        <v>104530</v>
      </c>
      <c r="AM62" s="143" t="n">
        <v>138445</v>
      </c>
      <c r="AN62" s="143" t="n">
        <v>137486</v>
      </c>
      <c r="AO62" s="47" t="n">
        <f aca="false">AM62/AM$62</f>
        <v>1</v>
      </c>
      <c r="AP62" s="144"/>
      <c r="AQ62" s="144"/>
      <c r="AR62" s="144"/>
      <c r="AS62" s="47" t="e">
        <f aca="false">AQ62/AQ$62</f>
        <v>#DIV/0!</v>
      </c>
      <c r="AT62" s="55" t="n">
        <f aca="false">B62+F62+J62+N62+R62+V62+Z62+AD62+AH62+AL62+AP62</f>
        <v>149644</v>
      </c>
      <c r="AU62" s="55" t="n">
        <f aca="false">C62+G62+K62+O62+S62+W62+AA62+AE62+AI62+AM62+AQ62</f>
        <v>3089743.81955</v>
      </c>
      <c r="AV62" s="55" t="n">
        <f aca="false">D62+H62+L62+P62+T62+X62+AB62+AF62+AJ62+AN62+AR62</f>
        <v>2496152.51322317</v>
      </c>
      <c r="AW62" s="47" t="n">
        <f aca="false">AU62/AU$62</f>
        <v>1</v>
      </c>
    </row>
    <row r="63" s="152" customFormat="true" ht="15.75" hidden="true" customHeight="false" outlineLevel="0" collapsed="false">
      <c r="A63" s="145"/>
      <c r="B63" s="146" t="n">
        <f aca="false">B15-B62</f>
        <v>0</v>
      </c>
      <c r="C63" s="146" t="n">
        <f aca="false">C15-C62</f>
        <v>0</v>
      </c>
      <c r="D63" s="146" t="n">
        <f aca="false">D15-D62</f>
        <v>0</v>
      </c>
      <c r="E63" s="147" t="n">
        <f aca="false">E15-E62</f>
        <v>-0.00452584055286254</v>
      </c>
      <c r="F63" s="147" t="n">
        <f aca="false">F15-F62</f>
        <v>0</v>
      </c>
      <c r="G63" s="147" t="n">
        <f aca="false">G15-G62</f>
        <v>0</v>
      </c>
      <c r="H63" s="147" t="n">
        <f aca="false">H15-H62</f>
        <v>0</v>
      </c>
      <c r="I63" s="147" t="n">
        <f aca="false">I15-I62</f>
        <v>0</v>
      </c>
      <c r="J63" s="146" t="n">
        <f aca="false">J15-J62</f>
        <v>0</v>
      </c>
      <c r="K63" s="146" t="n">
        <f aca="false">K15-K62</f>
        <v>0</v>
      </c>
      <c r="L63" s="146" t="n">
        <f aca="false">L15-L62</f>
        <v>0</v>
      </c>
      <c r="M63" s="147" t="n">
        <f aca="false">M15-M62</f>
        <v>0</v>
      </c>
      <c r="N63" s="148" t="n">
        <f aca="false">N15-N62</f>
        <v>0</v>
      </c>
      <c r="O63" s="148" t="n">
        <f aca="false">O15-O62</f>
        <v>0</v>
      </c>
      <c r="P63" s="148" t="n">
        <f aca="false">P15-P62</f>
        <v>0</v>
      </c>
      <c r="Q63" s="147" t="n">
        <f aca="false">Q15-Q62</f>
        <v>-0.172909623619563</v>
      </c>
      <c r="R63" s="146" t="n">
        <f aca="false">R15-R62</f>
        <v>0</v>
      </c>
      <c r="S63" s="146" t="n">
        <f aca="false">S15-S62</f>
        <v>0</v>
      </c>
      <c r="T63" s="146" t="n">
        <f aca="false">T15-T62</f>
        <v>0</v>
      </c>
      <c r="U63" s="147" t="n">
        <f aca="false">U15-U62</f>
        <v>-0.00310298025893385</v>
      </c>
      <c r="V63" s="146" t="n">
        <f aca="false">V15-V62</f>
        <v>0</v>
      </c>
      <c r="W63" s="146" t="n">
        <f aca="false">W15-W62</f>
        <v>0</v>
      </c>
      <c r="X63" s="146" t="n">
        <f aca="false">X15-X62</f>
        <v>0</v>
      </c>
      <c r="Y63" s="147" t="n">
        <f aca="false">Y15-Y62</f>
        <v>0</v>
      </c>
      <c r="Z63" s="148" t="n">
        <f aca="false">Z15-Z62</f>
        <v>0</v>
      </c>
      <c r="AA63" s="148" t="n">
        <f aca="false">AA15-AA62</f>
        <v>0</v>
      </c>
      <c r="AB63" s="148" t="n">
        <f aca="false">AB15-AB62</f>
        <v>0</v>
      </c>
      <c r="AC63" s="147" t="n">
        <f aca="false">AC15-AC62</f>
        <v>-0.0128860783600666</v>
      </c>
      <c r="AD63" s="149" t="n">
        <f aca="false">AD15-AD62</f>
        <v>0</v>
      </c>
      <c r="AE63" s="149" t="n">
        <f aca="false">AE15-AE62</f>
        <v>0</v>
      </c>
      <c r="AF63" s="149" t="n">
        <f aca="false">AF15-AF62</f>
        <v>0</v>
      </c>
      <c r="AG63" s="147" t="n">
        <f aca="false">AG15-AG62</f>
        <v>-0.106473293243721</v>
      </c>
      <c r="AH63" s="150" t="n">
        <f aca="false">AH15-AH62</f>
        <v>0</v>
      </c>
      <c r="AI63" s="150" t="n">
        <f aca="false">AI15-AI62</f>
        <v>-0.0500000000174623</v>
      </c>
      <c r="AJ63" s="150" t="n">
        <f aca="false">AJ15-AJ62</f>
        <v>0</v>
      </c>
      <c r="AK63" s="151" t="n">
        <f aca="false">AK15-AK62</f>
        <v>0</v>
      </c>
      <c r="AL63" s="149" t="n">
        <f aca="false">AL15-AL62</f>
        <v>0</v>
      </c>
      <c r="AM63" s="149" t="n">
        <f aca="false">AM15-AM62</f>
        <v>0.0242535207944457</v>
      </c>
      <c r="AN63" s="149" t="n">
        <f aca="false">AN15-AN62</f>
        <v>0.384829998714849</v>
      </c>
      <c r="AO63" s="147" t="n">
        <f aca="false">AO15-AO62</f>
        <v>0</v>
      </c>
      <c r="AP63" s="147" t="n">
        <f aca="false">AP15-AP62</f>
        <v>0</v>
      </c>
      <c r="AQ63" s="147" t="n">
        <f aca="false">AQ15-AQ62</f>
        <v>0</v>
      </c>
      <c r="AR63" s="147" t="n">
        <f aca="false">AR15-AR62</f>
        <v>0</v>
      </c>
      <c r="AS63" s="147" t="e">
        <f aca="false">AS15-AS62</f>
        <v>#DIV/0!</v>
      </c>
      <c r="AT63" s="147" t="n">
        <f aca="false">B63+F63+J63+N63+R63+V63+Z63+AD63+AH63+AL63+AP63</f>
        <v>0</v>
      </c>
      <c r="AU63" s="147" t="n">
        <f aca="false">C63+G63+K63+O63+S63+W63+AA63+AE63+AI63+AM63+AQ63</f>
        <v>-0.0257464792230167</v>
      </c>
      <c r="AV63" s="147" t="n">
        <f aca="false">D63+H63+L63+P63+T63+X63+AB63+AF63+AJ63+AN63+AR63</f>
        <v>0.384829998714849</v>
      </c>
      <c r="AW63" s="147" t="n">
        <f aca="false">AW15-AW62</f>
        <v>-0.0131065859348048</v>
      </c>
    </row>
    <row r="64" s="31" customFormat="true" ht="15.75" hidden="false" customHeight="false" outlineLevel="0" collapsed="false">
      <c r="A64" s="25" t="s">
        <v>69</v>
      </c>
      <c r="B64" s="56"/>
      <c r="C64" s="56"/>
      <c r="D64" s="56"/>
      <c r="E64" s="85"/>
      <c r="F64" s="58"/>
      <c r="G64" s="58"/>
      <c r="H64" s="58"/>
      <c r="I64" s="85"/>
      <c r="J64" s="153"/>
      <c r="K64" s="153"/>
      <c r="L64" s="153"/>
      <c r="M64" s="85"/>
      <c r="N64" s="60"/>
      <c r="O64" s="60"/>
      <c r="P64" s="60"/>
      <c r="Q64" s="85"/>
      <c r="R64" s="59"/>
      <c r="S64" s="59"/>
      <c r="T64" s="59"/>
      <c r="U64" s="85"/>
      <c r="V64" s="59"/>
      <c r="W64" s="59"/>
      <c r="X64" s="59"/>
      <c r="Y64" s="85"/>
      <c r="Z64" s="60"/>
      <c r="AA64" s="60"/>
      <c r="AB64" s="60"/>
      <c r="AC64" s="85"/>
      <c r="AD64" s="61"/>
      <c r="AE64" s="61"/>
      <c r="AF64" s="61"/>
      <c r="AG64" s="85"/>
      <c r="AH64" s="62"/>
      <c r="AI64" s="62"/>
      <c r="AJ64" s="62"/>
      <c r="AK64" s="63"/>
      <c r="AL64" s="61"/>
      <c r="AM64" s="61"/>
      <c r="AN64" s="61"/>
      <c r="AO64" s="85"/>
      <c r="AP64" s="64"/>
      <c r="AQ64" s="64"/>
      <c r="AR64" s="64"/>
      <c r="AS64" s="85"/>
      <c r="AT64" s="58"/>
      <c r="AU64" s="58"/>
      <c r="AV64" s="58"/>
      <c r="AW64" s="85"/>
      <c r="AX64" s="1"/>
      <c r="AY64" s="1"/>
      <c r="AZ64" s="1"/>
      <c r="BA64" s="1"/>
      <c r="BB64" s="1"/>
      <c r="BC64" s="1"/>
    </row>
    <row r="65" customFormat="false" ht="15.75" hidden="false" customHeight="false" outlineLevel="0" collapsed="false">
      <c r="A65" s="17" t="s">
        <v>70</v>
      </c>
      <c r="B65" s="104" t="n">
        <v>84</v>
      </c>
      <c r="C65" s="95" t="n">
        <v>5373</v>
      </c>
      <c r="D65" s="95" t="n">
        <v>3783</v>
      </c>
      <c r="E65" s="45" t="n">
        <f aca="false">C65/C$69</f>
        <v>0.0598722991720618</v>
      </c>
      <c r="F65" s="116" t="n">
        <v>128</v>
      </c>
      <c r="G65" s="116" t="n">
        <v>7557</v>
      </c>
      <c r="H65" s="116" t="n">
        <v>5663</v>
      </c>
      <c r="I65" s="45" t="n">
        <f aca="false">G65/G$69</f>
        <v>0.0274050596187879</v>
      </c>
      <c r="J65" s="69" t="n">
        <v>79</v>
      </c>
      <c r="K65" s="69" t="n">
        <v>7518</v>
      </c>
      <c r="L65" s="69" t="n">
        <v>5138.78667</v>
      </c>
      <c r="M65" s="45" t="n">
        <f aca="false">K65/K$69</f>
        <v>0.0107496132255417</v>
      </c>
      <c r="N65" s="158" t="n">
        <v>217</v>
      </c>
      <c r="O65" s="158" t="n">
        <v>17587</v>
      </c>
      <c r="P65" s="158" t="n">
        <v>11450</v>
      </c>
      <c r="Q65" s="45" t="n">
        <f aca="false">O65/O$69</f>
        <v>0.191698549208114</v>
      </c>
      <c r="R65" s="94" t="n">
        <v>266</v>
      </c>
      <c r="S65" s="94" t="n">
        <v>22716</v>
      </c>
      <c r="T65" s="94" t="n">
        <v>20300</v>
      </c>
      <c r="U65" s="45" t="n">
        <f aca="false">S65/S$69</f>
        <v>0.0370386071553189</v>
      </c>
      <c r="V65" s="95" t="n">
        <v>25</v>
      </c>
      <c r="W65" s="95" t="n">
        <v>3242</v>
      </c>
      <c r="X65" s="95" t="n">
        <v>3242.1792</v>
      </c>
      <c r="Y65" s="45" t="n">
        <f aca="false">W65/W$69</f>
        <v>0.0110199392237775</v>
      </c>
      <c r="Z65" s="131" t="n">
        <v>514</v>
      </c>
      <c r="AA65" s="98" t="n">
        <v>50714.2343200001</v>
      </c>
      <c r="AB65" s="98" t="n">
        <v>45232.666570672</v>
      </c>
      <c r="AC65" s="45" t="n">
        <f aca="false">AA65/AA$69</f>
        <v>0.0883094361293198</v>
      </c>
      <c r="AD65" s="97" t="n">
        <v>22440</v>
      </c>
      <c r="AE65" s="97" t="n">
        <v>41150</v>
      </c>
      <c r="AF65" s="97" t="n">
        <v>39570</v>
      </c>
      <c r="AG65" s="45" t="n">
        <f aca="false">AE65/AE$69</f>
        <v>0.407264449722882</v>
      </c>
      <c r="AH65" s="98" t="n">
        <v>31</v>
      </c>
      <c r="AI65" s="98" t="n">
        <v>3346.63</v>
      </c>
      <c r="AJ65" s="98" t="n">
        <v>2216.29</v>
      </c>
      <c r="AK65" s="99" t="n">
        <f aca="false">AI65/AI$69</f>
        <v>0.0157957481659425</v>
      </c>
      <c r="AL65" s="106" t="n">
        <v>102274</v>
      </c>
      <c r="AM65" s="106" t="n">
        <v>129583.40338</v>
      </c>
      <c r="AN65" s="106" t="n">
        <v>129030.53152</v>
      </c>
      <c r="AO65" s="45" t="n">
        <f aca="false">AM65/AM$69</f>
        <v>0.935991770543101</v>
      </c>
      <c r="AP65" s="107"/>
      <c r="AQ65" s="107"/>
      <c r="AR65" s="107"/>
      <c r="AS65" s="45" t="e">
        <f aca="false">AQ65/AQ$69</f>
        <v>#DIV/0!</v>
      </c>
      <c r="AT65" s="44" t="n">
        <f aca="false">B65+F65+J65+N65+R65+V65+Z65+AD65+AH65+AL65+AP65</f>
        <v>126058</v>
      </c>
      <c r="AU65" s="44" t="n">
        <f aca="false">C65+G65+K65+O65+S65+W65+AA65+AE65+AI65+AM65+AQ65</f>
        <v>288787.267700001</v>
      </c>
      <c r="AV65" s="44" t="n">
        <f aca="false">D65+H65+L65+P65+T65+X65+AB65+AF65+AJ65+AN65+AR65</f>
        <v>265626.453960672</v>
      </c>
      <c r="AW65" s="45" t="n">
        <f aca="false">AU65/AU$69</f>
        <v>0.0934664414591079</v>
      </c>
    </row>
    <row r="66" customFormat="false" ht="15.75" hidden="false" customHeight="false" outlineLevel="0" collapsed="false">
      <c r="A66" s="17" t="s">
        <v>71</v>
      </c>
      <c r="B66" s="104" t="n">
        <v>600</v>
      </c>
      <c r="C66" s="95" t="n">
        <v>84368</v>
      </c>
      <c r="D66" s="95" t="n">
        <v>67578</v>
      </c>
      <c r="E66" s="45" t="n">
        <f aca="false">C66/C$69</f>
        <v>0.940127700827938</v>
      </c>
      <c r="F66" s="116" t="n">
        <v>1617</v>
      </c>
      <c r="G66" s="116" t="n">
        <v>156436</v>
      </c>
      <c r="H66" s="116" t="n">
        <v>121684</v>
      </c>
      <c r="I66" s="45" t="n">
        <f aca="false">G66/G$69</f>
        <v>0.567306855435319</v>
      </c>
      <c r="J66" s="69" t="n">
        <v>3000</v>
      </c>
      <c r="K66" s="69" t="n">
        <v>196831</v>
      </c>
      <c r="L66" s="69" t="n">
        <v>144122.789122051</v>
      </c>
      <c r="M66" s="45" t="n">
        <f aca="false">K66/K$69</f>
        <v>0.281438829581883</v>
      </c>
      <c r="N66" s="158" t="n">
        <v>694</v>
      </c>
      <c r="O66" s="159" t="n">
        <v>72256</v>
      </c>
      <c r="P66" s="160" t="n">
        <v>50067</v>
      </c>
      <c r="Q66" s="45" t="n">
        <f aca="false">O66/O$69</f>
        <v>0.787591423868851</v>
      </c>
      <c r="R66" s="94" t="n">
        <v>2011</v>
      </c>
      <c r="S66" s="94" t="n">
        <v>365751</v>
      </c>
      <c r="T66" s="94" t="n">
        <v>305906</v>
      </c>
      <c r="U66" s="45" t="n">
        <f aca="false">S66/S$69</f>
        <v>0.596359729074883</v>
      </c>
      <c r="V66" s="95" t="n">
        <v>1185</v>
      </c>
      <c r="W66" s="95" t="n">
        <v>271989.2224</v>
      </c>
      <c r="X66" s="95" t="n">
        <v>213732.4448</v>
      </c>
      <c r="Y66" s="45" t="n">
        <f aca="false">W66/W$69</f>
        <v>0.924523349898367</v>
      </c>
      <c r="Z66" s="131" t="n">
        <v>2774</v>
      </c>
      <c r="AA66" s="98" t="n">
        <v>327197.58348</v>
      </c>
      <c r="AB66" s="98" t="n">
        <v>262126.658791592</v>
      </c>
      <c r="AC66" s="45" t="n">
        <f aca="false">AA66/AA$69</f>
        <v>0.569753925844045</v>
      </c>
      <c r="AD66" s="161" t="n">
        <v>1805</v>
      </c>
      <c r="AE66" s="161" t="n">
        <v>59593</v>
      </c>
      <c r="AF66" s="161" t="n">
        <v>46261</v>
      </c>
      <c r="AG66" s="45" t="n">
        <f aca="false">AE66/AE$69</f>
        <v>0.589796120348377</v>
      </c>
      <c r="AH66" s="129" t="n">
        <v>558</v>
      </c>
      <c r="AI66" s="129" t="n">
        <v>55160.63</v>
      </c>
      <c r="AJ66" s="129" t="n">
        <v>43019.46</v>
      </c>
      <c r="AK66" s="99" t="n">
        <f aca="false">AI66/AI$69</f>
        <v>0.260352480003685</v>
      </c>
      <c r="AL66" s="106" t="n">
        <v>2256</v>
      </c>
      <c r="AM66" s="106" t="n">
        <v>8861.62088</v>
      </c>
      <c r="AN66" s="106" t="n">
        <v>8455.85331</v>
      </c>
      <c r="AO66" s="45" t="n">
        <f aca="false">AM66/AM$69</f>
        <v>0.0640082294568986</v>
      </c>
      <c r="AP66" s="107"/>
      <c r="AQ66" s="107"/>
      <c r="AR66" s="107"/>
      <c r="AS66" s="45" t="e">
        <f aca="false">AQ66/AQ$69</f>
        <v>#DIV/0!</v>
      </c>
      <c r="AT66" s="44" t="n">
        <f aca="false">B66+F66+J66+N66+R66+V66+Z66+AD66+AH66+AL66+AP66</f>
        <v>16500</v>
      </c>
      <c r="AU66" s="44" t="n">
        <f aca="false">C66+G66+K66+O66+S66+W66+AA66+AE66+AI66+AM66+AQ66</f>
        <v>1598444.05676</v>
      </c>
      <c r="AV66" s="44" t="n">
        <f aca="false">D66+H66+L66+P66+T66+X66+AB66+AF66+AJ66+AN66+AR66</f>
        <v>1262953.20602364</v>
      </c>
      <c r="AW66" s="45" t="n">
        <f aca="false">AU66/AU$69</f>
        <v>0.51733886693377</v>
      </c>
    </row>
    <row r="67" customFormat="false" ht="15.75" hidden="false" customHeight="false" outlineLevel="0" collapsed="false">
      <c r="A67" s="17" t="s">
        <v>72</v>
      </c>
      <c r="B67" s="104" t="n">
        <v>0</v>
      </c>
      <c r="C67" s="95" t="n">
        <v>0</v>
      </c>
      <c r="D67" s="95" t="n">
        <v>0</v>
      </c>
      <c r="E67" s="45" t="n">
        <f aca="false">C67/C$69</f>
        <v>0</v>
      </c>
      <c r="F67" s="116" t="n">
        <v>952</v>
      </c>
      <c r="G67" s="116" t="n">
        <v>111759</v>
      </c>
      <c r="H67" s="116" t="n">
        <v>87339</v>
      </c>
      <c r="I67" s="45" t="n">
        <f aca="false">G67/G$69</f>
        <v>0.405288084945893</v>
      </c>
      <c r="J67" s="69" t="n">
        <v>2942</v>
      </c>
      <c r="K67" s="69" t="n">
        <v>495025</v>
      </c>
      <c r="L67" s="69" t="n">
        <v>398926.018556549</v>
      </c>
      <c r="M67" s="45" t="n">
        <f aca="false">K67/K$69</f>
        <v>0.707811557192575</v>
      </c>
      <c r="N67" s="93" t="n">
        <v>11</v>
      </c>
      <c r="O67" s="93" t="n">
        <v>1900</v>
      </c>
      <c r="P67" s="93" t="n">
        <v>1445</v>
      </c>
      <c r="Q67" s="45" t="n">
        <f aca="false">O67/O$69</f>
        <v>0.020710026923035</v>
      </c>
      <c r="R67" s="94" t="n">
        <v>832</v>
      </c>
      <c r="S67" s="94" t="n">
        <v>222637</v>
      </c>
      <c r="T67" s="94" t="n">
        <v>182253</v>
      </c>
      <c r="U67" s="45" t="n">
        <f aca="false">S67/S$69</f>
        <v>0.363011286372545</v>
      </c>
      <c r="V67" s="95" t="n">
        <v>35</v>
      </c>
      <c r="W67" s="95" t="n">
        <v>18962.7776</v>
      </c>
      <c r="X67" s="95" t="n">
        <v>23893.376</v>
      </c>
      <c r="Y67" s="45" t="n">
        <f aca="false">W67/W$69</f>
        <v>0.0644567108778561</v>
      </c>
      <c r="Z67" s="131" t="n">
        <v>1679</v>
      </c>
      <c r="AA67" s="98" t="n">
        <v>196366.95175</v>
      </c>
      <c r="AB67" s="98" t="n">
        <v>156383.593512301</v>
      </c>
      <c r="AC67" s="45" t="n">
        <f aca="false">AA67/AA$69</f>
        <v>0.341936638026636</v>
      </c>
      <c r="AD67" s="132" t="n">
        <v>3</v>
      </c>
      <c r="AE67" s="132" t="n">
        <v>297</v>
      </c>
      <c r="AF67" s="132" t="n">
        <v>216</v>
      </c>
      <c r="AG67" s="45" t="n">
        <f aca="false">AE67/AE$69</f>
        <v>0.00293942992874109</v>
      </c>
      <c r="AH67" s="98" t="n">
        <v>631</v>
      </c>
      <c r="AI67" s="98" t="n">
        <v>153361.78</v>
      </c>
      <c r="AJ67" s="98" t="n">
        <v>115046.75</v>
      </c>
      <c r="AK67" s="99" t="n">
        <f aca="false">AI67/AI$69</f>
        <v>0.723851771830372</v>
      </c>
      <c r="AL67" s="106" t="n">
        <v>0</v>
      </c>
      <c r="AM67" s="106" t="n">
        <v>0</v>
      </c>
      <c r="AN67" s="106" t="n">
        <v>0</v>
      </c>
      <c r="AO67" s="45" t="n">
        <f aca="false">AM67/AM$69</f>
        <v>0</v>
      </c>
      <c r="AP67" s="107"/>
      <c r="AQ67" s="107"/>
      <c r="AR67" s="107"/>
      <c r="AS67" s="45" t="e">
        <f aca="false">AQ67/AQ$69</f>
        <v>#DIV/0!</v>
      </c>
      <c r="AT67" s="44" t="n">
        <f aca="false">B67+F67+J67+N67+R67+V67+Z67+AD67+AH67+AL67+AP67</f>
        <v>7085</v>
      </c>
      <c r="AU67" s="44" t="n">
        <f aca="false">C67+G67+K67+O67+S67+W67+AA67+AE67+AI67+AM67+AQ67</f>
        <v>1200309.50935</v>
      </c>
      <c r="AV67" s="44" t="n">
        <f aca="false">D67+H67+L67+P67+T67+X67+AB67+AF67+AJ67+AN67+AR67</f>
        <v>965502.73806885</v>
      </c>
      <c r="AW67" s="45" t="n">
        <f aca="false">AU67/AU$69</f>
        <v>0.388482010934834</v>
      </c>
    </row>
    <row r="68" customFormat="false" ht="15.75" hidden="false" customHeight="false" outlineLevel="0" collapsed="false">
      <c r="A68" s="17" t="s">
        <v>73</v>
      </c>
      <c r="B68" s="104" t="n">
        <v>0</v>
      </c>
      <c r="C68" s="95" t="n">
        <v>0</v>
      </c>
      <c r="D68" s="95" t="n">
        <v>0</v>
      </c>
      <c r="E68" s="45" t="n">
        <f aca="false">C68/C$69</f>
        <v>0</v>
      </c>
      <c r="F68" s="116" t="n">
        <v>0</v>
      </c>
      <c r="G68" s="116" t="n">
        <v>0</v>
      </c>
      <c r="H68" s="116" t="n">
        <v>0</v>
      </c>
      <c r="I68" s="45" t="n">
        <f aca="false">G68/G$69</f>
        <v>0</v>
      </c>
      <c r="J68" s="69" t="n">
        <v>0</v>
      </c>
      <c r="K68" s="69" t="n">
        <v>0</v>
      </c>
      <c r="L68" s="69" t="n">
        <v>0</v>
      </c>
      <c r="M68" s="45" t="n">
        <f aca="false">K68/K$69</f>
        <v>0</v>
      </c>
      <c r="N68" s="93"/>
      <c r="O68" s="93"/>
      <c r="P68" s="93"/>
      <c r="Q68" s="45" t="n">
        <f aca="false">O68/O$69</f>
        <v>0</v>
      </c>
      <c r="R68" s="94" t="n">
        <v>1</v>
      </c>
      <c r="S68" s="94" t="n">
        <v>2202</v>
      </c>
      <c r="T68" s="94" t="n">
        <v>2070</v>
      </c>
      <c r="U68" s="45" t="n">
        <f aca="false">S68/S$69</f>
        <v>0.00359037739725357</v>
      </c>
      <c r="V68" s="94"/>
      <c r="W68" s="94"/>
      <c r="X68" s="94"/>
      <c r="Y68" s="45" t="n">
        <f aca="false">W68/W$69</f>
        <v>0</v>
      </c>
      <c r="Z68" s="131" t="n">
        <v>0</v>
      </c>
      <c r="AA68" s="131" t="n">
        <v>0</v>
      </c>
      <c r="AB68" s="131" t="n">
        <v>0</v>
      </c>
      <c r="AC68" s="45" t="n">
        <f aca="false">AA68/AA$69</f>
        <v>0</v>
      </c>
      <c r="AD68" s="132"/>
      <c r="AE68" s="132"/>
      <c r="AF68" s="132"/>
      <c r="AG68" s="45" t="n">
        <f aca="false">AE68/AE$69</f>
        <v>0</v>
      </c>
      <c r="AH68" s="98"/>
      <c r="AI68" s="98"/>
      <c r="AJ68" s="98"/>
      <c r="AK68" s="99" t="n">
        <f aca="false">AI68/AI$69</f>
        <v>0</v>
      </c>
      <c r="AL68" s="106" t="n">
        <v>0</v>
      </c>
      <c r="AM68" s="106" t="n">
        <v>0</v>
      </c>
      <c r="AN68" s="106" t="n">
        <v>0</v>
      </c>
      <c r="AO68" s="45" t="n">
        <f aca="false">AM68/AM$69</f>
        <v>0</v>
      </c>
      <c r="AP68" s="107"/>
      <c r="AQ68" s="107"/>
      <c r="AR68" s="107"/>
      <c r="AS68" s="45" t="e">
        <f aca="false">AQ68/AQ$69</f>
        <v>#DIV/0!</v>
      </c>
      <c r="AT68" s="44" t="n">
        <f aca="false">B68+F68+J68+N68+R68+V68+Z68+AD68+AH68+AL68+AP68</f>
        <v>1</v>
      </c>
      <c r="AU68" s="44" t="n">
        <f aca="false">C68+G68+K68+O68+S68+W68+AA68+AE68+AI68+AM68+AQ68</f>
        <v>2202</v>
      </c>
      <c r="AV68" s="44" t="n">
        <f aca="false">D68+H68+L68+P68+T68+X68+AB68+AF68+AJ68+AN68+AR68</f>
        <v>2070</v>
      </c>
      <c r="AW68" s="45" t="n">
        <f aca="false">AU68/AU$69</f>
        <v>0.000712680672289055</v>
      </c>
    </row>
    <row r="69" s="31" customFormat="true" ht="15.75" hidden="false" customHeight="false" outlineLevel="0" collapsed="false">
      <c r="A69" s="20" t="s">
        <v>24</v>
      </c>
      <c r="B69" s="162" t="n">
        <f aca="false">SUM(B65:B68)</f>
        <v>684</v>
      </c>
      <c r="C69" s="162" t="n">
        <f aca="false">SUM(C65:C68)</f>
        <v>89741</v>
      </c>
      <c r="D69" s="162" t="n">
        <f aca="false">SUM(D65:D68)</f>
        <v>71361</v>
      </c>
      <c r="E69" s="47" t="n">
        <f aca="false">C69/C$69</f>
        <v>1</v>
      </c>
      <c r="F69" s="140" t="n">
        <f aca="false">SUM(F65:F68)</f>
        <v>2697</v>
      </c>
      <c r="G69" s="140" t="n">
        <f aca="false">SUM(G65:G68)</f>
        <v>275752</v>
      </c>
      <c r="H69" s="140" t="n">
        <f aca="false">SUM(H65:H68)</f>
        <v>214686</v>
      </c>
      <c r="I69" s="47" t="n">
        <f aca="false">G69/G$69</f>
        <v>1</v>
      </c>
      <c r="J69" s="141" t="n">
        <f aca="false">SUM(J65:J68)</f>
        <v>6021</v>
      </c>
      <c r="K69" s="163" t="n">
        <f aca="false">SUM(K65:K68)</f>
        <v>699374</v>
      </c>
      <c r="L69" s="163" t="n">
        <f aca="false">SUM(L65:L68)</f>
        <v>548187.5943486</v>
      </c>
      <c r="M69" s="47" t="n">
        <f aca="false">K69/K$69</f>
        <v>1</v>
      </c>
      <c r="N69" s="142" t="n">
        <f aca="false">SUM(N65:N68)</f>
        <v>922</v>
      </c>
      <c r="O69" s="142" t="n">
        <f aca="false">SUM(O65:O68)</f>
        <v>91743</v>
      </c>
      <c r="P69" s="142" t="n">
        <f aca="false">SUM(P65:P68)</f>
        <v>62962</v>
      </c>
      <c r="Q69" s="47" t="n">
        <f aca="false">O69/O$69</f>
        <v>1</v>
      </c>
      <c r="R69" s="52" t="n">
        <v>3110</v>
      </c>
      <c r="S69" s="52" t="n">
        <v>613306</v>
      </c>
      <c r="T69" s="52" t="n">
        <v>510529</v>
      </c>
      <c r="U69" s="47" t="n">
        <f aca="false">S69/S$69</f>
        <v>1</v>
      </c>
      <c r="V69" s="139" t="n">
        <f aca="false">SUM(V65:V68)</f>
        <v>1245</v>
      </c>
      <c r="W69" s="164" t="n">
        <f aca="false">SUM(W65:W68)</f>
        <v>294194</v>
      </c>
      <c r="X69" s="164" t="n">
        <f aca="false">SUM(X65:X68)</f>
        <v>240868</v>
      </c>
      <c r="Y69" s="47" t="n">
        <f aca="false">W69/W$69</f>
        <v>1</v>
      </c>
      <c r="Z69" s="142" t="n">
        <f aca="false">SUM(Z65:Z68)</f>
        <v>4967</v>
      </c>
      <c r="AA69" s="52" t="n">
        <f aca="false">SUM(AA65:AA68)</f>
        <v>574278.76955</v>
      </c>
      <c r="AB69" s="52" t="n">
        <f aca="false">SUM(AB65:AB68)</f>
        <v>463742.918874565</v>
      </c>
      <c r="AC69" s="47" t="n">
        <f aca="false">AA69/AA$69</f>
        <v>1</v>
      </c>
      <c r="AD69" s="143" t="n">
        <f aca="false">SUM(AD65:AD68)</f>
        <v>24248</v>
      </c>
      <c r="AE69" s="143" t="n">
        <f aca="false">SUM(AE65:AE68)</f>
        <v>101040</v>
      </c>
      <c r="AF69" s="143" t="n">
        <f aca="false">SUM(AF65:AF68)</f>
        <v>86047</v>
      </c>
      <c r="AG69" s="47" t="n">
        <f aca="false">AE69/AE$69</f>
        <v>1</v>
      </c>
      <c r="AH69" s="52" t="n">
        <f aca="false">SUM(AH65:AH68)</f>
        <v>1220</v>
      </c>
      <c r="AI69" s="52" t="n">
        <f aca="false">SUM(AI65:AI68)</f>
        <v>211869.04</v>
      </c>
      <c r="AJ69" s="52" t="n">
        <f aca="false">SUM(AJ65:AJ68)</f>
        <v>160282.5</v>
      </c>
      <c r="AK69" s="53" t="n">
        <f aca="false">AI69/AI$69</f>
        <v>1</v>
      </c>
      <c r="AL69" s="165" t="n">
        <f aca="false">SUM(AL65:AL68)</f>
        <v>104530</v>
      </c>
      <c r="AM69" s="165" t="n">
        <f aca="false">SUM(AM65:AM68)</f>
        <v>138445.02426</v>
      </c>
      <c r="AN69" s="165" t="n">
        <f aca="false">SUM(AN65:AN68)</f>
        <v>137486.38483</v>
      </c>
      <c r="AO69" s="166" t="n">
        <f aca="false">AM69/AM$69</f>
        <v>1</v>
      </c>
      <c r="AP69" s="167" t="n">
        <f aca="false">SUM(AP65:AP68)</f>
        <v>0</v>
      </c>
      <c r="AQ69" s="167" t="n">
        <f aca="false">SUM(AQ65:AQ68)</f>
        <v>0</v>
      </c>
      <c r="AR69" s="167" t="n">
        <f aca="false">SUM(AR65:AR68)</f>
        <v>0</v>
      </c>
      <c r="AS69" s="166" t="e">
        <f aca="false">AQ69/AQ$69</f>
        <v>#DIV/0!</v>
      </c>
      <c r="AT69" s="55" t="n">
        <f aca="false">B69+F69+J69+N69+R69+V69+Z69+AD69+AH69+AL69+AP69</f>
        <v>149644</v>
      </c>
      <c r="AU69" s="55" t="n">
        <f aca="false">C69+G69+K69+O69+S69+W69+AA69+AE69+AI69+AM69+AQ69</f>
        <v>3089742.83381</v>
      </c>
      <c r="AV69" s="55" t="n">
        <f aca="false">D69+H69+L69+P69+T69+X69+AB69+AF69+AJ69+AN69+AR69</f>
        <v>2496152.39805317</v>
      </c>
      <c r="AW69" s="47" t="n">
        <f aca="false">AU69/AU$69</f>
        <v>1</v>
      </c>
    </row>
    <row r="70" s="152" customFormat="true" ht="15.75" hidden="true" customHeight="false" outlineLevel="0" collapsed="false">
      <c r="A70" s="145"/>
      <c r="B70" s="146" t="n">
        <f aca="false">B15-B69</f>
        <v>0</v>
      </c>
      <c r="C70" s="146" t="n">
        <f aca="false">C15-C69</f>
        <v>0</v>
      </c>
      <c r="D70" s="146" t="n">
        <f aca="false">D15-D69</f>
        <v>0</v>
      </c>
      <c r="E70" s="147" t="n">
        <f aca="false">E15-E69</f>
        <v>-0.00452584055286254</v>
      </c>
      <c r="F70" s="147" t="n">
        <f aca="false">F15-F69</f>
        <v>0</v>
      </c>
      <c r="G70" s="147" t="n">
        <f aca="false">G15-G69</f>
        <v>0</v>
      </c>
      <c r="H70" s="147" t="n">
        <f aca="false">H15-H69</f>
        <v>0</v>
      </c>
      <c r="I70" s="147" t="n">
        <f aca="false">I15-I69</f>
        <v>0</v>
      </c>
      <c r="J70" s="147" t="n">
        <f aca="false">J15-J69</f>
        <v>0</v>
      </c>
      <c r="K70" s="147" t="n">
        <f aca="false">K15-K69</f>
        <v>-1</v>
      </c>
      <c r="L70" s="147" t="n">
        <f aca="false">L15-L69</f>
        <v>0</v>
      </c>
      <c r="M70" s="147" t="n">
        <f aca="false">M15-M69</f>
        <v>0</v>
      </c>
      <c r="N70" s="148" t="n">
        <f aca="false">N15-N69</f>
        <v>0</v>
      </c>
      <c r="O70" s="148" t="n">
        <f aca="false">O15-O69</f>
        <v>2</v>
      </c>
      <c r="P70" s="148" t="n">
        <f aca="false">P15-P69</f>
        <v>0</v>
      </c>
      <c r="Q70" s="147" t="n">
        <f aca="false">Q15-Q69</f>
        <v>-0.172909623619563</v>
      </c>
      <c r="R70" s="146" t="n">
        <f aca="false">R15-R69</f>
        <v>0</v>
      </c>
      <c r="S70" s="146" t="n">
        <f aca="false">S15-S69</f>
        <v>0</v>
      </c>
      <c r="T70" s="146" t="n">
        <f aca="false">T15-T69</f>
        <v>0</v>
      </c>
      <c r="U70" s="147" t="n">
        <f aca="false">U15-U69</f>
        <v>-0.00310298025893385</v>
      </c>
      <c r="V70" s="146" t="n">
        <f aca="false">V15-V69</f>
        <v>0</v>
      </c>
      <c r="W70" s="146" t="n">
        <f aca="false">W15-W69</f>
        <v>0</v>
      </c>
      <c r="X70" s="146" t="n">
        <f aca="false">X15-X69</f>
        <v>0</v>
      </c>
      <c r="Y70" s="147" t="n">
        <f aca="false">Y15-Y69</f>
        <v>0</v>
      </c>
      <c r="Z70" s="148" t="n">
        <f aca="false">Z15-Z69</f>
        <v>0</v>
      </c>
      <c r="AA70" s="148" t="n">
        <f aca="false">AA15-AA69</f>
        <v>0</v>
      </c>
      <c r="AB70" s="148" t="n">
        <f aca="false">AB15-AB69</f>
        <v>0</v>
      </c>
      <c r="AC70" s="147" t="n">
        <f aca="false">AC15-AC69</f>
        <v>-0.0128860783600666</v>
      </c>
      <c r="AD70" s="149" t="n">
        <f aca="false">AD15-AD69</f>
        <v>0</v>
      </c>
      <c r="AE70" s="149" t="n">
        <f aca="false">AE15-AE69</f>
        <v>0</v>
      </c>
      <c r="AF70" s="149" t="n">
        <f aca="false">AF15-AF69</f>
        <v>0</v>
      </c>
      <c r="AG70" s="147" t="n">
        <f aca="false">AG15-AG69</f>
        <v>-0.106473293243721</v>
      </c>
      <c r="AH70" s="150" t="n">
        <f aca="false">AH15-AH69</f>
        <v>0</v>
      </c>
      <c r="AI70" s="150" t="n">
        <f aca="false">AI15-AI69</f>
        <v>-0.0400000000081491</v>
      </c>
      <c r="AJ70" s="150" t="n">
        <f aca="false">AJ15-AJ69</f>
        <v>0.5</v>
      </c>
      <c r="AK70" s="151" t="n">
        <f aca="false">AK15-AK69</f>
        <v>0</v>
      </c>
      <c r="AL70" s="149" t="n">
        <f aca="false">AL15-AL69</f>
        <v>0</v>
      </c>
      <c r="AM70" s="149" t="n">
        <f aca="false">AM15-AM69</f>
        <v>-6.47958950139582E-006</v>
      </c>
      <c r="AN70" s="149" t="n">
        <f aca="false">AN15-AN69</f>
        <v>-1.68802216649055E-009</v>
      </c>
      <c r="AO70" s="147" t="n">
        <f aca="false">AO15-AO69</f>
        <v>0</v>
      </c>
      <c r="AP70" s="147" t="n">
        <f aca="false">AP15-AP69</f>
        <v>0</v>
      </c>
      <c r="AQ70" s="147" t="n">
        <f aca="false">AQ15-AQ69</f>
        <v>0</v>
      </c>
      <c r="AR70" s="147" t="n">
        <f aca="false">AR15-AR69</f>
        <v>0</v>
      </c>
      <c r="AS70" s="147" t="e">
        <f aca="false">AS15-AS69</f>
        <v>#DIV/0!</v>
      </c>
      <c r="AT70" s="147" t="n">
        <f aca="false">B70+F70+J70+N70+R70+V70+Z70+AD70+AH70+AL70+AP70</f>
        <v>0</v>
      </c>
      <c r="AU70" s="147" t="n">
        <f aca="false">C70+G70+K70+O70+S70+W70+AA70+AE70+AI70+AM70+AQ70</f>
        <v>0.95999352040235</v>
      </c>
      <c r="AV70" s="147" t="n">
        <f aca="false">D70+H70+L70+P70+T70+X70+AB70+AF70+AJ70+AN70+AR70</f>
        <v>0.499999998311978</v>
      </c>
      <c r="AW70" s="147" t="n">
        <f aca="false">AW15-AW69</f>
        <v>-0.0131065859348048</v>
      </c>
    </row>
    <row r="71" s="31" customFormat="true" ht="15.75" hidden="false" customHeight="false" outlineLevel="0" collapsed="false">
      <c r="A71" s="25" t="s">
        <v>27</v>
      </c>
      <c r="B71" s="56"/>
      <c r="C71" s="56"/>
      <c r="D71" s="56"/>
      <c r="E71" s="57"/>
      <c r="F71" s="58"/>
      <c r="G71" s="58"/>
      <c r="H71" s="58"/>
      <c r="I71" s="57"/>
      <c r="J71" s="153"/>
      <c r="K71" s="153"/>
      <c r="L71" s="153"/>
      <c r="M71" s="57"/>
      <c r="N71" s="60"/>
      <c r="O71" s="60"/>
      <c r="P71" s="60"/>
      <c r="Q71" s="57"/>
      <c r="R71" s="59"/>
      <c r="S71" s="59"/>
      <c r="T71" s="59"/>
      <c r="U71" s="57"/>
      <c r="V71" s="59"/>
      <c r="W71" s="59"/>
      <c r="X71" s="59"/>
      <c r="Y71" s="57"/>
      <c r="Z71" s="60"/>
      <c r="AA71" s="60"/>
      <c r="AB71" s="60"/>
      <c r="AC71" s="57"/>
      <c r="AD71" s="61"/>
      <c r="AE71" s="61"/>
      <c r="AF71" s="61"/>
      <c r="AG71" s="57"/>
      <c r="AH71" s="62"/>
      <c r="AI71" s="62"/>
      <c r="AJ71" s="62"/>
      <c r="AK71" s="63"/>
      <c r="AL71" s="61"/>
      <c r="AM71" s="61"/>
      <c r="AN71" s="61"/>
      <c r="AO71" s="57"/>
      <c r="AP71" s="64"/>
      <c r="AQ71" s="64"/>
      <c r="AR71" s="64"/>
      <c r="AS71" s="57"/>
      <c r="AT71" s="58"/>
      <c r="AU71" s="58"/>
      <c r="AV71" s="58"/>
      <c r="AW71" s="57"/>
      <c r="AX71" s="1"/>
      <c r="AY71" s="1"/>
      <c r="AZ71" s="1"/>
      <c r="BA71" s="1"/>
      <c r="BB71" s="1"/>
      <c r="BC71" s="1"/>
    </row>
    <row r="72" s="31" customFormat="true" ht="15.75" hidden="false" customHeight="false" outlineLevel="0" collapsed="false">
      <c r="A72" s="25" t="s">
        <v>74</v>
      </c>
      <c r="B72" s="56"/>
      <c r="C72" s="56"/>
      <c r="D72" s="56"/>
      <c r="E72" s="85"/>
      <c r="F72" s="58"/>
      <c r="G72" s="58"/>
      <c r="H72" s="58"/>
      <c r="I72" s="85"/>
      <c r="J72" s="153"/>
      <c r="K72" s="153"/>
      <c r="L72" s="153"/>
      <c r="M72" s="85"/>
      <c r="N72" s="60"/>
      <c r="O72" s="60"/>
      <c r="P72" s="60"/>
      <c r="Q72" s="85"/>
      <c r="R72" s="59"/>
      <c r="S72" s="59"/>
      <c r="T72" s="59"/>
      <c r="U72" s="85"/>
      <c r="V72" s="59"/>
      <c r="W72" s="59"/>
      <c r="X72" s="59"/>
      <c r="Y72" s="85"/>
      <c r="Z72" s="60"/>
      <c r="AA72" s="60"/>
      <c r="AB72" s="60"/>
      <c r="AC72" s="85"/>
      <c r="AD72" s="61"/>
      <c r="AE72" s="61"/>
      <c r="AF72" s="61"/>
      <c r="AG72" s="85"/>
      <c r="AH72" s="62"/>
      <c r="AI72" s="62"/>
      <c r="AJ72" s="62"/>
      <c r="AK72" s="63"/>
      <c r="AL72" s="61"/>
      <c r="AM72" s="61"/>
      <c r="AN72" s="61"/>
      <c r="AO72" s="85"/>
      <c r="AP72" s="64"/>
      <c r="AQ72" s="64"/>
      <c r="AR72" s="64"/>
      <c r="AS72" s="85"/>
      <c r="AT72" s="58"/>
      <c r="AU72" s="58"/>
      <c r="AV72" s="58"/>
      <c r="AW72" s="85"/>
      <c r="AX72" s="1"/>
      <c r="AY72" s="1"/>
      <c r="AZ72" s="1"/>
      <c r="BA72" s="1"/>
      <c r="BB72" s="1"/>
      <c r="BC72" s="1"/>
    </row>
    <row r="73" customFormat="false" ht="15.75" hidden="false" customHeight="false" outlineLevel="0" collapsed="false">
      <c r="A73" s="17" t="s">
        <v>75</v>
      </c>
      <c r="B73" s="104" t="n">
        <v>0</v>
      </c>
      <c r="C73" s="95" t="n">
        <v>0</v>
      </c>
      <c r="D73" s="95" t="n">
        <v>0</v>
      </c>
      <c r="E73" s="45" t="n">
        <f aca="false">C73/C$79</f>
        <v>0</v>
      </c>
      <c r="F73" s="116"/>
      <c r="G73" s="116"/>
      <c r="H73" s="116"/>
      <c r="I73" s="45"/>
      <c r="J73" s="168"/>
      <c r="K73" s="168"/>
      <c r="L73" s="168"/>
      <c r="M73" s="45"/>
      <c r="N73" s="93" t="n">
        <v>0</v>
      </c>
      <c r="O73" s="93" t="n">
        <v>0</v>
      </c>
      <c r="P73" s="93" t="n">
        <v>0</v>
      </c>
      <c r="Q73" s="45" t="n">
        <f aca="false">O73/O$79</f>
        <v>0</v>
      </c>
      <c r="R73" s="94" t="n">
        <v>0</v>
      </c>
      <c r="S73" s="94" t="n">
        <v>0</v>
      </c>
      <c r="T73" s="94" t="n">
        <v>0</v>
      </c>
      <c r="U73" s="45" t="n">
        <f aca="false">S73/S$79</f>
        <v>0</v>
      </c>
      <c r="V73" s="94"/>
      <c r="W73" s="94"/>
      <c r="X73" s="94"/>
      <c r="Y73" s="45"/>
      <c r="Z73" s="131" t="n">
        <v>1</v>
      </c>
      <c r="AA73" s="98" t="n">
        <v>7496.80565</v>
      </c>
      <c r="AB73" s="98" t="n">
        <v>7496.80565</v>
      </c>
      <c r="AC73" s="45" t="n">
        <f aca="false">AA73/AA$79</f>
        <v>1</v>
      </c>
      <c r="AD73" s="97" t="n">
        <v>5</v>
      </c>
      <c r="AE73" s="97" t="n">
        <v>4753</v>
      </c>
      <c r="AF73" s="97" t="n">
        <v>2446</v>
      </c>
      <c r="AG73" s="45" t="n">
        <f aca="false">AE73/AE$79</f>
        <v>0.394767441860465</v>
      </c>
      <c r="AH73" s="98"/>
      <c r="AI73" s="98"/>
      <c r="AJ73" s="98"/>
      <c r="AK73" s="99"/>
      <c r="AL73" s="132"/>
      <c r="AM73" s="132"/>
      <c r="AN73" s="132"/>
      <c r="AO73" s="45"/>
      <c r="AP73" s="133"/>
      <c r="AQ73" s="133"/>
      <c r="AR73" s="133"/>
      <c r="AS73" s="45" t="e">
        <f aca="false">AQ73/AQ$79</f>
        <v>#DIV/0!</v>
      </c>
      <c r="AT73" s="44" t="n">
        <f aca="false">B73+F73+J73+N73+R73+V73+Z73+AD73+AH73+AL73+AP73</f>
        <v>6</v>
      </c>
      <c r="AU73" s="44" t="n">
        <f aca="false">C73+G73+K73+O73+S73+W73+AA73+AE73+AI73+AM73+AQ73</f>
        <v>12249.80565</v>
      </c>
      <c r="AV73" s="44" t="n">
        <f aca="false">D73+H73+L73+P73+T73+X73+AB73+AF73+AJ73+AN73+AR73</f>
        <v>9942.80565</v>
      </c>
      <c r="AW73" s="45" t="n">
        <f aca="false">AU73/AU$79</f>
        <v>0.298529601531122</v>
      </c>
    </row>
    <row r="74" customFormat="false" ht="15.75" hidden="false" customHeight="false" outlineLevel="0" collapsed="false">
      <c r="A74" s="17" t="s">
        <v>76</v>
      </c>
      <c r="B74" s="104" t="n">
        <v>0</v>
      </c>
      <c r="C74" s="95" t="n">
        <v>0</v>
      </c>
      <c r="D74" s="95" t="n">
        <v>0</v>
      </c>
      <c r="E74" s="45" t="n">
        <f aca="false">C74/C$79</f>
        <v>0</v>
      </c>
      <c r="F74" s="116"/>
      <c r="G74" s="116"/>
      <c r="H74" s="116"/>
      <c r="I74" s="45"/>
      <c r="J74" s="168"/>
      <c r="K74" s="168"/>
      <c r="L74" s="168"/>
      <c r="M74" s="45"/>
      <c r="N74" s="93"/>
      <c r="O74" s="93"/>
      <c r="P74" s="93"/>
      <c r="Q74" s="45" t="n">
        <f aca="false">O74/O$79</f>
        <v>0</v>
      </c>
      <c r="R74" s="94" t="n">
        <v>1</v>
      </c>
      <c r="S74" s="94" t="n">
        <v>1217</v>
      </c>
      <c r="T74" s="94" t="n">
        <v>1217</v>
      </c>
      <c r="U74" s="45" t="n">
        <f aca="false">S74/S$79</f>
        <v>0.637506547930854</v>
      </c>
      <c r="V74" s="94"/>
      <c r="W74" s="94"/>
      <c r="X74" s="94"/>
      <c r="Y74" s="45"/>
      <c r="Z74" s="131" t="n">
        <v>0</v>
      </c>
      <c r="AA74" s="131" t="n">
        <v>0</v>
      </c>
      <c r="AB74" s="131" t="n">
        <v>0</v>
      </c>
      <c r="AC74" s="45" t="n">
        <f aca="false">AA74/AA$79</f>
        <v>0</v>
      </c>
      <c r="AD74" s="97" t="n">
        <v>4</v>
      </c>
      <c r="AE74" s="97" t="n">
        <v>5509</v>
      </c>
      <c r="AF74" s="97" t="n">
        <v>4422</v>
      </c>
      <c r="AG74" s="45" t="n">
        <f aca="false">AE74/AE$79</f>
        <v>0.457558139534884</v>
      </c>
      <c r="AH74" s="98"/>
      <c r="AI74" s="98"/>
      <c r="AJ74" s="98"/>
      <c r="AK74" s="99"/>
      <c r="AL74" s="132"/>
      <c r="AM74" s="132"/>
      <c r="AN74" s="132"/>
      <c r="AO74" s="45"/>
      <c r="AP74" s="169"/>
      <c r="AQ74" s="169"/>
      <c r="AR74" s="169"/>
      <c r="AS74" s="45" t="e">
        <f aca="false">AQ74/AQ$79</f>
        <v>#DIV/0!</v>
      </c>
      <c r="AT74" s="44" t="n">
        <f aca="false">B74+F74+J74+N74+R74+V74+Z74+AD74+AH74+AL74+AP74</f>
        <v>5</v>
      </c>
      <c r="AU74" s="44" t="n">
        <f aca="false">C74+G74+K74+O74+S74+W74+AA74+AE74+AI74+AM74+AQ74</f>
        <v>6726</v>
      </c>
      <c r="AV74" s="44" t="n">
        <f aca="false">D74+H74+L74+P74+T74+X74+AB74+AF74+AJ74+AN74+AR74</f>
        <v>5639</v>
      </c>
      <c r="AW74" s="45" t="n">
        <f aca="false">AU74/AU$79</f>
        <v>0.163913629103032</v>
      </c>
    </row>
    <row r="75" customFormat="false" ht="15.75" hidden="false" customHeight="false" outlineLevel="0" collapsed="false">
      <c r="A75" s="17" t="s">
        <v>77</v>
      </c>
      <c r="B75" s="104" t="n">
        <v>0</v>
      </c>
      <c r="C75" s="95" t="n">
        <v>0</v>
      </c>
      <c r="D75" s="95" t="n">
        <v>0</v>
      </c>
      <c r="E75" s="45" t="n">
        <f aca="false">C75/C$79</f>
        <v>0</v>
      </c>
      <c r="F75" s="116"/>
      <c r="G75" s="116"/>
      <c r="H75" s="116"/>
      <c r="I75" s="45"/>
      <c r="J75" s="168"/>
      <c r="K75" s="168"/>
      <c r="L75" s="168"/>
      <c r="M75" s="45"/>
      <c r="N75" s="93" t="n">
        <v>1</v>
      </c>
      <c r="O75" s="93" t="n">
        <v>1350</v>
      </c>
      <c r="P75" s="93" t="n">
        <v>1080</v>
      </c>
      <c r="Q75" s="45" t="n">
        <f aca="false">O75/O$79</f>
        <v>0.070385818561001</v>
      </c>
      <c r="R75" s="94" t="n">
        <v>0</v>
      </c>
      <c r="S75" s="94" t="n">
        <v>0</v>
      </c>
      <c r="T75" s="94" t="n">
        <v>0</v>
      </c>
      <c r="U75" s="45" t="n">
        <f aca="false">S75/S$79</f>
        <v>0</v>
      </c>
      <c r="V75" s="94"/>
      <c r="W75" s="94"/>
      <c r="X75" s="94"/>
      <c r="Y75" s="45"/>
      <c r="Z75" s="131" t="n">
        <v>0</v>
      </c>
      <c r="AA75" s="131" t="n">
        <v>0</v>
      </c>
      <c r="AB75" s="131" t="n">
        <v>0</v>
      </c>
      <c r="AC75" s="45" t="n">
        <f aca="false">AA75/AA$79</f>
        <v>0</v>
      </c>
      <c r="AD75" s="97" t="n">
        <v>4</v>
      </c>
      <c r="AE75" s="97" t="n">
        <v>1100</v>
      </c>
      <c r="AF75" s="97" t="n">
        <v>912</v>
      </c>
      <c r="AG75" s="45" t="n">
        <f aca="false">AE75/AE$79</f>
        <v>0.0913621262458472</v>
      </c>
      <c r="AH75" s="98"/>
      <c r="AI75" s="98"/>
      <c r="AJ75" s="98"/>
      <c r="AK75" s="99"/>
      <c r="AL75" s="132"/>
      <c r="AM75" s="132"/>
      <c r="AN75" s="132"/>
      <c r="AO75" s="45"/>
      <c r="AP75" s="133"/>
      <c r="AQ75" s="133"/>
      <c r="AR75" s="133"/>
      <c r="AS75" s="45" t="e">
        <f aca="false">AQ75/AQ$79</f>
        <v>#DIV/0!</v>
      </c>
      <c r="AT75" s="44" t="n">
        <f aca="false">B75+F75+J75+N75+R75+V75+Z75+AD75+AH75+AL75+AP75</f>
        <v>5</v>
      </c>
      <c r="AU75" s="44" t="n">
        <f aca="false">C75+G75+K75+O75+S75+W75+AA75+AE75+AI75+AM75+AQ75</f>
        <v>2450</v>
      </c>
      <c r="AV75" s="44" t="n">
        <f aca="false">D75+H75+L75+P75+T75+X75+AB75+AF75+AJ75+AN75+AR75</f>
        <v>1992</v>
      </c>
      <c r="AW75" s="45" t="n">
        <f aca="false">AU75/AU$79</f>
        <v>0.0597068675739561</v>
      </c>
    </row>
    <row r="76" customFormat="false" ht="15.75" hidden="false" customHeight="false" outlineLevel="0" collapsed="false">
      <c r="A76" s="17" t="s">
        <v>78</v>
      </c>
      <c r="B76" s="104" t="n">
        <v>0</v>
      </c>
      <c r="C76" s="95" t="n">
        <v>0</v>
      </c>
      <c r="D76" s="95" t="n">
        <v>0</v>
      </c>
      <c r="E76" s="45" t="n">
        <f aca="false">C76/C$79</f>
        <v>0</v>
      </c>
      <c r="F76" s="116"/>
      <c r="G76" s="116"/>
      <c r="H76" s="116"/>
      <c r="I76" s="45"/>
      <c r="J76" s="168"/>
      <c r="K76" s="168"/>
      <c r="L76" s="168"/>
      <c r="M76" s="45"/>
      <c r="N76" s="93"/>
      <c r="O76" s="93"/>
      <c r="P76" s="93"/>
      <c r="Q76" s="45" t="n">
        <f aca="false">O76/O$79</f>
        <v>0</v>
      </c>
      <c r="R76" s="94" t="n">
        <v>0</v>
      </c>
      <c r="S76" s="94" t="n">
        <v>0</v>
      </c>
      <c r="T76" s="94" t="n">
        <v>0</v>
      </c>
      <c r="U76" s="45" t="n">
        <f aca="false">S76/S$79</f>
        <v>0</v>
      </c>
      <c r="V76" s="94"/>
      <c r="W76" s="94"/>
      <c r="X76" s="94"/>
      <c r="Y76" s="45"/>
      <c r="Z76" s="131" t="n">
        <v>0</v>
      </c>
      <c r="AA76" s="131" t="n">
        <v>0</v>
      </c>
      <c r="AB76" s="131" t="n">
        <v>0</v>
      </c>
      <c r="AC76" s="45" t="n">
        <f aca="false">AA76/AA$79</f>
        <v>0</v>
      </c>
      <c r="AD76" s="97" t="n">
        <v>2</v>
      </c>
      <c r="AE76" s="97" t="n">
        <v>678</v>
      </c>
      <c r="AF76" s="97" t="n">
        <v>558</v>
      </c>
      <c r="AG76" s="45" t="n">
        <f aca="false">AE76/AE$79</f>
        <v>0.056312292358804</v>
      </c>
      <c r="AH76" s="98"/>
      <c r="AI76" s="98"/>
      <c r="AJ76" s="98"/>
      <c r="AK76" s="99"/>
      <c r="AL76" s="132"/>
      <c r="AM76" s="132"/>
      <c r="AN76" s="132"/>
      <c r="AO76" s="45"/>
      <c r="AP76" s="133"/>
      <c r="AQ76" s="133"/>
      <c r="AR76" s="133"/>
      <c r="AS76" s="45" t="e">
        <f aca="false">AQ76/AQ$79</f>
        <v>#DIV/0!</v>
      </c>
      <c r="AT76" s="44" t="n">
        <f aca="false">B76+F76+J76+N76+R76+V76+Z76+AD76+AH76+AL76+AP76</f>
        <v>2</v>
      </c>
      <c r="AU76" s="44" t="n">
        <f aca="false">C76+G76+K76+O76+S76+W76+AA76+AE76+AI76+AM76+AQ76</f>
        <v>678</v>
      </c>
      <c r="AV76" s="44" t="n">
        <f aca="false">D76+H76+L76+P76+T76+X76+AB76+AF76+AJ76+AN76+AR76</f>
        <v>558</v>
      </c>
      <c r="AW76" s="45" t="n">
        <f aca="false">AU76/AU$79</f>
        <v>0.0165229617204662</v>
      </c>
    </row>
    <row r="77" customFormat="false" ht="15.75" hidden="false" customHeight="false" outlineLevel="0" collapsed="false">
      <c r="A77" s="17" t="s">
        <v>79</v>
      </c>
      <c r="B77" s="104" t="n">
        <v>0</v>
      </c>
      <c r="C77" s="95" t="n">
        <v>0</v>
      </c>
      <c r="D77" s="95" t="n">
        <v>0</v>
      </c>
      <c r="E77" s="45" t="n">
        <f aca="false">C77/C$79</f>
        <v>0</v>
      </c>
      <c r="F77" s="116"/>
      <c r="G77" s="116"/>
      <c r="H77" s="116"/>
      <c r="I77" s="45"/>
      <c r="J77" s="170"/>
      <c r="K77" s="170"/>
      <c r="L77" s="170"/>
      <c r="M77" s="45"/>
      <c r="N77" s="93"/>
      <c r="O77" s="93"/>
      <c r="P77" s="93"/>
      <c r="Q77" s="45" t="n">
        <f aca="false">O77/O$79</f>
        <v>0</v>
      </c>
      <c r="R77" s="94" t="n">
        <v>0</v>
      </c>
      <c r="S77" s="94" t="n">
        <v>0</v>
      </c>
      <c r="T77" s="94" t="n">
        <v>0</v>
      </c>
      <c r="U77" s="45" t="n">
        <f aca="false">S77/S$79</f>
        <v>0</v>
      </c>
      <c r="V77" s="94"/>
      <c r="W77" s="94"/>
      <c r="X77" s="94"/>
      <c r="Y77" s="45"/>
      <c r="Z77" s="131" t="n">
        <v>0</v>
      </c>
      <c r="AA77" s="131" t="n">
        <v>0</v>
      </c>
      <c r="AB77" s="131" t="n">
        <v>0</v>
      </c>
      <c r="AC77" s="45" t="n">
        <f aca="false">AA77/AA$79</f>
        <v>0</v>
      </c>
      <c r="AD77" s="132"/>
      <c r="AE77" s="132"/>
      <c r="AF77" s="132"/>
      <c r="AG77" s="45" t="n">
        <f aca="false">AE77/AE$79</f>
        <v>0</v>
      </c>
      <c r="AH77" s="98"/>
      <c r="AI77" s="98"/>
      <c r="AJ77" s="98"/>
      <c r="AK77" s="99"/>
      <c r="AL77" s="132"/>
      <c r="AM77" s="132"/>
      <c r="AN77" s="132"/>
      <c r="AO77" s="45"/>
      <c r="AP77" s="133"/>
      <c r="AQ77" s="133"/>
      <c r="AR77" s="133"/>
      <c r="AS77" s="45" t="e">
        <f aca="false">AQ77/AQ$79</f>
        <v>#DIV/0!</v>
      </c>
      <c r="AT77" s="44" t="n">
        <f aca="false">B77+F77+J77+N77+R77+V77+Z77+AD77+AH77+AL77+AP77</f>
        <v>0</v>
      </c>
      <c r="AU77" s="44" t="n">
        <f aca="false">C77+G77+K77+O77+S77+W77+AA77+AE77+AI77+AM77+AQ77</f>
        <v>0</v>
      </c>
      <c r="AV77" s="44" t="n">
        <f aca="false">D77+H77+L77+P77+T77+X77+AB77+AF77+AJ77+AN77+AR77</f>
        <v>0</v>
      </c>
      <c r="AW77" s="45" t="n">
        <f aca="false">AU77/AU$79</f>
        <v>0</v>
      </c>
    </row>
    <row r="78" customFormat="false" ht="15.75" hidden="false" customHeight="false" outlineLevel="0" collapsed="false">
      <c r="A78" s="17" t="s">
        <v>80</v>
      </c>
      <c r="B78" s="104" t="n">
        <v>1</v>
      </c>
      <c r="C78" s="95" t="n">
        <v>408</v>
      </c>
      <c r="D78" s="95" t="n">
        <v>400</v>
      </c>
      <c r="E78" s="45" t="n">
        <f aca="false">C78/C$79</f>
        <v>1</v>
      </c>
      <c r="F78" s="116"/>
      <c r="G78" s="105"/>
      <c r="H78" s="105"/>
      <c r="I78" s="45"/>
      <c r="J78" s="170"/>
      <c r="K78" s="170"/>
      <c r="L78" s="170"/>
      <c r="M78" s="45"/>
      <c r="N78" s="93" t="n">
        <v>3</v>
      </c>
      <c r="O78" s="93" t="n">
        <v>17830</v>
      </c>
      <c r="P78" s="93" t="n">
        <v>17830</v>
      </c>
      <c r="Q78" s="45" t="n">
        <f aca="false">O78/O$79</f>
        <v>0.929614181438999</v>
      </c>
      <c r="R78" s="94" t="n">
        <v>3</v>
      </c>
      <c r="S78" s="94" t="n">
        <v>692</v>
      </c>
      <c r="T78" s="94" t="n">
        <v>153</v>
      </c>
      <c r="U78" s="45" t="n">
        <f aca="false">S78/S$79</f>
        <v>0.362493452069146</v>
      </c>
      <c r="V78" s="94"/>
      <c r="W78" s="94"/>
      <c r="X78" s="94"/>
      <c r="Y78" s="45"/>
      <c r="Z78" s="131" t="n">
        <v>0</v>
      </c>
      <c r="AA78" s="131" t="n">
        <v>0</v>
      </c>
      <c r="AB78" s="131" t="n">
        <v>0</v>
      </c>
      <c r="AC78" s="45" t="n">
        <f aca="false">AA78/AA$79</f>
        <v>0</v>
      </c>
      <c r="AD78" s="132"/>
      <c r="AE78" s="132"/>
      <c r="AF78" s="132"/>
      <c r="AG78" s="45" t="n">
        <f aca="false">AE78/AE$79</f>
        <v>0</v>
      </c>
      <c r="AH78" s="98"/>
      <c r="AI78" s="98"/>
      <c r="AJ78" s="98"/>
      <c r="AK78" s="99"/>
      <c r="AL78" s="132"/>
      <c r="AM78" s="132"/>
      <c r="AN78" s="132"/>
      <c r="AO78" s="45"/>
      <c r="AP78" s="133"/>
      <c r="AQ78" s="133"/>
      <c r="AR78" s="133"/>
      <c r="AS78" s="45" t="e">
        <f aca="false">AQ78/AQ$79</f>
        <v>#DIV/0!</v>
      </c>
      <c r="AT78" s="44" t="n">
        <f aca="false">B78+F78+J78+N78+R78+V78+Z78+AD78+AH78+AL78+AP78</f>
        <v>7</v>
      </c>
      <c r="AU78" s="44" t="n">
        <f aca="false">C78+G78+K78+O78+S78+W78+AA78+AE78+AI78+AM78+AQ78</f>
        <v>18930</v>
      </c>
      <c r="AV78" s="44" t="n">
        <f aca="false">D78+H78+L78+P78+T78+X78+AB78+AF78+AJ78+AN78+AR78</f>
        <v>18383</v>
      </c>
      <c r="AW78" s="45" t="n">
        <f aca="false">AU78/AU$79</f>
        <v>0.461326940071424</v>
      </c>
    </row>
    <row r="79" s="31" customFormat="true" ht="15.75" hidden="false" customHeight="false" outlineLevel="0" collapsed="false">
      <c r="A79" s="20" t="s">
        <v>24</v>
      </c>
      <c r="B79" s="162" t="n">
        <f aca="false">SUM(B73:B78)</f>
        <v>1</v>
      </c>
      <c r="C79" s="162" t="n">
        <f aca="false">SUM(C73:C78)</f>
        <v>408</v>
      </c>
      <c r="D79" s="162" t="n">
        <f aca="false">SUM(D73:D78)</f>
        <v>400</v>
      </c>
      <c r="E79" s="47" t="n">
        <f aca="false">C79/C$79</f>
        <v>1</v>
      </c>
      <c r="F79" s="140"/>
      <c r="G79" s="140"/>
      <c r="H79" s="140"/>
      <c r="I79" s="47"/>
      <c r="J79" s="144"/>
      <c r="K79" s="144"/>
      <c r="L79" s="144"/>
      <c r="M79" s="47"/>
      <c r="N79" s="142" t="n">
        <f aca="false">SUM(N73:N78)</f>
        <v>4</v>
      </c>
      <c r="O79" s="142" t="n">
        <f aca="false">SUM(O73:O78)</f>
        <v>19180</v>
      </c>
      <c r="P79" s="142" t="n">
        <f aca="false">SUM(P73:P78)</f>
        <v>18910</v>
      </c>
      <c r="Q79" s="47" t="n">
        <f aca="false">O79/O$79</f>
        <v>1</v>
      </c>
      <c r="R79" s="139" t="n">
        <f aca="false">SUM(R73:R78)</f>
        <v>4</v>
      </c>
      <c r="S79" s="139" t="n">
        <f aca="false">SUM(S73:S78)</f>
        <v>1909</v>
      </c>
      <c r="T79" s="139" t="n">
        <f aca="false">SUM(T73:T78)</f>
        <v>1370</v>
      </c>
      <c r="U79" s="47" t="n">
        <f aca="false">S79/S$79</f>
        <v>1</v>
      </c>
      <c r="V79" s="139"/>
      <c r="W79" s="139"/>
      <c r="X79" s="139"/>
      <c r="Y79" s="47"/>
      <c r="Z79" s="142" t="n">
        <f aca="false">SUM(Z73:Z78)</f>
        <v>1</v>
      </c>
      <c r="AA79" s="52" t="n">
        <f aca="false">SUM(AA73:AA78)</f>
        <v>7496.80565</v>
      </c>
      <c r="AB79" s="52" t="n">
        <f aca="false">SUM(AB73:AB78)</f>
        <v>7496.80565</v>
      </c>
      <c r="AC79" s="47" t="n">
        <f aca="false">AA79/AA$79</f>
        <v>1</v>
      </c>
      <c r="AD79" s="143" t="n">
        <f aca="false">SUM(AD73:AD78)</f>
        <v>15</v>
      </c>
      <c r="AE79" s="143" t="n">
        <f aca="false">SUM(AE73:AE78)</f>
        <v>12040</v>
      </c>
      <c r="AF79" s="143" t="n">
        <f aca="false">SUM(AF73:AF78)</f>
        <v>8338</v>
      </c>
      <c r="AG79" s="47" t="n">
        <f aca="false">AE79/AE$79</f>
        <v>1</v>
      </c>
      <c r="AH79" s="52"/>
      <c r="AI79" s="52"/>
      <c r="AJ79" s="52"/>
      <c r="AK79" s="53"/>
      <c r="AL79" s="143"/>
      <c r="AM79" s="143"/>
      <c r="AN79" s="143"/>
      <c r="AO79" s="47"/>
      <c r="AP79" s="171" t="n">
        <f aca="false">SUM(AP73:AP78)</f>
        <v>0</v>
      </c>
      <c r="AQ79" s="171" t="n">
        <f aca="false">SUM(AQ73:AQ78)</f>
        <v>0</v>
      </c>
      <c r="AR79" s="171" t="n">
        <f aca="false">SUM(AR73:AR78)</f>
        <v>0</v>
      </c>
      <c r="AS79" s="47" t="e">
        <f aca="false">AQ79/AQ$79</f>
        <v>#DIV/0!</v>
      </c>
      <c r="AT79" s="55" t="n">
        <f aca="false">B79+F79+J79+N79+R79+V79+Z79+AD79+AH79+AL79+AP79</f>
        <v>25</v>
      </c>
      <c r="AU79" s="55" t="n">
        <f aca="false">C79+G79+K79+O79+S79+W79+AA79+AE79+AI79+AM79+AQ79</f>
        <v>41033.80565</v>
      </c>
      <c r="AV79" s="55" t="n">
        <f aca="false">D79+H79+L79+P79+T79+X79+AB79+AF79+AJ79+AN79+AR79</f>
        <v>36514.80565</v>
      </c>
      <c r="AW79" s="47" t="n">
        <f aca="false">AU79/AU$79</f>
        <v>1</v>
      </c>
    </row>
    <row r="80" s="31" customFormat="true" ht="15.75" hidden="false" customHeight="false" outlineLevel="0" collapsed="false">
      <c r="A80" s="25" t="s">
        <v>81</v>
      </c>
      <c r="B80" s="56"/>
      <c r="C80" s="56"/>
      <c r="D80" s="56"/>
      <c r="E80" s="85"/>
      <c r="F80" s="58"/>
      <c r="G80" s="58"/>
      <c r="H80" s="58"/>
      <c r="I80" s="85"/>
      <c r="J80" s="172"/>
      <c r="K80" s="172"/>
      <c r="L80" s="172"/>
      <c r="M80" s="85"/>
      <c r="N80" s="60"/>
      <c r="O80" s="60"/>
      <c r="P80" s="60"/>
      <c r="Q80" s="85"/>
      <c r="R80" s="59"/>
      <c r="S80" s="59"/>
      <c r="T80" s="59"/>
      <c r="U80" s="85"/>
      <c r="V80" s="59"/>
      <c r="W80" s="59"/>
      <c r="X80" s="59"/>
      <c r="Y80" s="85"/>
      <c r="Z80" s="60"/>
      <c r="AA80" s="60"/>
      <c r="AB80" s="60"/>
      <c r="AC80" s="85"/>
      <c r="AD80" s="61"/>
      <c r="AE80" s="61"/>
      <c r="AF80" s="61"/>
      <c r="AG80" s="85"/>
      <c r="AH80" s="62"/>
      <c r="AI80" s="62"/>
      <c r="AJ80" s="62"/>
      <c r="AK80" s="63"/>
      <c r="AL80" s="61"/>
      <c r="AM80" s="61"/>
      <c r="AN80" s="61"/>
      <c r="AO80" s="85"/>
      <c r="AP80" s="64"/>
      <c r="AQ80" s="64"/>
      <c r="AR80" s="64"/>
      <c r="AS80" s="85"/>
      <c r="AT80" s="58"/>
      <c r="AU80" s="58"/>
      <c r="AV80" s="58"/>
      <c r="AW80" s="85"/>
      <c r="AX80" s="1"/>
      <c r="AY80" s="1"/>
      <c r="AZ80" s="1"/>
      <c r="BA80" s="1"/>
      <c r="BB80" s="1"/>
      <c r="BC80" s="1"/>
    </row>
    <row r="81" customFormat="false" ht="15.75" hidden="false" customHeight="false" outlineLevel="0" collapsed="false">
      <c r="A81" s="17" t="s">
        <v>82</v>
      </c>
      <c r="B81" s="104" t="n">
        <v>1</v>
      </c>
      <c r="C81" s="95" t="n">
        <v>408</v>
      </c>
      <c r="D81" s="95" t="n">
        <v>400</v>
      </c>
      <c r="E81" s="45" t="n">
        <f aca="false">C81/C$85</f>
        <v>1</v>
      </c>
      <c r="F81" s="116"/>
      <c r="G81" s="105"/>
      <c r="H81" s="105"/>
      <c r="I81" s="45"/>
      <c r="J81" s="170"/>
      <c r="K81" s="170"/>
      <c r="L81" s="170"/>
      <c r="M81" s="45"/>
      <c r="N81" s="93" t="n">
        <v>4</v>
      </c>
      <c r="O81" s="93" t="n">
        <v>19180</v>
      </c>
      <c r="P81" s="93" t="n">
        <v>18910</v>
      </c>
      <c r="Q81" s="45" t="n">
        <f aca="false">O81/O$85</f>
        <v>1</v>
      </c>
      <c r="R81" s="94" t="n">
        <v>3</v>
      </c>
      <c r="S81" s="94" t="n">
        <v>1761</v>
      </c>
      <c r="T81" s="94" t="n">
        <v>1222</v>
      </c>
      <c r="U81" s="45" t="n">
        <f aca="false">S81/S$85</f>
        <v>0.922472498690414</v>
      </c>
      <c r="V81" s="94"/>
      <c r="W81" s="94"/>
      <c r="X81" s="94"/>
      <c r="Y81" s="45"/>
      <c r="Z81" s="131" t="n">
        <v>1</v>
      </c>
      <c r="AA81" s="98" t="n">
        <v>7496.80565</v>
      </c>
      <c r="AB81" s="98" t="n">
        <v>7496.80565</v>
      </c>
      <c r="AC81" s="45" t="n">
        <f aca="false">AA81/AA$85</f>
        <v>1</v>
      </c>
      <c r="AD81" s="132" t="n">
        <v>14</v>
      </c>
      <c r="AE81" s="97" t="n">
        <v>11820</v>
      </c>
      <c r="AF81" s="97" t="n">
        <v>8218</v>
      </c>
      <c r="AG81" s="45" t="n">
        <f aca="false">AE81/AE$85</f>
        <v>0.981727574750831</v>
      </c>
      <c r="AH81" s="98"/>
      <c r="AI81" s="98"/>
      <c r="AJ81" s="98"/>
      <c r="AK81" s="99"/>
      <c r="AL81" s="132"/>
      <c r="AM81" s="132"/>
      <c r="AN81" s="132"/>
      <c r="AO81" s="45"/>
      <c r="AP81" s="133"/>
      <c r="AQ81" s="133"/>
      <c r="AR81" s="133"/>
      <c r="AS81" s="45" t="e">
        <f aca="false">AQ81/AQ$85</f>
        <v>#DIV/0!</v>
      </c>
      <c r="AT81" s="44" t="n">
        <f aca="false">B81+F81+J81+N81+R81+V81+Z81+AD81+AH81+AL81+AP81</f>
        <v>23</v>
      </c>
      <c r="AU81" s="44" t="n">
        <f aca="false">C81+G81+K81+O81+S81+W81+AA81+AE81+AI81+AM81+AQ81</f>
        <v>40665.80565</v>
      </c>
      <c r="AV81" s="44" t="n">
        <f aca="false">D81+H81+L81+P81+T81+X81+AB81+AF81+AJ81+AN81+AR81</f>
        <v>36246.80565</v>
      </c>
      <c r="AW81" s="45" t="n">
        <f aca="false">AU81/AU$85</f>
        <v>0.991031784788892</v>
      </c>
    </row>
    <row r="82" customFormat="false" ht="15.75" hidden="false" customHeight="false" outlineLevel="0" collapsed="false">
      <c r="A82" s="17" t="s">
        <v>66</v>
      </c>
      <c r="B82" s="104" t="n">
        <v>0</v>
      </c>
      <c r="C82" s="95" t="n">
        <v>0</v>
      </c>
      <c r="D82" s="95" t="n">
        <v>0</v>
      </c>
      <c r="E82" s="45" t="n">
        <f aca="false">C82/C$85</f>
        <v>0</v>
      </c>
      <c r="F82" s="116"/>
      <c r="G82" s="116"/>
      <c r="H82" s="116"/>
      <c r="I82" s="45"/>
      <c r="J82" s="170"/>
      <c r="K82" s="170"/>
      <c r="L82" s="170"/>
      <c r="M82" s="45"/>
      <c r="N82" s="93"/>
      <c r="O82" s="93"/>
      <c r="P82" s="93"/>
      <c r="Q82" s="45" t="n">
        <f aca="false">O82/O$85</f>
        <v>0</v>
      </c>
      <c r="R82" s="94" t="n">
        <v>0</v>
      </c>
      <c r="S82" s="94" t="n">
        <v>0</v>
      </c>
      <c r="T82" s="94" t="n">
        <v>0</v>
      </c>
      <c r="U82" s="45" t="n">
        <f aca="false">S82/S$85</f>
        <v>0</v>
      </c>
      <c r="V82" s="94"/>
      <c r="W82" s="94"/>
      <c r="X82" s="94"/>
      <c r="Y82" s="45"/>
      <c r="Z82" s="131" t="n">
        <v>0</v>
      </c>
      <c r="AA82" s="131" t="n">
        <v>0</v>
      </c>
      <c r="AB82" s="131" t="n">
        <v>0</v>
      </c>
      <c r="AC82" s="45" t="n">
        <f aca="false">AA82/AA$85</f>
        <v>0</v>
      </c>
      <c r="AD82" s="132"/>
      <c r="AE82" s="132"/>
      <c r="AF82" s="132"/>
      <c r="AG82" s="45" t="n">
        <f aca="false">AE82/AE$85</f>
        <v>0</v>
      </c>
      <c r="AH82" s="98"/>
      <c r="AI82" s="98"/>
      <c r="AJ82" s="98"/>
      <c r="AK82" s="99"/>
      <c r="AL82" s="132"/>
      <c r="AM82" s="132"/>
      <c r="AN82" s="132"/>
      <c r="AO82" s="45"/>
      <c r="AP82" s="133"/>
      <c r="AQ82" s="133"/>
      <c r="AR82" s="133"/>
      <c r="AS82" s="45" t="e">
        <f aca="false">AQ82/AQ$85</f>
        <v>#DIV/0!</v>
      </c>
      <c r="AT82" s="44" t="n">
        <f aca="false">B82+F82+J82+N82+R82+V82+Z82+AD82+AH82+AL82+AP82</f>
        <v>0</v>
      </c>
      <c r="AU82" s="44" t="n">
        <f aca="false">C82+G82+K82+O82+S82+W82+AA82+AE82+AI82+AM82+AQ82</f>
        <v>0</v>
      </c>
      <c r="AV82" s="44" t="n">
        <f aca="false">D82+H82+L82+P82+T82+X82+AB82+AF82+AJ82+AN82+AR82</f>
        <v>0</v>
      </c>
      <c r="AW82" s="45" t="n">
        <f aca="false">AU82/AU$85</f>
        <v>0</v>
      </c>
    </row>
    <row r="83" customFormat="false" ht="15.75" hidden="false" customHeight="false" outlineLevel="0" collapsed="false">
      <c r="A83" s="17" t="s">
        <v>67</v>
      </c>
      <c r="B83" s="104" t="n">
        <v>0</v>
      </c>
      <c r="C83" s="95" t="n">
        <v>0</v>
      </c>
      <c r="D83" s="95" t="n">
        <v>0</v>
      </c>
      <c r="E83" s="45" t="n">
        <f aca="false">C83/C$85</f>
        <v>0</v>
      </c>
      <c r="F83" s="116"/>
      <c r="G83" s="116"/>
      <c r="H83" s="116"/>
      <c r="I83" s="45"/>
      <c r="J83" s="170"/>
      <c r="K83" s="170"/>
      <c r="L83" s="170"/>
      <c r="M83" s="45"/>
      <c r="N83" s="93"/>
      <c r="O83" s="93"/>
      <c r="P83" s="93"/>
      <c r="Q83" s="45" t="n">
        <f aca="false">O83/O$85</f>
        <v>0</v>
      </c>
      <c r="R83" s="94" t="n">
        <v>1</v>
      </c>
      <c r="S83" s="94" t="n">
        <v>148</v>
      </c>
      <c r="T83" s="94" t="n">
        <v>148</v>
      </c>
      <c r="U83" s="45" t="n">
        <f aca="false">S83/S$85</f>
        <v>0.0775275013095862</v>
      </c>
      <c r="V83" s="94"/>
      <c r="W83" s="94"/>
      <c r="X83" s="94"/>
      <c r="Y83" s="45"/>
      <c r="Z83" s="131" t="n">
        <v>0</v>
      </c>
      <c r="AA83" s="131" t="n">
        <v>0</v>
      </c>
      <c r="AB83" s="131" t="n">
        <v>0</v>
      </c>
      <c r="AC83" s="45" t="n">
        <f aca="false">AA83/AA$85</f>
        <v>0</v>
      </c>
      <c r="AD83" s="132" t="n">
        <v>1</v>
      </c>
      <c r="AE83" s="132" t="n">
        <v>220</v>
      </c>
      <c r="AF83" s="132" t="n">
        <v>120</v>
      </c>
      <c r="AG83" s="45" t="n">
        <f aca="false">AE83/AE$85</f>
        <v>0.0182724252491694</v>
      </c>
      <c r="AH83" s="98"/>
      <c r="AI83" s="98"/>
      <c r="AJ83" s="98"/>
      <c r="AK83" s="99"/>
      <c r="AL83" s="132"/>
      <c r="AM83" s="132"/>
      <c r="AN83" s="132"/>
      <c r="AO83" s="45"/>
      <c r="AP83" s="133"/>
      <c r="AQ83" s="133"/>
      <c r="AR83" s="133"/>
      <c r="AS83" s="45" t="e">
        <f aca="false">AQ83/AQ$85</f>
        <v>#DIV/0!</v>
      </c>
      <c r="AT83" s="44" t="n">
        <f aca="false">B83+F83+J83+N83+R83+V83+Z83+AD83+AH83+AL83+AP83</f>
        <v>2</v>
      </c>
      <c r="AU83" s="44" t="n">
        <f aca="false">C83+G83+K83+O83+S83+W83+AA83+AE83+AI83+AM83+AQ83</f>
        <v>368</v>
      </c>
      <c r="AV83" s="44" t="n">
        <f aca="false">D83+H83+L83+P83+T83+X83+AB83+AF83+AJ83+AN83+AR83</f>
        <v>268</v>
      </c>
      <c r="AW83" s="45" t="n">
        <f aca="false">AU83/AU$85</f>
        <v>0.0089682152111085</v>
      </c>
    </row>
    <row r="84" customFormat="false" ht="15.75" hidden="false" customHeight="false" outlineLevel="0" collapsed="false">
      <c r="A84" s="17" t="s">
        <v>68</v>
      </c>
      <c r="B84" s="104" t="n">
        <v>0</v>
      </c>
      <c r="C84" s="95" t="n">
        <v>0</v>
      </c>
      <c r="D84" s="95" t="n">
        <v>0</v>
      </c>
      <c r="E84" s="45" t="n">
        <f aca="false">C84/C$85</f>
        <v>0</v>
      </c>
      <c r="F84" s="116"/>
      <c r="G84" s="116"/>
      <c r="H84" s="116"/>
      <c r="I84" s="45"/>
      <c r="J84" s="173"/>
      <c r="K84" s="173"/>
      <c r="L84" s="173"/>
      <c r="M84" s="45"/>
      <c r="N84" s="174"/>
      <c r="O84" s="174"/>
      <c r="P84" s="174"/>
      <c r="Q84" s="45" t="n">
        <f aca="false">O84/O$85</f>
        <v>0</v>
      </c>
      <c r="R84" s="94" t="n">
        <v>0</v>
      </c>
      <c r="S84" s="94" t="n">
        <v>0</v>
      </c>
      <c r="T84" s="94" t="n">
        <v>0</v>
      </c>
      <c r="U84" s="45" t="n">
        <f aca="false">S84/S$85</f>
        <v>0</v>
      </c>
      <c r="V84" s="95"/>
      <c r="W84" s="95"/>
      <c r="X84" s="95"/>
      <c r="Y84" s="45"/>
      <c r="Z84" s="122" t="n">
        <v>0</v>
      </c>
      <c r="AA84" s="122" t="n">
        <v>0</v>
      </c>
      <c r="AB84" s="122" t="n">
        <v>0</v>
      </c>
      <c r="AC84" s="45" t="n">
        <f aca="false">AA84/AA$85</f>
        <v>0</v>
      </c>
      <c r="AD84" s="97"/>
      <c r="AE84" s="97"/>
      <c r="AF84" s="97"/>
      <c r="AG84" s="45" t="n">
        <f aca="false">AE84/AE$85</f>
        <v>0</v>
      </c>
      <c r="AH84" s="98"/>
      <c r="AI84" s="98"/>
      <c r="AJ84" s="98"/>
      <c r="AK84" s="99"/>
      <c r="AL84" s="97"/>
      <c r="AM84" s="97"/>
      <c r="AN84" s="97"/>
      <c r="AO84" s="45"/>
      <c r="AP84" s="175"/>
      <c r="AQ84" s="175"/>
      <c r="AR84" s="175"/>
      <c r="AS84" s="45" t="e">
        <f aca="false">AQ84/AQ$85</f>
        <v>#DIV/0!</v>
      </c>
      <c r="AT84" s="44" t="n">
        <f aca="false">B84+F84+J84+N84+R84+V84+Z84+AD84+AH84+AL84+AP84</f>
        <v>0</v>
      </c>
      <c r="AU84" s="44" t="n">
        <f aca="false">C84+G84+K84+O84+S84+W84+AA84+AE84+AI84+AM84+AQ84</f>
        <v>0</v>
      </c>
      <c r="AV84" s="44" t="n">
        <f aca="false">D84+H84+L84+P84+T84+X84+AB84+AF84+AJ84+AN84+AR84</f>
        <v>0</v>
      </c>
      <c r="AW84" s="45" t="n">
        <f aca="false">AU84/AU$85</f>
        <v>0</v>
      </c>
    </row>
    <row r="85" s="31" customFormat="true" ht="15.75" hidden="false" customHeight="false" outlineLevel="0" collapsed="false">
      <c r="A85" s="20" t="s">
        <v>24</v>
      </c>
      <c r="B85" s="162" t="n">
        <f aca="false">SUM(B81:B84)</f>
        <v>1</v>
      </c>
      <c r="C85" s="162" t="n">
        <f aca="false">SUM(C81:C84)</f>
        <v>408</v>
      </c>
      <c r="D85" s="162" t="n">
        <f aca="false">SUM(D81:D84)</f>
        <v>400</v>
      </c>
      <c r="E85" s="47" t="n">
        <f aca="false">C85/C$85</f>
        <v>1</v>
      </c>
      <c r="F85" s="140"/>
      <c r="G85" s="140"/>
      <c r="H85" s="140"/>
      <c r="I85" s="47"/>
      <c r="J85" s="144"/>
      <c r="K85" s="144"/>
      <c r="L85" s="144"/>
      <c r="M85" s="47"/>
      <c r="N85" s="142" t="n">
        <f aca="false">SUM(N81:N84)</f>
        <v>4</v>
      </c>
      <c r="O85" s="142" t="n">
        <f aca="false">SUM(O81:O84)</f>
        <v>19180</v>
      </c>
      <c r="P85" s="142" t="n">
        <f aca="false">SUM(P81:P84)</f>
        <v>18910</v>
      </c>
      <c r="Q85" s="47" t="n">
        <f aca="false">O85/O$85</f>
        <v>1</v>
      </c>
      <c r="R85" s="139" t="n">
        <f aca="false">SUM(R81:R84)</f>
        <v>4</v>
      </c>
      <c r="S85" s="139" t="n">
        <f aca="false">SUM(S81:S84)</f>
        <v>1909</v>
      </c>
      <c r="T85" s="139" t="n">
        <f aca="false">SUM(T81:T84)</f>
        <v>1370</v>
      </c>
      <c r="U85" s="47" t="n">
        <f aca="false">S85/S$85</f>
        <v>1</v>
      </c>
      <c r="V85" s="139"/>
      <c r="W85" s="139"/>
      <c r="X85" s="139"/>
      <c r="Y85" s="47"/>
      <c r="Z85" s="142" t="n">
        <f aca="false">SUM(Z81:Z84)</f>
        <v>1</v>
      </c>
      <c r="AA85" s="52" t="n">
        <f aca="false">SUM(AA81:AA84)</f>
        <v>7496.80565</v>
      </c>
      <c r="AB85" s="52" t="n">
        <f aca="false">SUM(AB81:AB84)</f>
        <v>7496.80565</v>
      </c>
      <c r="AC85" s="47" t="n">
        <f aca="false">AA85/AA$85</f>
        <v>1</v>
      </c>
      <c r="AD85" s="143" t="n">
        <f aca="false">SUM(AD81:AD84)</f>
        <v>15</v>
      </c>
      <c r="AE85" s="143" t="n">
        <f aca="false">SUM(AE81:AE84)</f>
        <v>12040</v>
      </c>
      <c r="AF85" s="143" t="n">
        <f aca="false">SUM(AF81:AF84)</f>
        <v>8338</v>
      </c>
      <c r="AG85" s="47" t="n">
        <f aca="false">AE85/AE$85</f>
        <v>1</v>
      </c>
      <c r="AH85" s="52"/>
      <c r="AI85" s="52"/>
      <c r="AJ85" s="52"/>
      <c r="AK85" s="53"/>
      <c r="AL85" s="143"/>
      <c r="AM85" s="143"/>
      <c r="AN85" s="143"/>
      <c r="AO85" s="47"/>
      <c r="AP85" s="171" t="n">
        <f aca="false">SUM(AP81:AP84)</f>
        <v>0</v>
      </c>
      <c r="AQ85" s="171" t="n">
        <f aca="false">SUM(AQ81:AQ84)</f>
        <v>0</v>
      </c>
      <c r="AR85" s="171" t="n">
        <f aca="false">SUM(AR81:AR84)</f>
        <v>0</v>
      </c>
      <c r="AS85" s="47" t="e">
        <f aca="false">AQ85/AQ$85</f>
        <v>#DIV/0!</v>
      </c>
      <c r="AT85" s="55" t="n">
        <f aca="false">B85+F85+J85+N85+R85+V85+Z85+AD85+AH85+AL85+AP85</f>
        <v>25</v>
      </c>
      <c r="AU85" s="55" t="n">
        <f aca="false">C85+G85+K85+O85+S85+W85+AA85+AE85+AI85+AM85+AQ85</f>
        <v>41033.80565</v>
      </c>
      <c r="AV85" s="55" t="n">
        <f aca="false">D85+H85+L85+P85+T85+X85+AB85+AF85+AJ85+AN85+AR85</f>
        <v>36514.80565</v>
      </c>
      <c r="AW85" s="47" t="n">
        <f aca="false">AU85/AU$85</f>
        <v>1</v>
      </c>
    </row>
    <row r="86" s="31" customFormat="true" ht="15.75" hidden="false" customHeight="false" outlineLevel="0" collapsed="false">
      <c r="A86" s="25" t="s">
        <v>83</v>
      </c>
      <c r="B86" s="56"/>
      <c r="C86" s="56"/>
      <c r="D86" s="56"/>
      <c r="E86" s="85"/>
      <c r="F86" s="58"/>
      <c r="G86" s="58"/>
      <c r="H86" s="58"/>
      <c r="I86" s="85"/>
      <c r="J86" s="172"/>
      <c r="K86" s="172"/>
      <c r="L86" s="172"/>
      <c r="M86" s="85"/>
      <c r="N86" s="60"/>
      <c r="O86" s="60"/>
      <c r="P86" s="60"/>
      <c r="Q86" s="85"/>
      <c r="R86" s="59"/>
      <c r="S86" s="59"/>
      <c r="T86" s="59"/>
      <c r="U86" s="85"/>
      <c r="V86" s="59"/>
      <c r="W86" s="59"/>
      <c r="X86" s="59"/>
      <c r="Y86" s="85"/>
      <c r="Z86" s="60"/>
      <c r="AA86" s="60"/>
      <c r="AB86" s="60"/>
      <c r="AC86" s="85"/>
      <c r="AD86" s="61"/>
      <c r="AE86" s="61"/>
      <c r="AF86" s="61"/>
      <c r="AG86" s="85"/>
      <c r="AH86" s="62"/>
      <c r="AI86" s="62"/>
      <c r="AJ86" s="62"/>
      <c r="AK86" s="63"/>
      <c r="AL86" s="61"/>
      <c r="AM86" s="61"/>
      <c r="AN86" s="61"/>
      <c r="AO86" s="85"/>
      <c r="AP86" s="64"/>
      <c r="AQ86" s="64"/>
      <c r="AR86" s="64"/>
      <c r="AS86" s="85"/>
      <c r="AT86" s="58"/>
      <c r="AU86" s="58"/>
      <c r="AV86" s="58"/>
      <c r="AW86" s="85"/>
      <c r="AX86" s="1"/>
      <c r="AY86" s="1"/>
      <c r="AZ86" s="1"/>
      <c r="BA86" s="1"/>
      <c r="BB86" s="1"/>
      <c r="BC86" s="1"/>
    </row>
    <row r="87" customFormat="false" ht="15.75" hidden="false" customHeight="false" outlineLevel="0" collapsed="false">
      <c r="A87" s="17" t="s">
        <v>84</v>
      </c>
      <c r="B87" s="104" t="n">
        <v>1</v>
      </c>
      <c r="C87" s="95" t="n">
        <v>408</v>
      </c>
      <c r="D87" s="95" t="n">
        <v>400</v>
      </c>
      <c r="E87" s="45" t="n">
        <f aca="false">C87/C$91</f>
        <v>1</v>
      </c>
      <c r="F87" s="116"/>
      <c r="G87" s="105"/>
      <c r="H87" s="105"/>
      <c r="I87" s="45"/>
      <c r="J87" s="170"/>
      <c r="K87" s="170"/>
      <c r="L87" s="170"/>
      <c r="M87" s="45"/>
      <c r="N87" s="93" t="n">
        <v>4</v>
      </c>
      <c r="O87" s="93" t="n">
        <v>19180</v>
      </c>
      <c r="P87" s="93" t="n">
        <v>18910</v>
      </c>
      <c r="Q87" s="45" t="n">
        <f aca="false">O87/O$91</f>
        <v>1</v>
      </c>
      <c r="R87" s="94" t="n">
        <v>4</v>
      </c>
      <c r="S87" s="94" t="n">
        <v>1909</v>
      </c>
      <c r="T87" s="94" t="n">
        <v>1370</v>
      </c>
      <c r="U87" s="45" t="n">
        <f aca="false">S87/S$91</f>
        <v>1</v>
      </c>
      <c r="V87" s="94"/>
      <c r="W87" s="94"/>
      <c r="X87" s="94"/>
      <c r="Y87" s="45"/>
      <c r="Z87" s="131" t="n">
        <v>1</v>
      </c>
      <c r="AA87" s="98" t="n">
        <v>7496.80565</v>
      </c>
      <c r="AB87" s="98" t="n">
        <v>7496.80565</v>
      </c>
      <c r="AC87" s="45" t="n">
        <f aca="false">AA87/AA$91</f>
        <v>1</v>
      </c>
      <c r="AD87" s="132" t="n">
        <v>15</v>
      </c>
      <c r="AE87" s="97" t="n">
        <v>12040</v>
      </c>
      <c r="AF87" s="97" t="n">
        <v>8338</v>
      </c>
      <c r="AG87" s="45" t="n">
        <f aca="false">AE87/AE$91</f>
        <v>1</v>
      </c>
      <c r="AH87" s="98"/>
      <c r="AI87" s="98"/>
      <c r="AJ87" s="98"/>
      <c r="AK87" s="99"/>
      <c r="AL87" s="106"/>
      <c r="AM87" s="106"/>
      <c r="AN87" s="106"/>
      <c r="AO87" s="45"/>
      <c r="AP87" s="133"/>
      <c r="AQ87" s="133"/>
      <c r="AR87" s="133"/>
      <c r="AS87" s="45" t="e">
        <f aca="false">AQ87/AQ$91</f>
        <v>#DIV/0!</v>
      </c>
      <c r="AT87" s="44" t="n">
        <f aca="false">B87+F87+J87+N87+R87+V87+Z87+AD87+AH87+AL87+AP87</f>
        <v>25</v>
      </c>
      <c r="AU87" s="44" t="n">
        <f aca="false">C87+G87+K87+O87+S87+W87+AA87+AE87+AI87+AM87+AQ87</f>
        <v>41033.80565</v>
      </c>
      <c r="AV87" s="44" t="n">
        <f aca="false">D87+H87+L87+P87+T87+X87+AB87+AF87+AJ87+AN87+AR87</f>
        <v>36514.80565</v>
      </c>
      <c r="AW87" s="45" t="n">
        <f aca="false">AU87/AU$91</f>
        <v>1</v>
      </c>
    </row>
    <row r="88" customFormat="false" ht="15.75" hidden="false" customHeight="false" outlineLevel="0" collapsed="false">
      <c r="A88" s="17" t="s">
        <v>85</v>
      </c>
      <c r="B88" s="104" t="n">
        <v>0</v>
      </c>
      <c r="C88" s="95" t="n">
        <v>0</v>
      </c>
      <c r="D88" s="95" t="n">
        <v>0</v>
      </c>
      <c r="E88" s="45" t="n">
        <f aca="false">C88/C$91</f>
        <v>0</v>
      </c>
      <c r="F88" s="116"/>
      <c r="G88" s="116"/>
      <c r="H88" s="116"/>
      <c r="I88" s="45"/>
      <c r="J88" s="170"/>
      <c r="K88" s="170"/>
      <c r="L88" s="170"/>
      <c r="M88" s="45"/>
      <c r="N88" s="93" t="n">
        <v>0</v>
      </c>
      <c r="O88" s="93" t="n">
        <v>0</v>
      </c>
      <c r="P88" s="93" t="n">
        <v>0</v>
      </c>
      <c r="Q88" s="45" t="n">
        <f aca="false">O88/O$91</f>
        <v>0</v>
      </c>
      <c r="R88" s="94" t="n">
        <v>0</v>
      </c>
      <c r="S88" s="94" t="n">
        <v>0</v>
      </c>
      <c r="T88" s="94" t="n">
        <v>0</v>
      </c>
      <c r="U88" s="45" t="n">
        <f aca="false">S88/S$91</f>
        <v>0</v>
      </c>
      <c r="V88" s="94"/>
      <c r="W88" s="94"/>
      <c r="X88" s="94"/>
      <c r="Y88" s="45"/>
      <c r="Z88" s="131" t="n">
        <v>0</v>
      </c>
      <c r="AA88" s="131" t="n">
        <v>0</v>
      </c>
      <c r="AB88" s="131" t="n">
        <v>0</v>
      </c>
      <c r="AC88" s="45" t="n">
        <f aca="false">AA88/AA$91</f>
        <v>0</v>
      </c>
      <c r="AD88" s="132"/>
      <c r="AE88" s="132"/>
      <c r="AF88" s="132"/>
      <c r="AG88" s="45" t="n">
        <f aca="false">AE88/AE$91</f>
        <v>0</v>
      </c>
      <c r="AH88" s="98"/>
      <c r="AI88" s="98"/>
      <c r="AJ88" s="98"/>
      <c r="AK88" s="99"/>
      <c r="AL88" s="106"/>
      <c r="AM88" s="106"/>
      <c r="AN88" s="106"/>
      <c r="AO88" s="45"/>
      <c r="AP88" s="133"/>
      <c r="AQ88" s="133"/>
      <c r="AR88" s="133"/>
      <c r="AS88" s="45" t="e">
        <f aca="false">AQ88/AQ$91</f>
        <v>#DIV/0!</v>
      </c>
      <c r="AT88" s="44" t="n">
        <f aca="false">B88+F88+J88+N88+R88+V88+Z88+AD88+AH88+AL88+AP88</f>
        <v>0</v>
      </c>
      <c r="AU88" s="44" t="n">
        <f aca="false">C88+G88+K88+O88+S88+W88+AA88+AE88+AI88+AM88+AQ88</f>
        <v>0</v>
      </c>
      <c r="AV88" s="44" t="n">
        <f aca="false">D88+H88+L88+P88+T88+X88+AB88+AF88+AJ88+AN88+AR88</f>
        <v>0</v>
      </c>
      <c r="AW88" s="45" t="n">
        <f aca="false">AU88/AU$91</f>
        <v>0</v>
      </c>
    </row>
    <row r="89" customFormat="false" ht="15.75" hidden="false" customHeight="false" outlineLevel="0" collapsed="false">
      <c r="A89" s="17" t="s">
        <v>86</v>
      </c>
      <c r="B89" s="104" t="n">
        <v>0</v>
      </c>
      <c r="C89" s="95" t="n">
        <v>0</v>
      </c>
      <c r="D89" s="95" t="n">
        <v>0</v>
      </c>
      <c r="E89" s="45" t="n">
        <f aca="false">C89/C$91</f>
        <v>0</v>
      </c>
      <c r="F89" s="116"/>
      <c r="G89" s="116"/>
      <c r="H89" s="116"/>
      <c r="I89" s="45"/>
      <c r="J89" s="170"/>
      <c r="K89" s="170"/>
      <c r="L89" s="170"/>
      <c r="M89" s="45"/>
      <c r="N89" s="131"/>
      <c r="O89" s="131"/>
      <c r="P89" s="131"/>
      <c r="Q89" s="45" t="n">
        <f aca="false">O89/O$91</f>
        <v>0</v>
      </c>
      <c r="R89" s="94" t="n">
        <v>0</v>
      </c>
      <c r="S89" s="94" t="n">
        <v>0</v>
      </c>
      <c r="T89" s="94" t="n">
        <v>0</v>
      </c>
      <c r="U89" s="45" t="n">
        <f aca="false">S89/S$91</f>
        <v>0</v>
      </c>
      <c r="V89" s="94"/>
      <c r="W89" s="94"/>
      <c r="X89" s="94"/>
      <c r="Y89" s="45"/>
      <c r="Z89" s="131" t="n">
        <v>0</v>
      </c>
      <c r="AA89" s="131" t="n">
        <v>0</v>
      </c>
      <c r="AB89" s="131" t="n">
        <v>0</v>
      </c>
      <c r="AC89" s="45" t="n">
        <f aca="false">AA89/AA$91</f>
        <v>0</v>
      </c>
      <c r="AD89" s="132"/>
      <c r="AE89" s="132"/>
      <c r="AF89" s="132"/>
      <c r="AG89" s="45" t="n">
        <f aca="false">AE89/AE$91</f>
        <v>0</v>
      </c>
      <c r="AH89" s="98"/>
      <c r="AI89" s="98"/>
      <c r="AJ89" s="98"/>
      <c r="AK89" s="99"/>
      <c r="AL89" s="106"/>
      <c r="AM89" s="106"/>
      <c r="AN89" s="106"/>
      <c r="AO89" s="45"/>
      <c r="AP89" s="133"/>
      <c r="AQ89" s="133"/>
      <c r="AR89" s="133"/>
      <c r="AS89" s="45" t="e">
        <f aca="false">AQ89/AQ$91</f>
        <v>#DIV/0!</v>
      </c>
      <c r="AT89" s="44" t="n">
        <f aca="false">B89+F89+J89+N89+R89+V89+Z89+AD89+AH89+AL89+AP89</f>
        <v>0</v>
      </c>
      <c r="AU89" s="44" t="n">
        <f aca="false">C89+G89+K89+O89+S89+W89+AA89+AE89+AI89+AM89+AQ89</f>
        <v>0</v>
      </c>
      <c r="AV89" s="44" t="n">
        <f aca="false">D89+H89+L89+P89+T89+X89+AB89+AF89+AJ89+AN89+AR89</f>
        <v>0</v>
      </c>
      <c r="AW89" s="45" t="n">
        <f aca="false">AU89/AU$91</f>
        <v>0</v>
      </c>
    </row>
    <row r="90" customFormat="false" ht="15.75" hidden="false" customHeight="false" outlineLevel="0" collapsed="false">
      <c r="A90" s="17" t="s">
        <v>87</v>
      </c>
      <c r="B90" s="104" t="n">
        <v>0</v>
      </c>
      <c r="C90" s="95" t="n">
        <v>0</v>
      </c>
      <c r="D90" s="95" t="n">
        <v>0</v>
      </c>
      <c r="E90" s="45" t="n">
        <f aca="false">C90/C$91</f>
        <v>0</v>
      </c>
      <c r="F90" s="116"/>
      <c r="G90" s="116"/>
      <c r="H90" s="116"/>
      <c r="I90" s="45"/>
      <c r="J90" s="170"/>
      <c r="K90" s="170"/>
      <c r="L90" s="170"/>
      <c r="M90" s="45"/>
      <c r="N90" s="131"/>
      <c r="O90" s="131"/>
      <c r="P90" s="131"/>
      <c r="Q90" s="45" t="n">
        <f aca="false">O90/O$91</f>
        <v>0</v>
      </c>
      <c r="R90" s="94" t="n">
        <v>0</v>
      </c>
      <c r="S90" s="94" t="n">
        <v>0</v>
      </c>
      <c r="T90" s="94" t="n">
        <v>0</v>
      </c>
      <c r="U90" s="45" t="n">
        <f aca="false">S90/S$91</f>
        <v>0</v>
      </c>
      <c r="V90" s="94"/>
      <c r="W90" s="94"/>
      <c r="X90" s="94"/>
      <c r="Y90" s="45"/>
      <c r="Z90" s="131" t="n">
        <v>0</v>
      </c>
      <c r="AA90" s="131" t="n">
        <v>0</v>
      </c>
      <c r="AB90" s="131" t="n">
        <v>0</v>
      </c>
      <c r="AC90" s="45" t="n">
        <f aca="false">AA90/AA$91</f>
        <v>0</v>
      </c>
      <c r="AD90" s="132"/>
      <c r="AE90" s="132"/>
      <c r="AF90" s="132"/>
      <c r="AG90" s="45" t="n">
        <f aca="false">AE90/AE$91</f>
        <v>0</v>
      </c>
      <c r="AH90" s="98"/>
      <c r="AI90" s="98"/>
      <c r="AJ90" s="98"/>
      <c r="AK90" s="99"/>
      <c r="AL90" s="106"/>
      <c r="AM90" s="106"/>
      <c r="AN90" s="106"/>
      <c r="AO90" s="45"/>
      <c r="AP90" s="133"/>
      <c r="AQ90" s="133"/>
      <c r="AR90" s="133"/>
      <c r="AS90" s="45" t="e">
        <f aca="false">AQ90/AQ$91</f>
        <v>#DIV/0!</v>
      </c>
      <c r="AT90" s="44" t="n">
        <f aca="false">B90+F90+J90+N90+R90+V90+Z90+AD90+AH90+AL90+AP90</f>
        <v>0</v>
      </c>
      <c r="AU90" s="44" t="n">
        <f aca="false">C90+G90+K90+O90+S90+W90+AA90+AE90+AI90+AM90+AQ90</f>
        <v>0</v>
      </c>
      <c r="AV90" s="44" t="n">
        <f aca="false">D90+H90+L90+P90+T90+X90+AB90+AF90+AJ90+AN90+AR90</f>
        <v>0</v>
      </c>
      <c r="AW90" s="45" t="n">
        <f aca="false">AU90/AU$91</f>
        <v>0</v>
      </c>
    </row>
    <row r="91" s="31" customFormat="true" ht="15.75" hidden="false" customHeight="false" outlineLevel="0" collapsed="false">
      <c r="A91" s="20" t="s">
        <v>24</v>
      </c>
      <c r="B91" s="162" t="n">
        <f aca="false">SUM(B87:B90)</f>
        <v>1</v>
      </c>
      <c r="C91" s="162" t="n">
        <f aca="false">SUM(C87:C90)</f>
        <v>408</v>
      </c>
      <c r="D91" s="162" t="n">
        <f aca="false">SUM(D87:D90)</f>
        <v>400</v>
      </c>
      <c r="E91" s="47" t="n">
        <f aca="false">C91/C$91</f>
        <v>1</v>
      </c>
      <c r="F91" s="140"/>
      <c r="G91" s="140"/>
      <c r="H91" s="140"/>
      <c r="I91" s="47"/>
      <c r="J91" s="144"/>
      <c r="K91" s="144"/>
      <c r="L91" s="144"/>
      <c r="M91" s="47"/>
      <c r="N91" s="142" t="n">
        <f aca="false">SUM(N87:N90)</f>
        <v>4</v>
      </c>
      <c r="O91" s="142" t="n">
        <f aca="false">SUM(O87:O90)</f>
        <v>19180</v>
      </c>
      <c r="P91" s="142" t="n">
        <f aca="false">SUM(P87:P90)</f>
        <v>18910</v>
      </c>
      <c r="Q91" s="47" t="n">
        <f aca="false">O91/O$91</f>
        <v>1</v>
      </c>
      <c r="R91" s="139" t="n">
        <f aca="false">SUM(R87:R90)</f>
        <v>4</v>
      </c>
      <c r="S91" s="139" t="n">
        <f aca="false">SUM(S87:S90)</f>
        <v>1909</v>
      </c>
      <c r="T91" s="139" t="n">
        <f aca="false">SUM(T87:T90)</f>
        <v>1370</v>
      </c>
      <c r="U91" s="47" t="n">
        <f aca="false">S91/S$91</f>
        <v>1</v>
      </c>
      <c r="V91" s="139"/>
      <c r="W91" s="139"/>
      <c r="X91" s="139"/>
      <c r="Y91" s="47"/>
      <c r="Z91" s="142" t="n">
        <f aca="false">SUM(Z87:Z90)</f>
        <v>1</v>
      </c>
      <c r="AA91" s="52" t="n">
        <f aca="false">SUM(AA87:AA90)</f>
        <v>7496.80565</v>
      </c>
      <c r="AB91" s="52" t="n">
        <f aca="false">SUM(AB87:AB90)</f>
        <v>7496.80565</v>
      </c>
      <c r="AC91" s="47" t="n">
        <f aca="false">AA91/AA$91</f>
        <v>1</v>
      </c>
      <c r="AD91" s="143" t="n">
        <f aca="false">SUM(AD87:AD90)</f>
        <v>15</v>
      </c>
      <c r="AE91" s="143" t="n">
        <f aca="false">SUM(AE87:AE90)</f>
        <v>12040</v>
      </c>
      <c r="AF91" s="143" t="n">
        <f aca="false">SUM(AF87:AF90)</f>
        <v>8338</v>
      </c>
      <c r="AG91" s="47" t="n">
        <f aca="false">AE91/AE$91</f>
        <v>1</v>
      </c>
      <c r="AH91" s="52"/>
      <c r="AI91" s="52"/>
      <c r="AJ91" s="52"/>
      <c r="AK91" s="53"/>
      <c r="AL91" s="143"/>
      <c r="AM91" s="143"/>
      <c r="AN91" s="143"/>
      <c r="AO91" s="47"/>
      <c r="AP91" s="171" t="n">
        <f aca="false">SUM(AP87:AP90)</f>
        <v>0</v>
      </c>
      <c r="AQ91" s="171" t="n">
        <f aca="false">SUM(AQ87:AQ90)</f>
        <v>0</v>
      </c>
      <c r="AR91" s="171" t="n">
        <f aca="false">SUM(AR87:AR90)</f>
        <v>0</v>
      </c>
      <c r="AS91" s="47" t="e">
        <f aca="false">AQ91/AQ$91</f>
        <v>#DIV/0!</v>
      </c>
      <c r="AT91" s="55" t="n">
        <f aca="false">B91+F91+J91+N91+R91+V91+Z91+AD91+AH91+AL91+AP91</f>
        <v>25</v>
      </c>
      <c r="AU91" s="55" t="n">
        <f aca="false">C91+G91+K91+O91+S91+W91+AA91+AE91+AI91+AM91+AQ91</f>
        <v>41033.80565</v>
      </c>
      <c r="AV91" s="55" t="n">
        <f aca="false">D91+H91+L91+P91+T91+X91+AB91+AF91+AJ91+AN91+AR91</f>
        <v>36514.80565</v>
      </c>
      <c r="AW91" s="47" t="n">
        <f aca="false">AU91/AU$91</f>
        <v>1</v>
      </c>
    </row>
    <row r="92" customFormat="false" ht="15.75" hidden="false" customHeight="false" outlineLevel="0" collapsed="false">
      <c r="A92" s="176"/>
      <c r="B92" s="177"/>
      <c r="C92" s="178"/>
      <c r="D92" s="178"/>
      <c r="E92" s="179"/>
      <c r="F92" s="180"/>
      <c r="G92" s="180"/>
      <c r="H92" s="180"/>
      <c r="I92" s="181"/>
      <c r="J92" s="182"/>
      <c r="K92" s="183"/>
      <c r="L92" s="183"/>
      <c r="M92" s="181"/>
      <c r="R92" s="184"/>
      <c r="S92" s="184"/>
      <c r="T92" s="184"/>
      <c r="V92" s="138"/>
      <c r="W92" s="138"/>
      <c r="X92" s="138"/>
      <c r="Y92" s="138"/>
      <c r="AD92" s="2"/>
      <c r="AE92" s="2"/>
      <c r="AF92" s="2"/>
      <c r="AN92" s="2"/>
      <c r="AV92" s="2"/>
    </row>
    <row r="93" customFormat="false" ht="84.75" hidden="false" customHeight="true" outlineLevel="0" collapsed="false">
      <c r="A93" s="185" t="s">
        <v>88</v>
      </c>
      <c r="B93" s="186"/>
      <c r="C93" s="186"/>
      <c r="D93" s="186"/>
      <c r="E93" s="186"/>
      <c r="V93" s="138"/>
      <c r="W93" s="138"/>
      <c r="X93" s="138"/>
      <c r="Y93" s="138"/>
      <c r="AD93" s="2"/>
      <c r="AE93" s="2"/>
      <c r="AF93" s="2"/>
      <c r="AN93" s="2"/>
      <c r="AV93" s="2"/>
    </row>
    <row r="94" customFormat="false" ht="39" hidden="false" customHeight="true" outlineLevel="0" collapsed="false">
      <c r="A94" s="185" t="s">
        <v>89</v>
      </c>
      <c r="B94" s="186"/>
      <c r="C94" s="186"/>
      <c r="D94" s="186"/>
      <c r="E94" s="186"/>
      <c r="V94" s="138"/>
      <c r="W94" s="138"/>
      <c r="X94" s="138"/>
      <c r="Y94" s="138"/>
      <c r="AD94" s="2"/>
      <c r="AE94" s="2"/>
      <c r="AF94" s="2"/>
    </row>
    <row r="95" customFormat="false" ht="15.75" hidden="false" customHeight="false" outlineLevel="0" collapsed="false">
      <c r="A95" s="187"/>
      <c r="B95" s="186"/>
      <c r="C95" s="186"/>
      <c r="D95" s="186"/>
      <c r="E95" s="186"/>
      <c r="V95" s="138"/>
      <c r="W95" s="138"/>
      <c r="X95" s="138"/>
      <c r="Y95" s="138"/>
    </row>
    <row r="96" customFormat="false" ht="15.75" hidden="false" customHeight="false" outlineLevel="0" collapsed="false">
      <c r="A96" s="187"/>
      <c r="B96" s="186"/>
      <c r="C96" s="186"/>
      <c r="D96" s="186"/>
      <c r="E96" s="186"/>
      <c r="V96" s="138"/>
      <c r="W96" s="138"/>
      <c r="X96" s="138"/>
      <c r="Y96" s="138"/>
    </row>
    <row r="97" customFormat="false" ht="15.75" hidden="false" customHeight="false" outlineLevel="0" collapsed="false">
      <c r="A97" s="188"/>
      <c r="B97" s="186"/>
      <c r="C97" s="186"/>
      <c r="D97" s="186"/>
      <c r="E97" s="186"/>
      <c r="V97" s="138"/>
      <c r="W97" s="138"/>
      <c r="X97" s="138"/>
      <c r="Y97" s="138"/>
    </row>
    <row r="98" customFormat="false" ht="15.75" hidden="false" customHeight="false" outlineLevel="0" collapsed="false">
      <c r="A98" s="188"/>
      <c r="B98" s="184"/>
      <c r="C98" s="184"/>
      <c r="D98" s="184"/>
      <c r="E98" s="189"/>
      <c r="V98" s="138"/>
      <c r="W98" s="138"/>
      <c r="X98" s="138"/>
      <c r="Y98" s="138"/>
    </row>
    <row r="99" customFormat="false" ht="15.75" hidden="false" customHeight="false" outlineLevel="0" collapsed="false">
      <c r="A99" s="181"/>
      <c r="B99" s="190"/>
      <c r="C99" s="190"/>
      <c r="D99" s="12"/>
      <c r="E99" s="12"/>
      <c r="V99" s="138"/>
      <c r="W99" s="138"/>
      <c r="X99" s="138"/>
      <c r="Y99" s="138"/>
    </row>
    <row r="100" customFormat="false" ht="15.75" hidden="false" customHeight="false" outlineLevel="0" collapsed="false">
      <c r="A100" s="188"/>
      <c r="E100" s="12"/>
      <c r="V100" s="138"/>
      <c r="W100" s="138"/>
      <c r="X100" s="138"/>
      <c r="Y100" s="138"/>
    </row>
    <row r="101" customFormat="false" ht="15.75" hidden="false" customHeight="false" outlineLevel="0" collapsed="false">
      <c r="A101" s="188"/>
      <c r="V101" s="138"/>
      <c r="W101" s="138"/>
      <c r="X101" s="138"/>
      <c r="Y101" s="138"/>
    </row>
    <row r="102" customFormat="false" ht="15.75" hidden="false" customHeight="false" outlineLevel="0" collapsed="false">
      <c r="A102" s="188"/>
      <c r="V102" s="138"/>
      <c r="W102" s="138"/>
      <c r="X102" s="138"/>
      <c r="Y102" s="138"/>
    </row>
    <row r="103" customFormat="false" ht="15.75" hidden="false" customHeight="false" outlineLevel="0" collapsed="false">
      <c r="A103" s="188"/>
      <c r="V103" s="138"/>
      <c r="W103" s="138"/>
      <c r="X103" s="138"/>
      <c r="Y103" s="138"/>
    </row>
    <row r="104" customFormat="false" ht="15.75" hidden="false" customHeight="false" outlineLevel="0" collapsed="false">
      <c r="V104" s="138"/>
      <c r="W104" s="138"/>
      <c r="X104" s="138"/>
      <c r="Y104" s="138"/>
    </row>
    <row r="105" customFormat="false" ht="15.75" hidden="false" customHeight="false" outlineLevel="0" collapsed="false">
      <c r="V105" s="138"/>
      <c r="W105" s="138"/>
      <c r="X105" s="138"/>
      <c r="Y105" s="138"/>
    </row>
    <row r="106" customFormat="false" ht="15.75" hidden="false" customHeight="false" outlineLevel="0" collapsed="false">
      <c r="V106" s="138"/>
      <c r="W106" s="138"/>
      <c r="X106" s="138"/>
      <c r="Y106" s="138"/>
    </row>
    <row r="107" customFormat="false" ht="15.75" hidden="false" customHeight="false" outlineLevel="0" collapsed="false">
      <c r="V107" s="138"/>
      <c r="W107" s="138"/>
      <c r="X107" s="138"/>
      <c r="Y107" s="138"/>
    </row>
    <row r="108" customFormat="false" ht="15.75" hidden="false" customHeight="false" outlineLevel="0" collapsed="false">
      <c r="V108" s="138"/>
      <c r="W108" s="138"/>
      <c r="X108" s="138"/>
      <c r="Y108" s="138"/>
    </row>
    <row r="109" customFormat="false" ht="15.75" hidden="false" customHeight="false" outlineLevel="0" collapsed="false">
      <c r="V109" s="138"/>
      <c r="W109" s="138"/>
      <c r="X109" s="138"/>
      <c r="Y109" s="138"/>
    </row>
    <row r="110" customFormat="false" ht="15.75" hidden="false" customHeight="false" outlineLevel="0" collapsed="false">
      <c r="V110" s="138"/>
      <c r="W110" s="138"/>
      <c r="X110" s="138"/>
      <c r="Y110" s="138"/>
    </row>
    <row r="111" customFormat="false" ht="15.75" hidden="false" customHeight="false" outlineLevel="0" collapsed="false">
      <c r="V111" s="138"/>
      <c r="W111" s="138"/>
      <c r="X111" s="138"/>
      <c r="Y111" s="138"/>
    </row>
    <row r="112" customFormat="false" ht="15.75" hidden="false" customHeight="false" outlineLevel="0" collapsed="false">
      <c r="V112" s="138"/>
      <c r="W112" s="138"/>
      <c r="X112" s="138"/>
      <c r="Y112" s="138"/>
    </row>
    <row r="113" customFormat="false" ht="15.75" hidden="false" customHeight="false" outlineLevel="0" collapsed="false">
      <c r="V113" s="138"/>
      <c r="W113" s="138"/>
      <c r="X113" s="138"/>
      <c r="Y113" s="138"/>
    </row>
    <row r="114" customFormat="false" ht="15.75" hidden="false" customHeight="false" outlineLevel="0" collapsed="false">
      <c r="V114" s="138"/>
      <c r="W114" s="138"/>
      <c r="X114" s="138"/>
      <c r="Y114" s="138"/>
    </row>
    <row r="115" customFormat="false" ht="15.75" hidden="false" customHeight="false" outlineLevel="0" collapsed="false">
      <c r="V115" s="138"/>
      <c r="W115" s="138"/>
      <c r="X115" s="138"/>
      <c r="Y115" s="138"/>
    </row>
    <row r="116" customFormat="false" ht="15.75" hidden="false" customHeight="false" outlineLevel="0" collapsed="false">
      <c r="V116" s="138"/>
      <c r="W116" s="138"/>
      <c r="X116" s="138"/>
      <c r="Y116" s="138"/>
    </row>
    <row r="117" customFormat="false" ht="15.75" hidden="false" customHeight="false" outlineLevel="0" collapsed="false">
      <c r="V117" s="138"/>
      <c r="W117" s="138"/>
      <c r="X117" s="138"/>
      <c r="Y117" s="138"/>
    </row>
    <row r="118" customFormat="false" ht="15.75" hidden="false" customHeight="false" outlineLevel="0" collapsed="false">
      <c r="V118" s="138"/>
      <c r="W118" s="138"/>
      <c r="X118" s="138"/>
      <c r="Y118" s="138"/>
    </row>
    <row r="119" customFormat="false" ht="15.75" hidden="false" customHeight="false" outlineLevel="0" collapsed="false">
      <c r="V119" s="138"/>
      <c r="W119" s="138"/>
      <c r="X119" s="138"/>
      <c r="Y119" s="138"/>
    </row>
    <row r="120" customFormat="false" ht="15.75" hidden="false" customHeight="false" outlineLevel="0" collapsed="false">
      <c r="V120" s="138"/>
      <c r="W120" s="138"/>
      <c r="X120" s="138"/>
      <c r="Y120" s="138"/>
    </row>
    <row r="121" customFormat="false" ht="15.75" hidden="false" customHeight="false" outlineLevel="0" collapsed="false">
      <c r="V121" s="138"/>
      <c r="W121" s="138"/>
      <c r="X121" s="138"/>
      <c r="Y121" s="138"/>
    </row>
    <row r="122" customFormat="false" ht="15.75" hidden="false" customHeight="false" outlineLevel="0" collapsed="false">
      <c r="V122" s="138"/>
      <c r="W122" s="138"/>
      <c r="X122" s="138"/>
      <c r="Y122" s="138"/>
    </row>
    <row r="123" customFormat="false" ht="15.75" hidden="false" customHeight="false" outlineLevel="0" collapsed="false">
      <c r="V123" s="138"/>
      <c r="W123" s="138"/>
      <c r="X123" s="138"/>
      <c r="Y123" s="138"/>
    </row>
    <row r="124" customFormat="false" ht="15.75" hidden="false" customHeight="false" outlineLevel="0" collapsed="false">
      <c r="V124" s="138"/>
      <c r="W124" s="138"/>
      <c r="X124" s="138"/>
      <c r="Y124" s="138"/>
    </row>
    <row r="125" customFormat="false" ht="15.75" hidden="false" customHeight="false" outlineLevel="0" collapsed="false">
      <c r="V125" s="138"/>
      <c r="W125" s="138"/>
      <c r="X125" s="138"/>
      <c r="Y125" s="138"/>
    </row>
    <row r="126" customFormat="false" ht="15.75" hidden="false" customHeight="false" outlineLevel="0" collapsed="false">
      <c r="V126" s="138"/>
      <c r="W126" s="138"/>
      <c r="X126" s="138"/>
      <c r="Y126" s="138"/>
    </row>
    <row r="127" customFormat="false" ht="15.75" hidden="false" customHeight="false" outlineLevel="0" collapsed="false">
      <c r="V127" s="138"/>
      <c r="W127" s="138"/>
      <c r="X127" s="138"/>
      <c r="Y127" s="138"/>
    </row>
    <row r="128" customFormat="false" ht="15.75" hidden="false" customHeight="false" outlineLevel="0" collapsed="false">
      <c r="V128" s="138"/>
      <c r="W128" s="138"/>
      <c r="X128" s="138"/>
      <c r="Y128" s="138"/>
    </row>
    <row r="129" customFormat="false" ht="15.75" hidden="false" customHeight="false" outlineLevel="0" collapsed="false">
      <c r="V129" s="138"/>
      <c r="W129" s="138"/>
      <c r="X129" s="138"/>
      <c r="Y129" s="138"/>
    </row>
    <row r="130" customFormat="false" ht="15.75" hidden="false" customHeight="false" outlineLevel="0" collapsed="false">
      <c r="V130" s="138"/>
      <c r="W130" s="138"/>
      <c r="X130" s="138"/>
      <c r="Y130" s="138"/>
    </row>
    <row r="131" customFormat="false" ht="15.75" hidden="false" customHeight="false" outlineLevel="0" collapsed="false">
      <c r="V131" s="138"/>
      <c r="W131" s="138"/>
      <c r="X131" s="138"/>
      <c r="Y131" s="138"/>
    </row>
    <row r="132" customFormat="false" ht="15.75" hidden="false" customHeight="false" outlineLevel="0" collapsed="false">
      <c r="V132" s="138"/>
      <c r="W132" s="138"/>
      <c r="X132" s="138"/>
      <c r="Y132" s="138"/>
    </row>
    <row r="133" customFormat="false" ht="15.75" hidden="false" customHeight="false" outlineLevel="0" collapsed="false">
      <c r="V133" s="138"/>
      <c r="W133" s="138"/>
      <c r="X133" s="138"/>
      <c r="Y133" s="138"/>
    </row>
    <row r="134" customFormat="false" ht="15.75" hidden="false" customHeight="false" outlineLevel="0" collapsed="false">
      <c r="V134" s="138"/>
      <c r="W134" s="138"/>
      <c r="X134" s="138"/>
      <c r="Y134" s="138"/>
    </row>
    <row r="135" customFormat="false" ht="15.75" hidden="false" customHeight="false" outlineLevel="0" collapsed="false">
      <c r="V135" s="138"/>
      <c r="W135" s="138"/>
      <c r="X135" s="138"/>
      <c r="Y135" s="138"/>
    </row>
    <row r="136" customFormat="false" ht="15.75" hidden="false" customHeight="false" outlineLevel="0" collapsed="false">
      <c r="V136" s="138"/>
      <c r="W136" s="138"/>
      <c r="X136" s="138"/>
      <c r="Y136" s="138"/>
    </row>
    <row r="137" customFormat="false" ht="15.75" hidden="false" customHeight="false" outlineLevel="0" collapsed="false">
      <c r="V137" s="138"/>
      <c r="W137" s="138"/>
      <c r="X137" s="138"/>
      <c r="Y137" s="138"/>
    </row>
    <row r="138" customFormat="false" ht="15.75" hidden="false" customHeight="false" outlineLevel="0" collapsed="false">
      <c r="V138" s="138"/>
      <c r="W138" s="138"/>
      <c r="X138" s="138"/>
      <c r="Y138" s="138"/>
    </row>
    <row r="139" customFormat="false" ht="15.75" hidden="false" customHeight="false" outlineLevel="0" collapsed="false">
      <c r="V139" s="138"/>
      <c r="W139" s="138"/>
      <c r="X139" s="138"/>
      <c r="Y139" s="138"/>
    </row>
    <row r="140" customFormat="false" ht="15.75" hidden="false" customHeight="false" outlineLevel="0" collapsed="false">
      <c r="V140" s="138"/>
      <c r="W140" s="138"/>
      <c r="X140" s="138"/>
      <c r="Y140" s="138"/>
    </row>
    <row r="141" customFormat="false" ht="15.75" hidden="false" customHeight="false" outlineLevel="0" collapsed="false">
      <c r="V141" s="138"/>
      <c r="W141" s="138"/>
      <c r="X141" s="138"/>
      <c r="Y141" s="138"/>
    </row>
    <row r="142" customFormat="false" ht="15.75" hidden="false" customHeight="false" outlineLevel="0" collapsed="false">
      <c r="V142" s="138"/>
      <c r="W142" s="138"/>
      <c r="X142" s="138"/>
      <c r="Y142" s="138"/>
    </row>
    <row r="143" customFormat="false" ht="15.75" hidden="false" customHeight="false" outlineLevel="0" collapsed="false">
      <c r="V143" s="138"/>
      <c r="W143" s="138"/>
      <c r="X143" s="138"/>
      <c r="Y143" s="138"/>
    </row>
    <row r="144" customFormat="false" ht="15.75" hidden="false" customHeight="false" outlineLevel="0" collapsed="false">
      <c r="V144" s="138"/>
      <c r="W144" s="138"/>
      <c r="X144" s="138"/>
      <c r="Y144" s="138"/>
    </row>
    <row r="145" customFormat="false" ht="15.75" hidden="false" customHeight="false" outlineLevel="0" collapsed="false">
      <c r="V145" s="138"/>
      <c r="W145" s="138"/>
      <c r="X145" s="138"/>
      <c r="Y145" s="138"/>
    </row>
    <row r="146" customFormat="false" ht="15.75" hidden="false" customHeight="false" outlineLevel="0" collapsed="false">
      <c r="V146" s="138"/>
      <c r="W146" s="138"/>
      <c r="X146" s="138"/>
      <c r="Y146" s="138"/>
    </row>
    <row r="147" customFormat="false" ht="15.75" hidden="false" customHeight="false" outlineLevel="0" collapsed="false">
      <c r="V147" s="138"/>
      <c r="W147" s="138"/>
      <c r="X147" s="138"/>
      <c r="Y147" s="138"/>
    </row>
    <row r="148" customFormat="false" ht="15.75" hidden="false" customHeight="false" outlineLevel="0" collapsed="false">
      <c r="V148" s="138"/>
      <c r="W148" s="138"/>
      <c r="X148" s="138"/>
      <c r="Y148" s="138"/>
    </row>
    <row r="149" customFormat="false" ht="15.75" hidden="false" customHeight="false" outlineLevel="0" collapsed="false">
      <c r="V149" s="138"/>
      <c r="W149" s="138"/>
      <c r="X149" s="138"/>
      <c r="Y149" s="138"/>
    </row>
    <row r="150" customFormat="false" ht="15.75" hidden="false" customHeight="false" outlineLevel="0" collapsed="false">
      <c r="V150" s="138"/>
      <c r="W150" s="138"/>
      <c r="X150" s="138"/>
      <c r="Y150" s="138"/>
    </row>
    <row r="151" customFormat="false" ht="15.75" hidden="false" customHeight="false" outlineLevel="0" collapsed="false">
      <c r="V151" s="138"/>
      <c r="W151" s="138"/>
      <c r="X151" s="138"/>
      <c r="Y151" s="138"/>
    </row>
    <row r="152" customFormat="false" ht="15.75" hidden="false" customHeight="false" outlineLevel="0" collapsed="false">
      <c r="V152" s="138"/>
      <c r="W152" s="138"/>
      <c r="X152" s="138"/>
      <c r="Y152" s="138"/>
    </row>
    <row r="153" customFormat="false" ht="15.75" hidden="false" customHeight="false" outlineLevel="0" collapsed="false">
      <c r="V153" s="138"/>
      <c r="W153" s="138"/>
      <c r="X153" s="138"/>
      <c r="Y153" s="138"/>
    </row>
    <row r="154" customFormat="false" ht="15.75" hidden="false" customHeight="false" outlineLevel="0" collapsed="false">
      <c r="V154" s="138"/>
      <c r="W154" s="138"/>
      <c r="X154" s="138"/>
      <c r="Y154" s="138"/>
    </row>
    <row r="155" customFormat="false" ht="15.75" hidden="false" customHeight="false" outlineLevel="0" collapsed="false">
      <c r="V155" s="138"/>
      <c r="W155" s="138"/>
      <c r="X155" s="138"/>
      <c r="Y155" s="138"/>
    </row>
    <row r="156" customFormat="false" ht="15.75" hidden="false" customHeight="false" outlineLevel="0" collapsed="false">
      <c r="V156" s="138"/>
      <c r="W156" s="138"/>
      <c r="X156" s="138"/>
      <c r="Y156" s="138"/>
    </row>
    <row r="157" customFormat="false" ht="15.75" hidden="false" customHeight="false" outlineLevel="0" collapsed="false">
      <c r="V157" s="138"/>
      <c r="W157" s="138"/>
      <c r="X157" s="138"/>
      <c r="Y157" s="138"/>
    </row>
    <row r="158" customFormat="false" ht="15.75" hidden="false" customHeight="false" outlineLevel="0" collapsed="false">
      <c r="V158" s="138"/>
      <c r="W158" s="138"/>
      <c r="X158" s="138"/>
      <c r="Y158" s="138"/>
    </row>
    <row r="159" customFormat="false" ht="15.75" hidden="false" customHeight="false" outlineLevel="0" collapsed="false">
      <c r="V159" s="138"/>
      <c r="W159" s="138"/>
      <c r="X159" s="138"/>
      <c r="Y159" s="138"/>
    </row>
    <row r="160" customFormat="false" ht="15.75" hidden="false" customHeight="false" outlineLevel="0" collapsed="false">
      <c r="V160" s="138"/>
      <c r="W160" s="138"/>
      <c r="X160" s="138"/>
      <c r="Y160" s="138"/>
    </row>
    <row r="161" customFormat="false" ht="15.75" hidden="false" customHeight="false" outlineLevel="0" collapsed="false">
      <c r="V161" s="138"/>
      <c r="W161" s="138"/>
      <c r="X161" s="138"/>
      <c r="Y161" s="138"/>
    </row>
    <row r="162" customFormat="false" ht="15.75" hidden="false" customHeight="false" outlineLevel="0" collapsed="false">
      <c r="V162" s="138"/>
      <c r="W162" s="138"/>
      <c r="X162" s="138"/>
      <c r="Y162" s="138"/>
    </row>
    <row r="163" customFormat="false" ht="15.75" hidden="false" customHeight="false" outlineLevel="0" collapsed="false">
      <c r="V163" s="138"/>
      <c r="W163" s="138"/>
      <c r="X163" s="138"/>
      <c r="Y163" s="138"/>
    </row>
    <row r="164" customFormat="false" ht="15.75" hidden="false" customHeight="false" outlineLevel="0" collapsed="false">
      <c r="V164" s="138"/>
      <c r="W164" s="138"/>
      <c r="X164" s="138"/>
      <c r="Y164" s="138"/>
    </row>
    <row r="165" customFormat="false" ht="15.75" hidden="false" customHeight="false" outlineLevel="0" collapsed="false">
      <c r="V165" s="138"/>
      <c r="W165" s="138"/>
      <c r="X165" s="138"/>
      <c r="Y165" s="138"/>
    </row>
    <row r="166" customFormat="false" ht="15.75" hidden="false" customHeight="false" outlineLevel="0" collapsed="false">
      <c r="V166" s="138"/>
      <c r="W166" s="138"/>
      <c r="X166" s="138"/>
      <c r="Y166" s="138"/>
    </row>
  </sheetData>
  <mergeCells count="14"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B98:C98"/>
    <mergeCell ref="B99:C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>LBA</dc:creator>
  <dc:description/>
  <dc:language>en-US</dc:language>
  <cp:lastModifiedBy>neringa</cp:lastModifiedBy>
  <cp:lastPrinted>2009-07-28T06:04:45Z</cp:lastPrinted>
  <dcterms:modified xsi:type="dcterms:W3CDTF">2014-04-28T0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200388</vt:r8>
  </property>
  <property fmtid="{D5CDD505-2E9C-101B-9397-08002B2CF9AE}" pid="3" name="_AuthorEmail">
    <vt:lpwstr>Nerijus.Jukna@swedbank.lt</vt:lpwstr>
  </property>
  <property fmtid="{D5CDD505-2E9C-101B-9397-08002B2CF9AE}" pid="4" name="_AuthorEmailDisplayName">
    <vt:lpwstr>Nerijus Jukna</vt:lpwstr>
  </property>
  <property fmtid="{D5CDD505-2E9C-101B-9397-08002B2CF9AE}" pid="5" name="_EmailSubject">
    <vt:lpwstr>Prašymas</vt:lpwstr>
  </property>
  <property fmtid="{D5CDD505-2E9C-101B-9397-08002B2CF9AE}" pid="6" name="_NewReviewCycle">
    <vt:lpwstr/>
  </property>
  <property fmtid="{D5CDD505-2E9C-101B-9397-08002B2CF9AE}" pid="7" name="_PreviousAdHocReviewCycleID">
    <vt:r8>1159974928</vt:r8>
  </property>
  <property fmtid="{D5CDD505-2E9C-101B-9397-08002B2CF9AE}" pid="8" name="_ReviewingToolsShownOnce">
    <vt:lpwstr/>
  </property>
</Properties>
</file>