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Naujai pasirašytų lizingo sutarčių vertė</t>
  </si>
  <si>
    <t xml:space="preserve">2010 m.I ketv.</t>
  </si>
  <si>
    <t xml:space="preserve">Ataskaitinio laikotarpio pabaigai</t>
  </si>
  <si>
    <t xml:space="preserve">    </t>
  </si>
  <si>
    <t xml:space="preserve">(tūkst. Lt)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</t>
  </si>
  <si>
    <t xml:space="preserve">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#,##0\ _L_t"/>
    <numFmt numFmtId="170" formatCode="0"/>
  </numFmts>
  <fonts count="11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40" ySplit="0" topLeftCell="A1" activePane="topRight" state="split"/>
      <selection pane="topLeft" activeCell="A1" activeCellId="0" sqref="A1"/>
      <selection pane="topRight" activeCell="H81" activeCellId="0" sqref="H8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1" width="13.7"/>
    <col collapsed="false" customWidth="true" hidden="false" outlineLevel="0" max="8" min="7" style="2" width="13.7"/>
    <col collapsed="false" customWidth="true" hidden="false" outlineLevel="0" max="13" min="9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7" min="26" style="1" width="13.7"/>
    <col collapsed="false" customWidth="true" hidden="false" outlineLevel="0" max="38" min="38" style="1" width="6.85"/>
    <col collapsed="false" customWidth="false" hidden="true" outlineLevel="0" max="44" min="39" style="1" width="9.13"/>
    <col collapsed="false" customWidth="false" hidden="false" outlineLevel="0" max="257" min="45" style="1" width="9.13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6"/>
      <c r="B2" s="5"/>
      <c r="C2" s="7" t="s">
        <v>2</v>
      </c>
      <c r="D2" s="7"/>
      <c r="E2" s="5" t="s">
        <v>3</v>
      </c>
    </row>
    <row r="3" customFormat="false" ht="15.75" hidden="false" customHeight="false" outlineLevel="0" collapsed="false">
      <c r="A3" s="6"/>
      <c r="B3" s="8"/>
      <c r="C3" s="5"/>
      <c r="D3" s="5"/>
      <c r="E3" s="5"/>
    </row>
    <row r="4" customFormat="false" ht="15.75" hidden="false" customHeight="false" outlineLevel="0" collapsed="false">
      <c r="A4" s="6"/>
      <c r="B4" s="8"/>
      <c r="C4" s="5"/>
      <c r="D4" s="5"/>
      <c r="E4" s="5"/>
    </row>
    <row r="5" customFormat="false" ht="12" hidden="false" customHeight="true" outlineLevel="0" collapsed="false">
      <c r="A5" s="9"/>
      <c r="B5" s="9"/>
      <c r="C5" s="9"/>
      <c r="D5" s="9"/>
      <c r="E5" s="10" t="s">
        <v>4</v>
      </c>
    </row>
    <row r="6" customFormat="false" ht="15.75" hidden="true" customHeight="false" outlineLevel="0" collapsed="false">
      <c r="A6" s="11"/>
      <c r="B6" s="11"/>
      <c r="C6" s="11"/>
      <c r="D6" s="11"/>
      <c r="E6" s="11"/>
    </row>
    <row r="7" customFormat="false" ht="15.75" hidden="true" customHeight="false" outlineLevel="0" collapsed="false">
      <c r="A7" s="8"/>
      <c r="B7" s="8"/>
      <c r="C7" s="12"/>
      <c r="D7" s="12"/>
      <c r="E7" s="5"/>
    </row>
    <row r="8" customFormat="false" ht="81.75" hidden="false" customHeight="true" outlineLevel="0" collapsed="false">
      <c r="A8" s="13"/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4" t="s">
        <v>7</v>
      </c>
      <c r="K8" s="14"/>
      <c r="L8" s="14"/>
      <c r="M8" s="14"/>
      <c r="N8" s="14" t="s">
        <v>8</v>
      </c>
      <c r="O8" s="14"/>
      <c r="P8" s="14"/>
      <c r="Q8" s="14"/>
      <c r="R8" s="14" t="s">
        <v>9</v>
      </c>
      <c r="S8" s="14"/>
      <c r="T8" s="14"/>
      <c r="U8" s="14"/>
      <c r="V8" s="14" t="s">
        <v>10</v>
      </c>
      <c r="W8" s="14"/>
      <c r="X8" s="14"/>
      <c r="Y8" s="14"/>
      <c r="Z8" s="14" t="s">
        <v>11</v>
      </c>
      <c r="AA8" s="14"/>
      <c r="AB8" s="14"/>
      <c r="AC8" s="14"/>
      <c r="AD8" s="14" t="s">
        <v>12</v>
      </c>
      <c r="AE8" s="14"/>
      <c r="AF8" s="14"/>
      <c r="AG8" s="14"/>
      <c r="AH8" s="14" t="s">
        <v>13</v>
      </c>
      <c r="AI8" s="14"/>
      <c r="AJ8" s="14"/>
      <c r="AK8" s="14"/>
    </row>
    <row r="9" customFormat="false" ht="98.25" hidden="false" customHeight="true" outlineLevel="0" collapsed="false">
      <c r="A9" s="16"/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4</v>
      </c>
      <c r="G9" s="17" t="s">
        <v>15</v>
      </c>
      <c r="H9" s="17" t="s">
        <v>16</v>
      </c>
      <c r="I9" s="14" t="s">
        <v>17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4</v>
      </c>
      <c r="O9" s="18" t="s">
        <v>15</v>
      </c>
      <c r="P9" s="14" t="s">
        <v>16</v>
      </c>
      <c r="Q9" s="14" t="s">
        <v>17</v>
      </c>
      <c r="R9" s="14" t="s">
        <v>14</v>
      </c>
      <c r="S9" s="14" t="s">
        <v>15</v>
      </c>
      <c r="T9" s="14" t="s">
        <v>16</v>
      </c>
      <c r="U9" s="14" t="s">
        <v>17</v>
      </c>
      <c r="V9" s="14" t="s">
        <v>14</v>
      </c>
      <c r="W9" s="14" t="s">
        <v>15</v>
      </c>
      <c r="X9" s="14" t="s">
        <v>16</v>
      </c>
      <c r="Y9" s="14" t="s">
        <v>17</v>
      </c>
      <c r="Z9" s="14" t="s">
        <v>14</v>
      </c>
      <c r="AA9" s="14" t="s">
        <v>15</v>
      </c>
      <c r="AB9" s="14" t="s">
        <v>16</v>
      </c>
      <c r="AC9" s="14" t="s">
        <v>17</v>
      </c>
      <c r="AD9" s="14" t="s">
        <v>14</v>
      </c>
      <c r="AE9" s="14" t="s">
        <v>15</v>
      </c>
      <c r="AF9" s="14" t="s">
        <v>16</v>
      </c>
      <c r="AG9" s="14" t="s">
        <v>17</v>
      </c>
      <c r="AH9" s="14" t="s">
        <v>14</v>
      </c>
      <c r="AI9" s="14" t="s">
        <v>15</v>
      </c>
      <c r="AJ9" s="17" t="s">
        <v>16</v>
      </c>
      <c r="AK9" s="14" t="s">
        <v>17</v>
      </c>
      <c r="AL9" s="19"/>
    </row>
    <row r="10" s="32" customFormat="true" ht="15.75" hidden="false" customHeight="false" outlineLevel="0" collapsed="false">
      <c r="A10" s="16" t="s">
        <v>18</v>
      </c>
      <c r="B10" s="20"/>
      <c r="C10" s="21"/>
      <c r="D10" s="21"/>
      <c r="E10" s="22"/>
      <c r="F10" s="20"/>
      <c r="G10" s="21"/>
      <c r="H10" s="21"/>
      <c r="I10" s="22"/>
      <c r="J10" s="23"/>
      <c r="K10" s="24"/>
      <c r="L10" s="24"/>
      <c r="M10" s="22"/>
      <c r="N10" s="20"/>
      <c r="O10" s="21"/>
      <c r="P10" s="21"/>
      <c r="Q10" s="22"/>
      <c r="R10" s="25"/>
      <c r="S10" s="26"/>
      <c r="T10" s="26"/>
      <c r="U10" s="22"/>
      <c r="V10" s="20"/>
      <c r="W10" s="27"/>
      <c r="X10" s="27"/>
      <c r="Y10" s="22"/>
      <c r="Z10" s="28"/>
      <c r="AA10" s="21"/>
      <c r="AB10" s="21"/>
      <c r="AC10" s="22"/>
      <c r="AD10" s="29"/>
      <c r="AE10" s="27"/>
      <c r="AF10" s="30"/>
      <c r="AG10" s="22"/>
      <c r="AH10" s="20"/>
      <c r="AI10" s="21"/>
      <c r="AJ10" s="21"/>
      <c r="AK10" s="22"/>
      <c r="AL10" s="31"/>
    </row>
    <row r="11" customFormat="false" ht="15.75" hidden="false" customHeight="false" outlineLevel="0" collapsed="false">
      <c r="A11" s="13" t="s">
        <v>19</v>
      </c>
      <c r="B11" s="33" t="n">
        <v>31</v>
      </c>
      <c r="C11" s="34" t="n">
        <v>1961</v>
      </c>
      <c r="D11" s="34" t="n">
        <v>1497</v>
      </c>
      <c r="E11" s="35" t="n">
        <v>0.736111111111111</v>
      </c>
      <c r="F11" s="36" t="n">
        <v>120</v>
      </c>
      <c r="G11" s="36" t="n">
        <v>7</v>
      </c>
      <c r="H11" s="36" t="n">
        <v>6.182</v>
      </c>
      <c r="I11" s="37" t="n">
        <v>0.976495397984897</v>
      </c>
      <c r="J11" s="33" t="n">
        <v>1015</v>
      </c>
      <c r="K11" s="34" t="n">
        <v>29993</v>
      </c>
      <c r="L11" s="34" t="n">
        <v>20869</v>
      </c>
      <c r="M11" s="37" t="n">
        <v>0.916740532444906</v>
      </c>
      <c r="N11" s="36" t="n">
        <v>5</v>
      </c>
      <c r="O11" s="36" t="n">
        <v>217</v>
      </c>
      <c r="P11" s="36" t="n">
        <v>174</v>
      </c>
      <c r="Q11" s="38" t="n">
        <v>1</v>
      </c>
      <c r="R11" s="34" t="n">
        <v>239</v>
      </c>
      <c r="S11" s="34" t="n">
        <v>44967</v>
      </c>
      <c r="T11" s="34" t="n">
        <v>34877</v>
      </c>
      <c r="U11" s="37" t="n">
        <v>0.896989886497377</v>
      </c>
      <c r="V11" s="36" t="n">
        <v>16741</v>
      </c>
      <c r="W11" s="39" t="n">
        <v>28174.657529472</v>
      </c>
      <c r="X11" s="39" t="n">
        <v>24728.445813152</v>
      </c>
      <c r="Y11" s="38" t="n">
        <v>1</v>
      </c>
      <c r="Z11" s="40" t="n">
        <v>572</v>
      </c>
      <c r="AA11" s="36" t="n">
        <v>44446</v>
      </c>
      <c r="AB11" s="36" t="n">
        <v>33643</v>
      </c>
      <c r="AC11" s="37" t="n">
        <v>0.830700890608826</v>
      </c>
      <c r="AD11" s="36" t="n">
        <v>2154</v>
      </c>
      <c r="AE11" s="39" t="n">
        <v>8567</v>
      </c>
      <c r="AF11" s="36" t="n">
        <v>7155</v>
      </c>
      <c r="AG11" s="37" t="n">
        <v>0.915473391750374</v>
      </c>
      <c r="AH11" s="36" t="n">
        <v>10573</v>
      </c>
      <c r="AI11" s="36" t="n">
        <v>171473.008391328</v>
      </c>
      <c r="AJ11" s="36" t="n">
        <v>170220.9149</v>
      </c>
      <c r="AK11" s="38" t="n">
        <v>1</v>
      </c>
      <c r="AL11" s="41"/>
    </row>
    <row r="12" customFormat="false" ht="15.75" hidden="false" customHeight="false" outlineLevel="0" collapsed="false">
      <c r="A12" s="13" t="s">
        <v>20</v>
      </c>
      <c r="B12" s="33" t="n">
        <v>11</v>
      </c>
      <c r="C12" s="34" t="n">
        <v>703</v>
      </c>
      <c r="D12" s="34" t="n">
        <v>585</v>
      </c>
      <c r="E12" s="35" t="n">
        <v>0.263888888888889</v>
      </c>
      <c r="F12" s="36" t="n">
        <v>4</v>
      </c>
      <c r="G12" s="36" t="n">
        <v>0.172</v>
      </c>
      <c r="H12" s="36" t="n">
        <v>0.172</v>
      </c>
      <c r="I12" s="37" t="n">
        <v>0.023504602015103</v>
      </c>
      <c r="J12" s="33" t="n">
        <v>27</v>
      </c>
      <c r="K12" s="34" t="n">
        <v>2724</v>
      </c>
      <c r="L12" s="34" t="n">
        <v>2538</v>
      </c>
      <c r="M12" s="37" t="n">
        <v>0.0832594675550937</v>
      </c>
      <c r="N12" s="36" t="n">
        <v>0</v>
      </c>
      <c r="O12" s="36" t="n">
        <v>0</v>
      </c>
      <c r="P12" s="36" t="n">
        <v>0</v>
      </c>
      <c r="Q12" s="38" t="n">
        <v>0</v>
      </c>
      <c r="R12" s="34" t="n">
        <v>61</v>
      </c>
      <c r="S12" s="34" t="n">
        <v>5164</v>
      </c>
      <c r="T12" s="34" t="n">
        <v>5164</v>
      </c>
      <c r="U12" s="37" t="n">
        <v>0.103010113502623</v>
      </c>
      <c r="V12" s="36" t="n">
        <v>0</v>
      </c>
      <c r="W12" s="39" t="n">
        <v>0</v>
      </c>
      <c r="X12" s="39" t="n">
        <v>0</v>
      </c>
      <c r="Y12" s="38" t="n">
        <v>0</v>
      </c>
      <c r="Z12" s="40" t="n">
        <v>150</v>
      </c>
      <c r="AA12" s="36" t="n">
        <v>9058</v>
      </c>
      <c r="AB12" s="36" t="n">
        <v>8351</v>
      </c>
      <c r="AC12" s="37" t="n">
        <v>0.169299109391175</v>
      </c>
      <c r="AD12" s="36" t="n">
        <v>5</v>
      </c>
      <c r="AE12" s="39" t="n">
        <v>791</v>
      </c>
      <c r="AF12" s="36" t="n">
        <v>516</v>
      </c>
      <c r="AG12" s="37" t="n">
        <v>0.084526608249626</v>
      </c>
      <c r="AH12" s="36" t="n">
        <v>0</v>
      </c>
      <c r="AI12" s="36" t="n">
        <v>0</v>
      </c>
      <c r="AJ12" s="36" t="n">
        <v>0</v>
      </c>
      <c r="AK12" s="38" t="n">
        <v>0</v>
      </c>
      <c r="AL12" s="41"/>
    </row>
    <row r="13" s="32" customFormat="true" ht="15.75" hidden="false" customHeight="false" outlineLevel="0" collapsed="false">
      <c r="A13" s="16" t="s">
        <v>21</v>
      </c>
      <c r="B13" s="25" t="n">
        <v>42</v>
      </c>
      <c r="C13" s="26" t="n">
        <v>2664</v>
      </c>
      <c r="D13" s="26" t="n">
        <v>2082</v>
      </c>
      <c r="E13" s="42" t="n">
        <v>1</v>
      </c>
      <c r="F13" s="43" t="n">
        <v>124</v>
      </c>
      <c r="G13" s="30" t="n">
        <v>7.298</v>
      </c>
      <c r="H13" s="30" t="n">
        <v>6.354</v>
      </c>
      <c r="I13" s="44" t="n">
        <v>1</v>
      </c>
      <c r="J13" s="45" t="n">
        <v>1042</v>
      </c>
      <c r="K13" s="46" t="n">
        <v>32717</v>
      </c>
      <c r="L13" s="46" t="n">
        <v>23407</v>
      </c>
      <c r="M13" s="44" t="n">
        <v>1</v>
      </c>
      <c r="N13" s="28" t="n">
        <f aca="false">SUM(N11:N12)</f>
        <v>5</v>
      </c>
      <c r="O13" s="28" t="n">
        <v>217</v>
      </c>
      <c r="P13" s="28" t="n">
        <f aca="false">SUM(P11:P12)</f>
        <v>174</v>
      </c>
      <c r="Q13" s="44" t="n">
        <f aca="false">IF(O13=0,"",O13/O13)</f>
        <v>1</v>
      </c>
      <c r="R13" s="26" t="n">
        <v>300</v>
      </c>
      <c r="S13" s="26" t="n">
        <v>50131</v>
      </c>
      <c r="T13" s="26" t="n">
        <v>40041</v>
      </c>
      <c r="U13" s="44" t="n">
        <v>1</v>
      </c>
      <c r="V13" s="28" t="n">
        <v>16741</v>
      </c>
      <c r="W13" s="47" t="n">
        <v>28174.657529472</v>
      </c>
      <c r="X13" s="47" t="n">
        <v>24728.445813152</v>
      </c>
      <c r="Y13" s="22" t="n">
        <v>1</v>
      </c>
      <c r="Z13" s="28" t="n">
        <v>722</v>
      </c>
      <c r="AA13" s="21" t="n">
        <v>53504</v>
      </c>
      <c r="AB13" s="21" t="n">
        <v>41993</v>
      </c>
      <c r="AC13" s="44" t="n">
        <v>1</v>
      </c>
      <c r="AD13" s="28" t="n">
        <v>2159</v>
      </c>
      <c r="AE13" s="48" t="n">
        <v>9358</v>
      </c>
      <c r="AF13" s="43" t="n">
        <v>7671</v>
      </c>
      <c r="AG13" s="22" t="n">
        <v>1</v>
      </c>
      <c r="AH13" s="28" t="n">
        <v>10573</v>
      </c>
      <c r="AI13" s="28" t="n">
        <v>171473.008391328</v>
      </c>
      <c r="AJ13" s="28" t="n">
        <v>170220.9149</v>
      </c>
      <c r="AK13" s="22" t="n">
        <v>1</v>
      </c>
      <c r="AL13" s="31"/>
    </row>
    <row r="14" s="32" customFormat="true" ht="15.75" hidden="false" customHeight="false" outlineLevel="0" collapsed="false">
      <c r="A14" s="16" t="s">
        <v>22</v>
      </c>
      <c r="B14" s="49"/>
      <c r="C14" s="50"/>
      <c r="D14" s="50"/>
      <c r="E14" s="51"/>
      <c r="F14" s="52"/>
      <c r="G14" s="53"/>
      <c r="H14" s="53"/>
      <c r="I14" s="22"/>
      <c r="J14" s="54"/>
      <c r="K14" s="55"/>
      <c r="L14" s="55"/>
      <c r="M14" s="56"/>
      <c r="N14" s="52"/>
      <c r="O14" s="53"/>
      <c r="P14" s="53"/>
      <c r="Q14" s="22"/>
      <c r="R14" s="49"/>
      <c r="S14" s="50"/>
      <c r="T14" s="50"/>
      <c r="U14" s="51"/>
      <c r="V14" s="57"/>
      <c r="W14" s="47"/>
      <c r="X14" s="47"/>
      <c r="Y14" s="22"/>
      <c r="Z14" s="58"/>
      <c r="AA14" s="58"/>
      <c r="AB14" s="58"/>
      <c r="AC14" s="22"/>
      <c r="AD14" s="52"/>
      <c r="AE14" s="59"/>
      <c r="AF14" s="30"/>
      <c r="AG14" s="22"/>
      <c r="AH14" s="52"/>
      <c r="AI14" s="53"/>
      <c r="AJ14" s="53"/>
      <c r="AK14" s="22"/>
      <c r="AL14" s="31"/>
    </row>
    <row r="15" customFormat="false" ht="15.75" hidden="false" customHeight="false" outlineLevel="0" collapsed="false">
      <c r="A15" s="13" t="s">
        <v>23</v>
      </c>
      <c r="B15" s="60" t="n">
        <v>42</v>
      </c>
      <c r="C15" s="61" t="n">
        <v>2664</v>
      </c>
      <c r="D15" s="61" t="n">
        <v>2082</v>
      </c>
      <c r="E15" s="35" t="n">
        <v>1</v>
      </c>
      <c r="F15" s="40" t="n">
        <v>123</v>
      </c>
      <c r="G15" s="36" t="n">
        <v>7.093</v>
      </c>
      <c r="H15" s="36" t="n">
        <v>6.149</v>
      </c>
      <c r="I15" s="37" t="n">
        <v>0.971883478117892</v>
      </c>
      <c r="J15" s="60" t="n">
        <v>1042</v>
      </c>
      <c r="K15" s="61" t="n">
        <v>32717</v>
      </c>
      <c r="L15" s="61" t="n">
        <v>23407</v>
      </c>
      <c r="M15" s="37" t="n">
        <v>1</v>
      </c>
      <c r="N15" s="40" t="n">
        <v>5</v>
      </c>
      <c r="O15" s="36" t="n">
        <v>217</v>
      </c>
      <c r="P15" s="36" t="n">
        <v>174</v>
      </c>
      <c r="Q15" s="37" t="n">
        <v>1</v>
      </c>
      <c r="R15" s="61" t="n">
        <v>299</v>
      </c>
      <c r="S15" s="61" t="n">
        <v>49561</v>
      </c>
      <c r="T15" s="61" t="n">
        <v>39528</v>
      </c>
      <c r="U15" s="37" t="n">
        <v>0.98862978995033</v>
      </c>
      <c r="V15" s="40" t="n">
        <v>16740</v>
      </c>
      <c r="W15" s="39" t="n">
        <v>27640</v>
      </c>
      <c r="X15" s="39" t="n">
        <v>24193</v>
      </c>
      <c r="Y15" s="38" t="n">
        <v>0</v>
      </c>
      <c r="Z15" s="40" t="n">
        <v>720</v>
      </c>
      <c r="AA15" s="40" t="n">
        <v>51559709</v>
      </c>
      <c r="AB15" s="40" t="n">
        <v>40426</v>
      </c>
      <c r="AC15" s="37" t="n">
        <v>0.963655461847196</v>
      </c>
      <c r="AD15" s="40" t="n">
        <v>2159</v>
      </c>
      <c r="AE15" s="39" t="n">
        <v>9358</v>
      </c>
      <c r="AF15" s="36" t="n">
        <v>7671</v>
      </c>
      <c r="AG15" s="37" t="n">
        <v>1</v>
      </c>
      <c r="AH15" s="40" t="n">
        <v>10551</v>
      </c>
      <c r="AI15" s="36" t="n">
        <v>14201.016391328</v>
      </c>
      <c r="AJ15" s="36" t="n">
        <v>13215.02467</v>
      </c>
      <c r="AK15" s="38" t="n">
        <v>0</v>
      </c>
      <c r="AL15" s="41"/>
    </row>
    <row r="16" customFormat="false" ht="15.75" hidden="false" customHeight="false" outlineLevel="0" collapsed="false">
      <c r="A16" s="13" t="s">
        <v>24</v>
      </c>
      <c r="B16" s="60" t="n">
        <v>0</v>
      </c>
      <c r="C16" s="61" t="n">
        <v>0</v>
      </c>
      <c r="D16" s="61" t="n">
        <v>0</v>
      </c>
      <c r="E16" s="35" t="n">
        <v>0</v>
      </c>
      <c r="F16" s="40" t="n">
        <v>1</v>
      </c>
      <c r="G16" s="40" t="n">
        <v>0.205</v>
      </c>
      <c r="H16" s="40" t="n">
        <v>0.205</v>
      </c>
      <c r="I16" s="37" t="n">
        <v>0.0281165218821079</v>
      </c>
      <c r="J16" s="62" t="n">
        <v>0</v>
      </c>
      <c r="K16" s="61" t="n">
        <v>0</v>
      </c>
      <c r="L16" s="61" t="n">
        <v>0</v>
      </c>
      <c r="M16" s="37" t="n">
        <v>0</v>
      </c>
      <c r="N16" s="40" t="n">
        <v>0</v>
      </c>
      <c r="O16" s="40" t="n">
        <v>0</v>
      </c>
      <c r="P16" s="40" t="n">
        <v>0</v>
      </c>
      <c r="Q16" s="37" t="n">
        <v>0</v>
      </c>
      <c r="R16" s="61" t="n">
        <v>1</v>
      </c>
      <c r="S16" s="61" t="n">
        <v>570</v>
      </c>
      <c r="T16" s="61" t="n">
        <v>513</v>
      </c>
      <c r="U16" s="37" t="n">
        <v>0.0113702100496699</v>
      </c>
      <c r="V16" s="40" t="n">
        <v>1</v>
      </c>
      <c r="W16" s="63" t="n">
        <v>534.897</v>
      </c>
      <c r="X16" s="63" t="n">
        <v>534.897</v>
      </c>
      <c r="Y16" s="38" t="n">
        <v>0</v>
      </c>
      <c r="Z16" s="40" t="n">
        <v>2</v>
      </c>
      <c r="AA16" s="40" t="n">
        <v>1944589</v>
      </c>
      <c r="AB16" s="40" t="n">
        <v>1567</v>
      </c>
      <c r="AC16" s="37" t="n">
        <v>0.0363445381528041</v>
      </c>
      <c r="AD16" s="40" t="n">
        <v>0</v>
      </c>
      <c r="AE16" s="63" t="n">
        <v>0</v>
      </c>
      <c r="AF16" s="40" t="n">
        <v>0</v>
      </c>
      <c r="AG16" s="37" t="n">
        <v>0</v>
      </c>
      <c r="AH16" s="40" t="n">
        <v>4</v>
      </c>
      <c r="AI16" s="40" t="n">
        <v>157223.72</v>
      </c>
      <c r="AJ16" s="40" t="n">
        <v>156964.99963</v>
      </c>
      <c r="AK16" s="38" t="n">
        <v>0</v>
      </c>
      <c r="AL16" s="41"/>
    </row>
    <row r="17" customFormat="false" ht="15.75" hidden="false" customHeight="false" outlineLevel="0" collapsed="false">
      <c r="A17" s="13" t="s">
        <v>25</v>
      </c>
      <c r="B17" s="60" t="n">
        <v>0</v>
      </c>
      <c r="C17" s="61" t="n">
        <v>0</v>
      </c>
      <c r="D17" s="61" t="n">
        <v>0</v>
      </c>
      <c r="E17" s="35" t="n">
        <v>0</v>
      </c>
      <c r="F17" s="64" t="n">
        <v>0</v>
      </c>
      <c r="G17" s="65" t="n">
        <v>0</v>
      </c>
      <c r="H17" s="61" t="n">
        <v>0</v>
      </c>
      <c r="I17" s="37" t="n">
        <v>0</v>
      </c>
      <c r="J17" s="62" t="n">
        <v>0</v>
      </c>
      <c r="K17" s="61" t="n">
        <v>0</v>
      </c>
      <c r="L17" s="61" t="n">
        <v>0</v>
      </c>
      <c r="M17" s="37" t="n">
        <v>0</v>
      </c>
      <c r="N17" s="64" t="n">
        <v>0</v>
      </c>
      <c r="O17" s="64" t="n">
        <v>0</v>
      </c>
      <c r="P17" s="64" t="n">
        <v>0</v>
      </c>
      <c r="Q17" s="38" t="n">
        <v>0</v>
      </c>
      <c r="R17" s="60" t="n">
        <v>0</v>
      </c>
      <c r="S17" s="61" t="n">
        <v>0</v>
      </c>
      <c r="T17" s="61" t="n">
        <v>0</v>
      </c>
      <c r="U17" s="37" t="n">
        <v>0</v>
      </c>
      <c r="V17" s="64" t="n">
        <v>0</v>
      </c>
      <c r="W17" s="66" t="n">
        <v>0</v>
      </c>
      <c r="X17" s="66" t="n">
        <v>0</v>
      </c>
      <c r="Y17" s="38" t="n">
        <v>0</v>
      </c>
      <c r="Z17" s="40" t="n">
        <v>0</v>
      </c>
      <c r="AA17" s="40" t="n">
        <v>0</v>
      </c>
      <c r="AB17" s="40" t="n">
        <v>0</v>
      </c>
      <c r="AC17" s="37" t="n">
        <v>0</v>
      </c>
      <c r="AD17" s="64" t="n">
        <v>0</v>
      </c>
      <c r="AE17" s="67" t="n">
        <v>0</v>
      </c>
      <c r="AF17" s="68" t="n">
        <v>0</v>
      </c>
      <c r="AG17" s="37" t="n">
        <v>0</v>
      </c>
      <c r="AH17" s="64" t="n">
        <v>18</v>
      </c>
      <c r="AI17" s="64" t="n">
        <v>48.272</v>
      </c>
      <c r="AJ17" s="64" t="n">
        <v>40.8906</v>
      </c>
      <c r="AK17" s="38" t="n">
        <v>0</v>
      </c>
      <c r="AL17" s="41"/>
    </row>
    <row r="18" s="32" customFormat="true" ht="15.75" hidden="false" customHeight="false" outlineLevel="0" collapsed="false">
      <c r="A18" s="16" t="s">
        <v>21</v>
      </c>
      <c r="B18" s="49" t="n">
        <v>42</v>
      </c>
      <c r="C18" s="26" t="n">
        <v>2664</v>
      </c>
      <c r="D18" s="26" t="n">
        <v>2082</v>
      </c>
      <c r="E18" s="42" t="n">
        <v>1</v>
      </c>
      <c r="F18" s="28" t="n">
        <v>124</v>
      </c>
      <c r="G18" s="28" t="n">
        <v>7.298</v>
      </c>
      <c r="H18" s="28" t="n">
        <v>6.354</v>
      </c>
      <c r="I18" s="44" t="n">
        <v>1</v>
      </c>
      <c r="J18" s="69" t="n">
        <v>0</v>
      </c>
      <c r="K18" s="70" t="n">
        <v>0</v>
      </c>
      <c r="L18" s="70" t="n">
        <v>0</v>
      </c>
      <c r="M18" s="44" t="n">
        <v>0</v>
      </c>
      <c r="N18" s="28" t="n">
        <v>5</v>
      </c>
      <c r="O18" s="28" t="n">
        <v>217</v>
      </c>
      <c r="P18" s="28" t="n">
        <v>174</v>
      </c>
      <c r="Q18" s="44" t="n">
        <v>1</v>
      </c>
      <c r="R18" s="50" t="n">
        <v>300</v>
      </c>
      <c r="S18" s="50" t="n">
        <v>50131</v>
      </c>
      <c r="T18" s="50" t="n">
        <v>40041</v>
      </c>
      <c r="U18" s="44" t="n">
        <v>1</v>
      </c>
      <c r="V18" s="28" t="n">
        <v>16741</v>
      </c>
      <c r="W18" s="47" t="n">
        <v>28174.897</v>
      </c>
      <c r="X18" s="47" t="n">
        <v>24727.897</v>
      </c>
      <c r="Y18" s="22" t="n">
        <v>1</v>
      </c>
      <c r="Z18" s="28" t="n">
        <v>722</v>
      </c>
      <c r="AA18" s="28" t="n">
        <v>53504</v>
      </c>
      <c r="AB18" s="28" t="n">
        <v>41994</v>
      </c>
      <c r="AC18" s="44" t="n">
        <v>1</v>
      </c>
      <c r="AD18" s="28" t="n">
        <v>2159</v>
      </c>
      <c r="AE18" s="48" t="n">
        <v>9358</v>
      </c>
      <c r="AF18" s="43" t="n">
        <v>7671</v>
      </c>
      <c r="AG18" s="22" t="n">
        <v>1</v>
      </c>
      <c r="AH18" s="28" t="n">
        <v>10573</v>
      </c>
      <c r="AI18" s="28" t="n">
        <v>171473.008391328</v>
      </c>
      <c r="AJ18" s="28" t="n">
        <v>170220.9149</v>
      </c>
      <c r="AK18" s="22" t="n">
        <v>1</v>
      </c>
      <c r="AL18" s="31"/>
    </row>
    <row r="19" s="32" customFormat="true" ht="15.75" hidden="false" customHeight="false" outlineLevel="0" collapsed="false">
      <c r="A19" s="16" t="s">
        <v>23</v>
      </c>
      <c r="B19" s="57" t="n">
        <v>0</v>
      </c>
      <c r="C19" s="28" t="n">
        <v>0</v>
      </c>
      <c r="D19" s="28" t="n">
        <v>0</v>
      </c>
      <c r="E19" s="22" t="n">
        <v>0</v>
      </c>
      <c r="F19" s="70" t="n">
        <v>123</v>
      </c>
      <c r="G19" s="70" t="n">
        <v>7.093</v>
      </c>
      <c r="H19" s="70" t="n">
        <v>6.149</v>
      </c>
      <c r="I19" s="44" t="n">
        <v>0.971883478117892</v>
      </c>
      <c r="J19" s="49" t="n">
        <v>0</v>
      </c>
      <c r="K19" s="50" t="n">
        <v>0</v>
      </c>
      <c r="L19" s="50" t="n">
        <v>0</v>
      </c>
      <c r="M19" s="22" t="n">
        <v>0</v>
      </c>
      <c r="N19" s="28"/>
      <c r="O19" s="28"/>
      <c r="P19" s="28"/>
      <c r="Q19" s="22"/>
      <c r="R19" s="49" t="n">
        <v>299</v>
      </c>
      <c r="S19" s="50" t="n">
        <v>49561</v>
      </c>
      <c r="T19" s="50" t="n">
        <v>39528</v>
      </c>
      <c r="U19" s="51" t="n">
        <v>1</v>
      </c>
      <c r="V19" s="28"/>
      <c r="W19" s="47"/>
      <c r="X19" s="47"/>
      <c r="Y19" s="22"/>
      <c r="Z19" s="28" t="n">
        <v>720</v>
      </c>
      <c r="AA19" s="28" t="n">
        <v>51560</v>
      </c>
      <c r="AB19" s="28" t="n">
        <v>40426</v>
      </c>
      <c r="AC19" s="22"/>
      <c r="AD19" s="28"/>
      <c r="AE19" s="48"/>
      <c r="AF19" s="43"/>
      <c r="AG19" s="22"/>
      <c r="AH19" s="28"/>
      <c r="AI19" s="28"/>
      <c r="AJ19" s="28"/>
      <c r="AK19" s="22"/>
      <c r="AL19" s="31"/>
    </row>
    <row r="20" s="32" customFormat="true" ht="15.75" hidden="false" customHeight="false" outlineLevel="0" collapsed="false">
      <c r="A20" s="16" t="s">
        <v>26</v>
      </c>
      <c r="B20" s="28" t="n">
        <v>0</v>
      </c>
      <c r="C20" s="28" t="n">
        <v>0</v>
      </c>
      <c r="D20" s="28" t="n">
        <v>0</v>
      </c>
      <c r="E20" s="29" t="n">
        <v>0</v>
      </c>
      <c r="F20" s="28" t="n">
        <v>123</v>
      </c>
      <c r="G20" s="28" t="n">
        <v>7.093</v>
      </c>
      <c r="H20" s="28" t="n">
        <v>6.149</v>
      </c>
      <c r="I20" s="44" t="n">
        <v>0.999955871986466</v>
      </c>
      <c r="J20" s="50" t="n">
        <v>1042</v>
      </c>
      <c r="K20" s="50" t="n">
        <v>32717</v>
      </c>
      <c r="L20" s="50" t="n">
        <v>23407</v>
      </c>
      <c r="M20" s="44" t="n">
        <v>1</v>
      </c>
      <c r="N20" s="28" t="n">
        <v>5</v>
      </c>
      <c r="O20" s="28" t="n">
        <v>217</v>
      </c>
      <c r="P20" s="28" t="n">
        <v>174</v>
      </c>
      <c r="Q20" s="22" t="n">
        <v>1</v>
      </c>
      <c r="R20" s="50" t="n">
        <v>13</v>
      </c>
      <c r="S20" s="50" t="n">
        <v>2358</v>
      </c>
      <c r="T20" s="50" t="n">
        <v>1576</v>
      </c>
      <c r="U20" s="44" t="n">
        <v>0.0475777324912734</v>
      </c>
      <c r="V20" s="28" t="n">
        <v>16740</v>
      </c>
      <c r="W20" s="47" t="n">
        <v>27640</v>
      </c>
      <c r="X20" s="47" t="n">
        <v>24193</v>
      </c>
      <c r="Y20" s="22" t="n">
        <v>1</v>
      </c>
      <c r="Z20" s="58"/>
      <c r="AA20" s="58"/>
      <c r="AB20" s="58"/>
      <c r="AC20" s="22"/>
      <c r="AD20" s="28" t="n">
        <v>2159</v>
      </c>
      <c r="AE20" s="48" t="n">
        <v>9358</v>
      </c>
      <c r="AF20" s="43" t="n">
        <v>7671</v>
      </c>
      <c r="AG20" s="44" t="n">
        <v>1</v>
      </c>
      <c r="AH20" s="28" t="n">
        <v>10551</v>
      </c>
      <c r="AI20" s="28" t="n">
        <v>14201.016391328</v>
      </c>
      <c r="AJ20" s="28" t="n">
        <v>13215.02467</v>
      </c>
      <c r="AK20" s="22" t="n">
        <v>1</v>
      </c>
      <c r="AL20" s="31"/>
    </row>
    <row r="21" customFormat="false" ht="15.75" hidden="false" customHeight="false" outlineLevel="0" collapsed="false">
      <c r="A21" s="13" t="s">
        <v>27</v>
      </c>
      <c r="B21" s="69" t="n">
        <v>0</v>
      </c>
      <c r="C21" s="70" t="n">
        <v>0</v>
      </c>
      <c r="D21" s="70" t="n">
        <v>0</v>
      </c>
      <c r="E21" s="35" t="n">
        <v>0</v>
      </c>
      <c r="F21" s="43" t="n">
        <v>16</v>
      </c>
      <c r="G21" s="43" t="n">
        <v>0.745</v>
      </c>
      <c r="H21" s="43" t="n">
        <v>0.643</v>
      </c>
      <c r="I21" s="37" t="n">
        <v>0.104976314676442</v>
      </c>
      <c r="J21" s="60" t="n">
        <v>10</v>
      </c>
      <c r="K21" s="61" t="n">
        <v>1528</v>
      </c>
      <c r="L21" s="61" t="n">
        <v>1184</v>
      </c>
      <c r="M21" s="37" t="n">
        <v>0.0467035486138705</v>
      </c>
      <c r="N21" s="40" t="n">
        <v>1</v>
      </c>
      <c r="O21" s="40" t="n">
        <v>11</v>
      </c>
      <c r="P21" s="40" t="n">
        <v>10</v>
      </c>
      <c r="Q21" s="37" t="n">
        <v>0.0506912442396313</v>
      </c>
      <c r="R21" s="61" t="n">
        <v>8</v>
      </c>
      <c r="S21" s="61" t="n">
        <v>1767</v>
      </c>
      <c r="T21" s="61" t="n">
        <v>1116</v>
      </c>
      <c r="U21" s="37" t="n">
        <v>0.0356530336353181</v>
      </c>
      <c r="V21" s="40" t="n">
        <v>2</v>
      </c>
      <c r="W21" s="63" t="n">
        <v>283.891</v>
      </c>
      <c r="X21" s="63" t="n">
        <v>204.777</v>
      </c>
      <c r="Y21" s="38" t="n">
        <v>0.010271020260492</v>
      </c>
      <c r="Z21" s="40" t="n">
        <v>47</v>
      </c>
      <c r="AA21" s="40" t="n">
        <v>7078</v>
      </c>
      <c r="AB21" s="40" t="n">
        <v>4473</v>
      </c>
      <c r="AC21" s="37" t="n">
        <v>0.13727897494534</v>
      </c>
      <c r="AD21" s="61" t="n">
        <v>372</v>
      </c>
      <c r="AE21" s="61" t="n">
        <v>2975</v>
      </c>
      <c r="AF21" s="61" t="n">
        <v>2469</v>
      </c>
      <c r="AG21" s="71" t="n">
        <v>0.317909809788416</v>
      </c>
      <c r="AH21" s="40" t="n">
        <v>1</v>
      </c>
      <c r="AI21" s="40" t="n">
        <v>1.3</v>
      </c>
      <c r="AJ21" s="40" t="n">
        <v>0.9</v>
      </c>
      <c r="AK21" s="38" t="n">
        <v>9.15427434330587E-005</v>
      </c>
      <c r="AL21" s="41"/>
    </row>
    <row r="22" customFormat="false" ht="15.75" hidden="false" customHeight="false" outlineLevel="0" collapsed="false">
      <c r="A22" s="13" t="s">
        <v>28</v>
      </c>
      <c r="B22" s="60" t="n">
        <v>0</v>
      </c>
      <c r="C22" s="61" t="n">
        <v>0</v>
      </c>
      <c r="D22" s="61" t="n">
        <v>0</v>
      </c>
      <c r="E22" s="71" t="n">
        <v>0</v>
      </c>
      <c r="F22" s="40" t="n">
        <v>14</v>
      </c>
      <c r="G22" s="40" t="n">
        <v>0.569</v>
      </c>
      <c r="H22" s="40" t="n">
        <v>0.551</v>
      </c>
      <c r="I22" s="38" t="n">
        <v>0.0802375581559284</v>
      </c>
      <c r="J22" s="60" t="n">
        <v>0</v>
      </c>
      <c r="K22" s="61" t="n">
        <v>0</v>
      </c>
      <c r="L22" s="61" t="n">
        <v>0</v>
      </c>
      <c r="M22" s="71" t="n">
        <v>0</v>
      </c>
      <c r="N22" s="40" t="n">
        <v>0</v>
      </c>
      <c r="O22" s="40" t="n">
        <v>0</v>
      </c>
      <c r="P22" s="40" t="n">
        <v>0</v>
      </c>
      <c r="Q22" s="37" t="n">
        <v>0</v>
      </c>
      <c r="R22" s="61" t="n">
        <v>0</v>
      </c>
      <c r="S22" s="61" t="n">
        <v>0</v>
      </c>
      <c r="T22" s="61" t="n">
        <v>0</v>
      </c>
      <c r="U22" s="71" t="n">
        <v>0</v>
      </c>
      <c r="V22" s="40" t="n">
        <v>0</v>
      </c>
      <c r="W22" s="63" t="n">
        <v>0</v>
      </c>
      <c r="X22" s="63" t="n">
        <v>0</v>
      </c>
      <c r="Y22" s="38"/>
      <c r="Z22" s="40" t="n">
        <v>12</v>
      </c>
      <c r="AA22" s="40" t="n">
        <v>778</v>
      </c>
      <c r="AB22" s="40" t="n">
        <v>608</v>
      </c>
      <c r="AC22" s="38" t="n">
        <v>0.0150842395173332</v>
      </c>
      <c r="AD22" s="40" t="n">
        <v>8</v>
      </c>
      <c r="AE22" s="63" t="n">
        <v>1404</v>
      </c>
      <c r="AF22" s="40" t="n">
        <v>1113</v>
      </c>
      <c r="AG22" s="71" t="n">
        <v>0.15003205813208</v>
      </c>
      <c r="AH22" s="40" t="n">
        <v>1</v>
      </c>
      <c r="AI22" s="40" t="n">
        <v>1.3</v>
      </c>
      <c r="AJ22" s="40" t="n">
        <v>0.9</v>
      </c>
      <c r="AK22" s="38" t="n">
        <v>9.15427434330587E-005</v>
      </c>
      <c r="AL22" s="41"/>
    </row>
    <row r="23" customFormat="false" ht="15.75" hidden="false" customHeight="false" outlineLevel="0" collapsed="false">
      <c r="A23" s="13" t="s">
        <v>29</v>
      </c>
      <c r="B23" s="60" t="n">
        <v>0</v>
      </c>
      <c r="C23" s="61" t="n">
        <v>0</v>
      </c>
      <c r="D23" s="61" t="n">
        <v>0</v>
      </c>
      <c r="E23" s="71" t="n">
        <v>0</v>
      </c>
      <c r="F23" s="72" t="n">
        <v>0</v>
      </c>
      <c r="G23" s="72" t="n">
        <v>0</v>
      </c>
      <c r="H23" s="72" t="n">
        <v>0</v>
      </c>
      <c r="I23" s="38" t="n">
        <v>0</v>
      </c>
      <c r="J23" s="60" t="n">
        <v>0</v>
      </c>
      <c r="K23" s="61" t="n">
        <v>0</v>
      </c>
      <c r="L23" s="61" t="n">
        <v>0</v>
      </c>
      <c r="M23" s="71" t="n">
        <v>0</v>
      </c>
      <c r="N23" s="40" t="n">
        <v>0</v>
      </c>
      <c r="O23" s="40" t="n">
        <v>0</v>
      </c>
      <c r="P23" s="40" t="n">
        <v>0</v>
      </c>
      <c r="Q23" s="37" t="n">
        <v>0</v>
      </c>
      <c r="R23" s="60" t="n">
        <v>0</v>
      </c>
      <c r="S23" s="60" t="n">
        <v>0</v>
      </c>
      <c r="T23" s="60" t="n">
        <v>0</v>
      </c>
      <c r="U23" s="71" t="n">
        <v>0</v>
      </c>
      <c r="V23" s="40" t="n">
        <v>0</v>
      </c>
      <c r="W23" s="63" t="n">
        <v>0</v>
      </c>
      <c r="X23" s="63" t="n">
        <v>0</v>
      </c>
      <c r="Y23" s="38"/>
      <c r="Z23" s="40" t="n">
        <v>2</v>
      </c>
      <c r="AA23" s="40" t="n">
        <v>145</v>
      </c>
      <c r="AB23" s="40" t="n">
        <v>128</v>
      </c>
      <c r="AC23" s="38" t="n">
        <v>0.00281380564036931</v>
      </c>
      <c r="AD23" s="40" t="n">
        <v>0</v>
      </c>
      <c r="AE23" s="63" t="n">
        <v>0</v>
      </c>
      <c r="AF23" s="40" t="n">
        <v>0</v>
      </c>
      <c r="AG23" s="71" t="n">
        <v>0</v>
      </c>
      <c r="AH23" s="40" t="n">
        <v>0</v>
      </c>
      <c r="AI23" s="40" t="n">
        <v>0</v>
      </c>
      <c r="AJ23" s="40" t="n">
        <v>0</v>
      </c>
      <c r="AK23" s="38" t="n">
        <v>0</v>
      </c>
      <c r="AL23" s="41"/>
    </row>
    <row r="24" customFormat="false" ht="15.75" hidden="false" customHeight="false" outlineLevel="0" collapsed="false">
      <c r="A24" s="13" t="s">
        <v>30</v>
      </c>
      <c r="B24" s="60" t="n">
        <v>0</v>
      </c>
      <c r="C24" s="61" t="n">
        <v>0</v>
      </c>
      <c r="D24" s="61" t="n">
        <v>0</v>
      </c>
      <c r="E24" s="71" t="n">
        <v>0</v>
      </c>
      <c r="F24" s="72" t="n">
        <v>0</v>
      </c>
      <c r="G24" s="72" t="n">
        <v>0</v>
      </c>
      <c r="H24" s="72" t="n">
        <v>0</v>
      </c>
      <c r="I24" s="38" t="n">
        <v>0</v>
      </c>
      <c r="J24" s="60" t="n">
        <v>2</v>
      </c>
      <c r="K24" s="61" t="n">
        <v>312</v>
      </c>
      <c r="L24" s="61" t="n">
        <v>227</v>
      </c>
      <c r="M24" s="71" t="n">
        <v>0.0095363266803191</v>
      </c>
      <c r="N24" s="40" t="n">
        <v>0</v>
      </c>
      <c r="O24" s="40" t="n">
        <v>0</v>
      </c>
      <c r="P24" s="40" t="n">
        <v>0</v>
      </c>
      <c r="Q24" s="37" t="n">
        <v>0</v>
      </c>
      <c r="R24" s="60" t="n">
        <v>0</v>
      </c>
      <c r="S24" s="60" t="n">
        <v>0</v>
      </c>
      <c r="T24" s="60" t="n">
        <v>0</v>
      </c>
      <c r="U24" s="71" t="n">
        <v>0</v>
      </c>
      <c r="V24" s="40" t="n">
        <v>0</v>
      </c>
      <c r="W24" s="63" t="n">
        <v>0</v>
      </c>
      <c r="X24" s="63" t="n">
        <v>0</v>
      </c>
      <c r="Y24" s="38"/>
      <c r="Z24" s="40" t="n">
        <v>1</v>
      </c>
      <c r="AA24" s="40" t="n">
        <v>277</v>
      </c>
      <c r="AB24" s="40" t="n">
        <v>222</v>
      </c>
      <c r="AC24" s="38" t="n">
        <v>0.00537415756167282</v>
      </c>
      <c r="AD24" s="40" t="n">
        <v>1</v>
      </c>
      <c r="AE24" s="63" t="n">
        <v>216</v>
      </c>
      <c r="AF24" s="40" t="n">
        <v>218</v>
      </c>
      <c r="AG24" s="71" t="n">
        <v>0.023081855097243</v>
      </c>
      <c r="AH24" s="40" t="n">
        <v>0</v>
      </c>
      <c r="AI24" s="40" t="n">
        <v>0</v>
      </c>
      <c r="AJ24" s="40" t="n">
        <v>0</v>
      </c>
      <c r="AK24" s="38" t="n">
        <v>0</v>
      </c>
      <c r="AL24" s="41"/>
    </row>
    <row r="25" customFormat="false" ht="15.75" hidden="false" customHeight="false" outlineLevel="0" collapsed="false">
      <c r="A25" s="13" t="s">
        <v>31</v>
      </c>
      <c r="B25" s="60" t="n">
        <v>0</v>
      </c>
      <c r="C25" s="61" t="n">
        <v>0</v>
      </c>
      <c r="D25" s="61" t="n">
        <v>0</v>
      </c>
      <c r="E25" s="71" t="n">
        <v>0</v>
      </c>
      <c r="F25" s="72" t="n">
        <v>1</v>
      </c>
      <c r="G25" s="72" t="n">
        <v>0.125</v>
      </c>
      <c r="H25" s="72" t="n">
        <v>0.068</v>
      </c>
      <c r="I25" s="38" t="n">
        <v>0.0176705202312139</v>
      </c>
      <c r="J25" s="60" t="n">
        <v>2</v>
      </c>
      <c r="K25" s="61" t="n">
        <v>74</v>
      </c>
      <c r="L25" s="61" t="n">
        <v>76</v>
      </c>
      <c r="M25" s="71" t="n">
        <v>0.00226182107161415</v>
      </c>
      <c r="N25" s="40" t="n">
        <v>0</v>
      </c>
      <c r="O25" s="40" t="n">
        <v>0</v>
      </c>
      <c r="P25" s="40" t="n">
        <v>0</v>
      </c>
      <c r="Q25" s="37" t="n">
        <v>0</v>
      </c>
      <c r="R25" s="60" t="n">
        <v>0</v>
      </c>
      <c r="S25" s="60" t="n">
        <v>0</v>
      </c>
      <c r="T25" s="60" t="n">
        <v>0</v>
      </c>
      <c r="U25" s="71" t="n">
        <v>0</v>
      </c>
      <c r="V25" s="40" t="n">
        <v>0</v>
      </c>
      <c r="W25" s="63" t="n">
        <v>0</v>
      </c>
      <c r="X25" s="63" t="n">
        <v>0</v>
      </c>
      <c r="Y25" s="38"/>
      <c r="Z25" s="40" t="n">
        <v>13</v>
      </c>
      <c r="AA25" s="40" t="n">
        <v>1369</v>
      </c>
      <c r="AB25" s="40" t="n">
        <v>1085</v>
      </c>
      <c r="AC25" s="38" t="n">
        <v>0.02654956799698</v>
      </c>
      <c r="AD25" s="40" t="n">
        <v>0</v>
      </c>
      <c r="AE25" s="63" t="n">
        <v>0</v>
      </c>
      <c r="AF25" s="40" t="n">
        <v>0</v>
      </c>
      <c r="AG25" s="71" t="n">
        <v>0</v>
      </c>
      <c r="AH25" s="40" t="n">
        <v>0</v>
      </c>
      <c r="AI25" s="40" t="n">
        <v>0</v>
      </c>
      <c r="AJ25" s="40" t="n">
        <v>0</v>
      </c>
      <c r="AK25" s="38" t="n">
        <v>0</v>
      </c>
      <c r="AL25" s="41"/>
    </row>
    <row r="26" customFormat="false" ht="15.75" hidden="false" customHeight="false" outlineLevel="0" collapsed="false">
      <c r="A26" s="13" t="s">
        <v>32</v>
      </c>
      <c r="B26" s="60" t="n">
        <v>0</v>
      </c>
      <c r="C26" s="61" t="n">
        <v>0</v>
      </c>
      <c r="D26" s="61" t="n">
        <v>0</v>
      </c>
      <c r="E26" s="71" t="n">
        <v>0</v>
      </c>
      <c r="F26" s="72" t="n">
        <v>0</v>
      </c>
      <c r="G26" s="72" t="n">
        <v>0</v>
      </c>
      <c r="H26" s="72" t="n">
        <v>0</v>
      </c>
      <c r="I26" s="38" t="n">
        <v>0</v>
      </c>
      <c r="J26" s="60" t="n">
        <v>0</v>
      </c>
      <c r="K26" s="61" t="n">
        <v>0</v>
      </c>
      <c r="L26" s="61" t="n">
        <v>0</v>
      </c>
      <c r="M26" s="71" t="n">
        <v>0</v>
      </c>
      <c r="N26" s="40" t="n">
        <v>0</v>
      </c>
      <c r="O26" s="40" t="n">
        <v>0</v>
      </c>
      <c r="P26" s="40" t="n">
        <v>0</v>
      </c>
      <c r="Q26" s="37" t="n">
        <v>0</v>
      </c>
      <c r="R26" s="60" t="n">
        <v>0</v>
      </c>
      <c r="S26" s="60" t="n">
        <v>0</v>
      </c>
      <c r="T26" s="60" t="n">
        <v>0</v>
      </c>
      <c r="U26" s="71" t="n">
        <v>0</v>
      </c>
      <c r="V26" s="40" t="n">
        <v>0</v>
      </c>
      <c r="W26" s="63" t="n">
        <v>0</v>
      </c>
      <c r="X26" s="63" t="n">
        <v>0</v>
      </c>
      <c r="Y26" s="38"/>
      <c r="Z26" s="40" t="n">
        <v>0</v>
      </c>
      <c r="AA26" s="40" t="n">
        <v>0</v>
      </c>
      <c r="AB26" s="40" t="n">
        <v>0</v>
      </c>
      <c r="AC26" s="38" t="n">
        <v>0</v>
      </c>
      <c r="AD26" s="40" t="n">
        <v>4</v>
      </c>
      <c r="AE26" s="63" t="n">
        <v>6</v>
      </c>
      <c r="AF26" s="40" t="n">
        <v>6</v>
      </c>
      <c r="AG26" s="71" t="n">
        <v>0.000641162641590083</v>
      </c>
      <c r="AH26" s="40" t="n">
        <v>0</v>
      </c>
      <c r="AI26" s="40" t="n">
        <v>0</v>
      </c>
      <c r="AJ26" s="40" t="n">
        <v>0</v>
      </c>
      <c r="AK26" s="38" t="n">
        <v>0</v>
      </c>
      <c r="AL26" s="41"/>
    </row>
    <row r="27" customFormat="false" ht="15.75" hidden="false" customHeight="false" outlineLevel="0" collapsed="false">
      <c r="A27" s="13" t="s">
        <v>33</v>
      </c>
      <c r="B27" s="60" t="n">
        <v>0</v>
      </c>
      <c r="C27" s="61" t="n">
        <v>0</v>
      </c>
      <c r="D27" s="61" t="n">
        <v>0</v>
      </c>
      <c r="E27" s="71" t="n">
        <v>0</v>
      </c>
      <c r="F27" s="72" t="n">
        <v>1</v>
      </c>
      <c r="G27" s="72" t="n">
        <v>0.05</v>
      </c>
      <c r="H27" s="72" t="n">
        <v>0.025</v>
      </c>
      <c r="I27" s="38" t="n">
        <v>0.00706823628929931</v>
      </c>
      <c r="J27" s="60" t="n">
        <v>1</v>
      </c>
      <c r="K27" s="61" t="n">
        <v>443</v>
      </c>
      <c r="L27" s="61" t="n">
        <v>360</v>
      </c>
      <c r="M27" s="71" t="n">
        <v>0.0135403612800685</v>
      </c>
      <c r="N27" s="40" t="n">
        <v>0</v>
      </c>
      <c r="O27" s="40" t="n">
        <v>0</v>
      </c>
      <c r="P27" s="40" t="n">
        <v>0</v>
      </c>
      <c r="Q27" s="37" t="n">
        <v>0</v>
      </c>
      <c r="R27" s="61" t="n">
        <v>2</v>
      </c>
      <c r="S27" s="61" t="n">
        <v>185</v>
      </c>
      <c r="T27" s="61" t="n">
        <v>135</v>
      </c>
      <c r="U27" s="71" t="n">
        <v>0.00373277375355622</v>
      </c>
      <c r="V27" s="40" t="n">
        <v>1</v>
      </c>
      <c r="W27" s="63" t="n">
        <v>125.06</v>
      </c>
      <c r="X27" s="63" t="n">
        <v>106.301</v>
      </c>
      <c r="Y27" s="38" t="n">
        <v>0.0045246020260492</v>
      </c>
      <c r="Z27" s="40" t="n">
        <v>8</v>
      </c>
      <c r="AA27" s="40" t="n">
        <v>1133</v>
      </c>
      <c r="AB27" s="40" t="n">
        <v>924</v>
      </c>
      <c r="AC27" s="38" t="n">
        <v>0.0219831729461468</v>
      </c>
      <c r="AD27" s="40" t="n">
        <v>0</v>
      </c>
      <c r="AE27" s="63" t="n">
        <v>0</v>
      </c>
      <c r="AF27" s="40" t="n">
        <v>0</v>
      </c>
      <c r="AG27" s="71" t="n">
        <v>0</v>
      </c>
      <c r="AH27" s="40" t="n">
        <v>0</v>
      </c>
      <c r="AI27" s="40" t="n">
        <v>0</v>
      </c>
      <c r="AJ27" s="40" t="n">
        <v>0</v>
      </c>
      <c r="AK27" s="38" t="n">
        <v>0</v>
      </c>
      <c r="AL27" s="41"/>
    </row>
    <row r="28" customFormat="false" ht="15.75" hidden="false" customHeight="false" outlineLevel="0" collapsed="false">
      <c r="A28" s="13" t="s">
        <v>34</v>
      </c>
      <c r="B28" s="60" t="n">
        <v>0</v>
      </c>
      <c r="C28" s="61" t="n">
        <v>0</v>
      </c>
      <c r="D28" s="61" t="n">
        <v>0</v>
      </c>
      <c r="E28" s="71" t="n">
        <v>0</v>
      </c>
      <c r="F28" s="72" t="n">
        <v>0</v>
      </c>
      <c r="G28" s="72" t="n">
        <v>0</v>
      </c>
      <c r="H28" s="72" t="n">
        <v>0</v>
      </c>
      <c r="I28" s="71" t="n">
        <v>0</v>
      </c>
      <c r="J28" s="60" t="n">
        <v>0</v>
      </c>
      <c r="K28" s="61" t="n">
        <v>0</v>
      </c>
      <c r="L28" s="61" t="n">
        <v>0</v>
      </c>
      <c r="M28" s="71" t="n">
        <v>0</v>
      </c>
      <c r="N28" s="40" t="n">
        <v>0</v>
      </c>
      <c r="O28" s="40" t="n">
        <v>0</v>
      </c>
      <c r="P28" s="40" t="n">
        <v>0</v>
      </c>
      <c r="Q28" s="37" t="n">
        <v>0</v>
      </c>
      <c r="R28" s="61" t="n">
        <v>0</v>
      </c>
      <c r="S28" s="61" t="n">
        <v>0</v>
      </c>
      <c r="T28" s="61" t="n">
        <v>0</v>
      </c>
      <c r="U28" s="71" t="n">
        <v>0</v>
      </c>
      <c r="V28" s="40" t="n">
        <v>0</v>
      </c>
      <c r="W28" s="63" t="n">
        <v>0</v>
      </c>
      <c r="X28" s="63" t="n">
        <v>0</v>
      </c>
      <c r="Y28" s="38"/>
      <c r="Z28" s="40" t="n">
        <v>2</v>
      </c>
      <c r="AA28" s="40" t="n">
        <v>180</v>
      </c>
      <c r="AB28" s="40" t="n">
        <v>135</v>
      </c>
      <c r="AC28" s="38" t="n">
        <v>0.00349431762696721</v>
      </c>
      <c r="AD28" s="40" t="n">
        <v>0</v>
      </c>
      <c r="AE28" s="63" t="n">
        <v>0</v>
      </c>
      <c r="AF28" s="40" t="n">
        <v>0</v>
      </c>
      <c r="AG28" s="71" t="n">
        <v>0</v>
      </c>
      <c r="AH28" s="40" t="n">
        <v>0</v>
      </c>
      <c r="AI28" s="40" t="n">
        <v>0</v>
      </c>
      <c r="AJ28" s="40" t="n">
        <v>0</v>
      </c>
      <c r="AK28" s="38" t="n">
        <v>0</v>
      </c>
      <c r="AL28" s="41"/>
    </row>
    <row r="29" customFormat="false" ht="15.75" hidden="false" customHeight="false" outlineLevel="0" collapsed="false">
      <c r="A29" s="13" t="s">
        <v>35</v>
      </c>
      <c r="B29" s="60" t="n">
        <v>0</v>
      </c>
      <c r="C29" s="61" t="n">
        <v>0</v>
      </c>
      <c r="D29" s="61" t="n">
        <v>0</v>
      </c>
      <c r="E29" s="71" t="n">
        <v>0</v>
      </c>
      <c r="F29" s="72" t="n">
        <v>0</v>
      </c>
      <c r="G29" s="72" t="n">
        <v>0</v>
      </c>
      <c r="H29" s="72" t="n">
        <v>0</v>
      </c>
      <c r="I29" s="38" t="n">
        <v>0</v>
      </c>
      <c r="J29" s="60" t="n">
        <v>5</v>
      </c>
      <c r="K29" s="61" t="n">
        <v>699</v>
      </c>
      <c r="L29" s="61" t="n">
        <v>521</v>
      </c>
      <c r="M29" s="71" t="n">
        <v>0.0213650395818688</v>
      </c>
      <c r="N29" s="40" t="n">
        <v>1</v>
      </c>
      <c r="O29" s="40" t="n">
        <v>11</v>
      </c>
      <c r="P29" s="40" t="n">
        <v>10</v>
      </c>
      <c r="Q29" s="37" t="n">
        <v>0.0506912442396313</v>
      </c>
      <c r="R29" s="61" t="n">
        <v>3</v>
      </c>
      <c r="S29" s="61" t="n">
        <v>406</v>
      </c>
      <c r="T29" s="61" t="n">
        <v>325</v>
      </c>
      <c r="U29" s="71" t="n">
        <v>0.00819192510239906</v>
      </c>
      <c r="V29" s="40" t="n">
        <v>1</v>
      </c>
      <c r="W29" s="63" t="n">
        <v>158.831</v>
      </c>
      <c r="X29" s="63" t="n">
        <v>98.476</v>
      </c>
      <c r="Y29" s="38" t="n">
        <v>0.00574641823444284</v>
      </c>
      <c r="Z29" s="40" t="n">
        <v>9</v>
      </c>
      <c r="AA29" s="40" t="n">
        <v>3196</v>
      </c>
      <c r="AB29" s="40" t="n">
        <v>1372</v>
      </c>
      <c r="AC29" s="38" t="n">
        <v>0.0619797136558703</v>
      </c>
      <c r="AD29" s="40" t="n">
        <v>359</v>
      </c>
      <c r="AE29" s="63" t="n">
        <v>1349</v>
      </c>
      <c r="AF29" s="40" t="n">
        <v>1132</v>
      </c>
      <c r="AG29" s="71" t="n">
        <v>0.144154733917504</v>
      </c>
      <c r="AH29" s="40" t="n">
        <v>0</v>
      </c>
      <c r="AI29" s="40" t="n">
        <v>0</v>
      </c>
      <c r="AJ29" s="40" t="n">
        <v>0</v>
      </c>
      <c r="AK29" s="38" t="n">
        <v>0</v>
      </c>
      <c r="AL29" s="41"/>
    </row>
    <row r="30" s="32" customFormat="true" ht="15.75" hidden="false" customHeight="false" outlineLevel="0" collapsed="false">
      <c r="A30" s="16" t="s">
        <v>36</v>
      </c>
      <c r="B30" s="69" t="n">
        <v>0</v>
      </c>
      <c r="C30" s="70" t="n">
        <v>0</v>
      </c>
      <c r="D30" s="70" t="n">
        <v>0</v>
      </c>
      <c r="E30" s="35" t="n">
        <v>0</v>
      </c>
      <c r="F30" s="73" t="n">
        <v>0</v>
      </c>
      <c r="G30" s="70" t="n">
        <v>0</v>
      </c>
      <c r="H30" s="70" t="n">
        <v>0</v>
      </c>
      <c r="I30" s="70" t="n">
        <v>0</v>
      </c>
      <c r="J30" s="69" t="n">
        <v>697</v>
      </c>
      <c r="K30" s="70" t="n">
        <v>2828</v>
      </c>
      <c r="L30" s="70" t="n">
        <v>2091</v>
      </c>
      <c r="M30" s="44" t="n">
        <v>0.0864382431152001</v>
      </c>
      <c r="N30" s="43" t="n">
        <v>0</v>
      </c>
      <c r="O30" s="43" t="n">
        <v>0</v>
      </c>
      <c r="P30" s="43" t="n">
        <v>0</v>
      </c>
      <c r="Q30" s="44" t="n">
        <v>0</v>
      </c>
      <c r="R30" s="70" t="n">
        <v>3</v>
      </c>
      <c r="S30" s="70" t="n">
        <v>262</v>
      </c>
      <c r="T30" s="70" t="n">
        <v>184</v>
      </c>
      <c r="U30" s="44" t="n">
        <v>0.0052864147212526</v>
      </c>
      <c r="V30" s="43" t="n">
        <v>0</v>
      </c>
      <c r="W30" s="48" t="n">
        <v>0</v>
      </c>
      <c r="X30" s="48" t="n">
        <v>0</v>
      </c>
      <c r="Y30" s="22"/>
      <c r="Z30" s="43" t="n">
        <v>8</v>
      </c>
      <c r="AA30" s="43" t="n">
        <v>700</v>
      </c>
      <c r="AB30" s="43" t="n">
        <v>598</v>
      </c>
      <c r="AC30" s="44" t="n">
        <v>0.0135836685967332</v>
      </c>
      <c r="AD30" s="43" t="n">
        <v>98</v>
      </c>
      <c r="AE30" s="48" t="n">
        <v>183</v>
      </c>
      <c r="AF30" s="43" t="n">
        <v>152</v>
      </c>
      <c r="AG30" s="44" t="n">
        <v>0.0195554605684975</v>
      </c>
      <c r="AH30" s="43" t="n">
        <v>858</v>
      </c>
      <c r="AI30" s="43" t="n">
        <v>1479.15782</v>
      </c>
      <c r="AJ30" s="43" t="n">
        <v>1287.47351</v>
      </c>
      <c r="AK30" s="22" t="n">
        <v>0.104158588317894</v>
      </c>
      <c r="AL30" s="31"/>
    </row>
    <row r="31" customFormat="false" ht="15.75" hidden="false" customHeight="false" outlineLevel="0" collapsed="false">
      <c r="A31" s="13" t="s">
        <v>37</v>
      </c>
      <c r="B31" s="70" t="n">
        <v>2</v>
      </c>
      <c r="C31" s="70" t="n">
        <v>122</v>
      </c>
      <c r="D31" s="69" t="n">
        <v>73</v>
      </c>
      <c r="E31" s="35" t="n">
        <v>0</v>
      </c>
      <c r="F31" s="73" t="n">
        <v>22</v>
      </c>
      <c r="G31" s="73" t="n">
        <v>1.857</v>
      </c>
      <c r="H31" s="73" t="n">
        <v>1.731</v>
      </c>
      <c r="I31" s="37" t="n">
        <v>0.261755392640632</v>
      </c>
      <c r="J31" s="60" t="n">
        <v>137</v>
      </c>
      <c r="K31" s="61" t="n">
        <v>14498</v>
      </c>
      <c r="L31" s="61" t="n">
        <v>10314</v>
      </c>
      <c r="M31" s="37" t="n">
        <v>0.443133539138674</v>
      </c>
      <c r="N31" s="74" t="n">
        <v>0</v>
      </c>
      <c r="O31" s="40" t="n">
        <v>0</v>
      </c>
      <c r="P31" s="40" t="n">
        <v>0</v>
      </c>
      <c r="Q31" s="37" t="n">
        <v>0</v>
      </c>
      <c r="R31" s="61" t="n">
        <v>45</v>
      </c>
      <c r="S31" s="61" t="n">
        <v>30712</v>
      </c>
      <c r="T31" s="61" t="n">
        <v>24852</v>
      </c>
      <c r="U31" s="37" t="n">
        <v>0.619680797401182</v>
      </c>
      <c r="V31" s="40" t="n">
        <v>3</v>
      </c>
      <c r="W31" s="63" t="n">
        <v>483.917</v>
      </c>
      <c r="X31" s="63" t="n">
        <v>423.913</v>
      </c>
      <c r="Y31" s="38" t="n">
        <v>0.0175078509406657</v>
      </c>
      <c r="Z31" s="40" t="n">
        <v>196</v>
      </c>
      <c r="AA31" s="40" t="n">
        <v>17081</v>
      </c>
      <c r="AB31" s="40" t="n">
        <v>13650</v>
      </c>
      <c r="AC31" s="37" t="n">
        <v>0.331286935696243</v>
      </c>
      <c r="AD31" s="61" t="n">
        <v>37</v>
      </c>
      <c r="AE31" s="61" t="n">
        <v>859</v>
      </c>
      <c r="AF31" s="61" t="n">
        <v>622</v>
      </c>
      <c r="AG31" s="37" t="n">
        <v>0.0917931181876469</v>
      </c>
      <c r="AH31" s="63" t="n">
        <v>3</v>
      </c>
      <c r="AI31" s="40" t="n">
        <v>2.914</v>
      </c>
      <c r="AJ31" s="40" t="n">
        <v>2.1334</v>
      </c>
      <c r="AK31" s="38" t="n">
        <v>0.000205196580279949</v>
      </c>
      <c r="AL31" s="41"/>
    </row>
    <row r="32" customFormat="false" ht="15.75" hidden="false" customHeight="false" outlineLevel="0" collapsed="false">
      <c r="A32" s="13" t="s">
        <v>38</v>
      </c>
      <c r="B32" s="60" t="n">
        <v>2</v>
      </c>
      <c r="C32" s="61" t="n">
        <v>122</v>
      </c>
      <c r="D32" s="61" t="n">
        <v>73</v>
      </c>
      <c r="E32" s="71" t="n">
        <v>0.0457957957957958</v>
      </c>
      <c r="F32" s="72" t="n">
        <v>11</v>
      </c>
      <c r="G32" s="72" t="n">
        <v>1.235</v>
      </c>
      <c r="H32" s="72" t="n">
        <v>1.134</v>
      </c>
      <c r="I32" s="38" t="n">
        <v>0.174104751163119</v>
      </c>
      <c r="J32" s="60" t="n">
        <v>65</v>
      </c>
      <c r="K32" s="61" t="n">
        <v>4360</v>
      </c>
      <c r="L32" s="61" t="n">
        <v>3423</v>
      </c>
      <c r="M32" s="71" t="n">
        <v>0.133264052327536</v>
      </c>
      <c r="N32" s="40" t="n">
        <v>0</v>
      </c>
      <c r="O32" s="40" t="n">
        <v>0</v>
      </c>
      <c r="P32" s="40" t="n">
        <v>0</v>
      </c>
      <c r="Q32" s="71" t="n">
        <v>0</v>
      </c>
      <c r="R32" s="61" t="n">
        <v>16</v>
      </c>
      <c r="S32" s="61" t="n">
        <v>16697</v>
      </c>
      <c r="T32" s="61" t="n">
        <v>13368</v>
      </c>
      <c r="U32" s="71" t="n">
        <v>0.336897964125018</v>
      </c>
      <c r="V32" s="40" t="n">
        <v>2</v>
      </c>
      <c r="W32" s="63" t="n">
        <v>424.999</v>
      </c>
      <c r="X32" s="63" t="n">
        <v>364.995</v>
      </c>
      <c r="Y32" s="38" t="n">
        <v>0.0153762301013025</v>
      </c>
      <c r="Z32" s="40" t="n">
        <v>0</v>
      </c>
      <c r="AA32" s="40" t="n">
        <v>0</v>
      </c>
      <c r="AB32" s="40" t="n">
        <v>0</v>
      </c>
      <c r="AC32" s="38"/>
      <c r="AD32" s="40" t="n">
        <v>3</v>
      </c>
      <c r="AE32" s="63" t="n">
        <v>578</v>
      </c>
      <c r="AF32" s="40" t="n">
        <v>407</v>
      </c>
      <c r="AG32" s="71" t="n">
        <v>0.061765334473178</v>
      </c>
      <c r="AH32" s="40" t="n">
        <v>0</v>
      </c>
      <c r="AI32" s="40" t="n">
        <v>0</v>
      </c>
      <c r="AJ32" s="40" t="n">
        <v>0</v>
      </c>
      <c r="AK32" s="38" t="n">
        <v>0</v>
      </c>
      <c r="AL32" s="41"/>
    </row>
    <row r="33" customFormat="false" ht="15.75" hidden="false" customHeight="false" outlineLevel="0" collapsed="false">
      <c r="A33" s="75" t="s">
        <v>39</v>
      </c>
      <c r="B33" s="60" t="n">
        <v>0</v>
      </c>
      <c r="C33" s="61" t="n">
        <v>0</v>
      </c>
      <c r="D33" s="61" t="n">
        <v>0</v>
      </c>
      <c r="E33" s="71" t="n">
        <v>0</v>
      </c>
      <c r="F33" s="72" t="n">
        <v>2</v>
      </c>
      <c r="G33" s="72" t="n">
        <v>0.067</v>
      </c>
      <c r="H33" s="72" t="n">
        <v>0.067</v>
      </c>
      <c r="I33" s="38" t="n">
        <v>0.00938291273086141</v>
      </c>
      <c r="J33" s="60" t="n">
        <v>72</v>
      </c>
      <c r="K33" s="61" t="n">
        <v>10138</v>
      </c>
      <c r="L33" s="61" t="n">
        <v>6891</v>
      </c>
      <c r="M33" s="71" t="n">
        <v>0.309869486811138</v>
      </c>
      <c r="N33" s="40" t="n">
        <v>0</v>
      </c>
      <c r="O33" s="40" t="n">
        <v>0</v>
      </c>
      <c r="P33" s="40" t="n">
        <v>0</v>
      </c>
      <c r="Q33" s="71" t="n">
        <v>0</v>
      </c>
      <c r="R33" s="61" t="n">
        <v>3</v>
      </c>
      <c r="S33" s="61" t="n">
        <v>581</v>
      </c>
      <c r="T33" s="61" t="n">
        <v>452</v>
      </c>
      <c r="U33" s="71" t="n">
        <v>0.011722927301709</v>
      </c>
      <c r="V33" s="40" t="n">
        <v>0</v>
      </c>
      <c r="W33" s="63" t="n">
        <v>0</v>
      </c>
      <c r="X33" s="63" t="n">
        <v>0</v>
      </c>
      <c r="Y33" s="38"/>
      <c r="Z33" s="40" t="n">
        <v>0</v>
      </c>
      <c r="AA33" s="40" t="n">
        <v>0</v>
      </c>
      <c r="AB33" s="40" t="n">
        <v>0</v>
      </c>
      <c r="AC33" s="38"/>
      <c r="AD33" s="40" t="n">
        <v>1</v>
      </c>
      <c r="AE33" s="63" t="n">
        <v>29</v>
      </c>
      <c r="AF33" s="40" t="n">
        <v>27</v>
      </c>
      <c r="AG33" s="71" t="n">
        <v>0.0030989527676854</v>
      </c>
      <c r="AH33" s="40" t="n">
        <v>0</v>
      </c>
      <c r="AI33" s="40" t="n">
        <v>0</v>
      </c>
      <c r="AJ33" s="40" t="n">
        <v>0</v>
      </c>
      <c r="AK33" s="38" t="n">
        <v>0</v>
      </c>
      <c r="AL33" s="11"/>
    </row>
    <row r="34" customFormat="false" ht="15.75" hidden="false" customHeight="false" outlineLevel="0" collapsed="false">
      <c r="A34" s="13" t="s">
        <v>40</v>
      </c>
      <c r="B34" s="60" t="n">
        <v>0</v>
      </c>
      <c r="C34" s="61" t="n">
        <v>0</v>
      </c>
      <c r="D34" s="61" t="n">
        <v>0</v>
      </c>
      <c r="E34" s="71" t="n">
        <v>0</v>
      </c>
      <c r="F34" s="72" t="n">
        <v>6</v>
      </c>
      <c r="G34" s="72" t="n">
        <v>0.313</v>
      </c>
      <c r="H34" s="72" t="n">
        <v>0.307</v>
      </c>
      <c r="I34" s="38" t="n">
        <v>0.0441949809671507</v>
      </c>
      <c r="J34" s="60" t="n">
        <v>0</v>
      </c>
      <c r="K34" s="61" t="n">
        <v>0</v>
      </c>
      <c r="L34" s="61" t="n">
        <v>0</v>
      </c>
      <c r="M34" s="71" t="n">
        <v>0</v>
      </c>
      <c r="N34" s="40" t="n">
        <v>0</v>
      </c>
      <c r="O34" s="40" t="n">
        <v>0</v>
      </c>
      <c r="P34" s="40" t="n">
        <v>0</v>
      </c>
      <c r="Q34" s="71" t="n">
        <v>0</v>
      </c>
      <c r="R34" s="61" t="n">
        <v>19</v>
      </c>
      <c r="S34" s="61" t="n">
        <v>11558</v>
      </c>
      <c r="T34" s="61" t="n">
        <v>9632</v>
      </c>
      <c r="U34" s="71" t="n">
        <v>0.233207562397853</v>
      </c>
      <c r="V34" s="40" t="n">
        <v>1</v>
      </c>
      <c r="W34" s="63" t="n">
        <v>58.918</v>
      </c>
      <c r="X34" s="63" t="n">
        <v>58.918</v>
      </c>
      <c r="Y34" s="38" t="n">
        <v>0.00213162083936324</v>
      </c>
      <c r="Z34" s="40" t="n">
        <v>60</v>
      </c>
      <c r="AA34" s="40" t="n">
        <v>3524</v>
      </c>
      <c r="AB34" s="40" t="n">
        <v>2894</v>
      </c>
      <c r="AC34" s="38" t="n">
        <v>0.0683428799025999</v>
      </c>
      <c r="AD34" s="40" t="n">
        <v>1</v>
      </c>
      <c r="AE34" s="63" t="n">
        <v>173</v>
      </c>
      <c r="AF34" s="40" t="n">
        <v>121</v>
      </c>
      <c r="AG34" s="71" t="n">
        <v>0.0184868561658474</v>
      </c>
      <c r="AH34" s="40" t="n">
        <v>3</v>
      </c>
      <c r="AI34" s="40" t="n">
        <v>2.914</v>
      </c>
      <c r="AJ34" s="40" t="n">
        <v>2.1334</v>
      </c>
      <c r="AK34" s="38" t="n">
        <v>0.000205196580279949</v>
      </c>
      <c r="AL34" s="41"/>
    </row>
    <row r="35" customFormat="false" ht="15.75" hidden="false" customHeight="false" outlineLevel="0" collapsed="false">
      <c r="A35" s="13" t="s">
        <v>41</v>
      </c>
      <c r="B35" s="60" t="n">
        <v>0</v>
      </c>
      <c r="C35" s="61" t="n">
        <v>0</v>
      </c>
      <c r="D35" s="61" t="n">
        <v>0</v>
      </c>
      <c r="E35" s="71" t="n">
        <v>0</v>
      </c>
      <c r="F35" s="72" t="n">
        <v>1</v>
      </c>
      <c r="G35" s="72" t="n">
        <v>0.078</v>
      </c>
      <c r="H35" s="72" t="n">
        <v>0.078</v>
      </c>
      <c r="I35" s="38" t="n">
        <v>0.0109345833920767</v>
      </c>
      <c r="J35" s="76" t="n">
        <v>0</v>
      </c>
      <c r="K35" s="72" t="n">
        <v>0</v>
      </c>
      <c r="L35" s="72" t="n">
        <v>0</v>
      </c>
      <c r="M35" s="71" t="n">
        <v>0</v>
      </c>
      <c r="N35" s="40" t="n">
        <v>0</v>
      </c>
      <c r="O35" s="40" t="n">
        <v>0</v>
      </c>
      <c r="P35" s="40" t="n">
        <v>0</v>
      </c>
      <c r="Q35" s="71" t="n">
        <v>0</v>
      </c>
      <c r="R35" s="60"/>
      <c r="S35" s="60"/>
      <c r="T35" s="60"/>
      <c r="U35" s="71"/>
      <c r="V35" s="40" t="n">
        <v>0</v>
      </c>
      <c r="W35" s="63" t="n">
        <v>0</v>
      </c>
      <c r="X35" s="63" t="n">
        <v>0</v>
      </c>
      <c r="Y35" s="38"/>
      <c r="Z35" s="40" t="n">
        <v>0</v>
      </c>
      <c r="AA35" s="40" t="n">
        <v>0</v>
      </c>
      <c r="AB35" s="40" t="n">
        <v>0</v>
      </c>
      <c r="AC35" s="38"/>
      <c r="AD35" s="40" t="n">
        <v>1</v>
      </c>
      <c r="AE35" s="63" t="n">
        <v>25</v>
      </c>
      <c r="AF35" s="40" t="n">
        <v>23</v>
      </c>
      <c r="AG35" s="71" t="n">
        <v>0.00267151100662535</v>
      </c>
      <c r="AH35" s="40" t="n">
        <v>0</v>
      </c>
      <c r="AI35" s="40" t="n">
        <v>0</v>
      </c>
      <c r="AJ35" s="40" t="n">
        <v>0</v>
      </c>
      <c r="AK35" s="38" t="n">
        <v>0</v>
      </c>
      <c r="AL35" s="41"/>
    </row>
    <row r="36" customFormat="false" ht="15.75" hidden="false" customHeight="false" outlineLevel="0" collapsed="false">
      <c r="A36" s="13" t="s">
        <v>42</v>
      </c>
      <c r="B36" s="60" t="n">
        <v>0</v>
      </c>
      <c r="C36" s="61" t="n">
        <v>0</v>
      </c>
      <c r="D36" s="61" t="n">
        <v>0</v>
      </c>
      <c r="E36" s="71" t="n">
        <v>0</v>
      </c>
      <c r="F36" s="72" t="n">
        <v>0</v>
      </c>
      <c r="G36" s="72" t="n">
        <v>0</v>
      </c>
      <c r="H36" s="72" t="n">
        <v>0</v>
      </c>
      <c r="I36" s="38" t="n">
        <v>0</v>
      </c>
      <c r="J36" s="76" t="n">
        <v>0</v>
      </c>
      <c r="K36" s="72" t="n">
        <v>0</v>
      </c>
      <c r="L36" s="72" t="n">
        <v>0</v>
      </c>
      <c r="M36" s="71" t="n">
        <v>0</v>
      </c>
      <c r="N36" s="40" t="n">
        <v>0</v>
      </c>
      <c r="O36" s="40" t="n">
        <v>0</v>
      </c>
      <c r="P36" s="40" t="n">
        <v>0</v>
      </c>
      <c r="Q36" s="71" t="n">
        <v>0</v>
      </c>
      <c r="R36" s="61" t="n">
        <v>0</v>
      </c>
      <c r="S36" s="61" t="n">
        <v>0</v>
      </c>
      <c r="T36" s="61" t="n">
        <v>0</v>
      </c>
      <c r="U36" s="71"/>
      <c r="V36" s="40" t="n">
        <v>0</v>
      </c>
      <c r="W36" s="63" t="n">
        <v>0</v>
      </c>
      <c r="X36" s="63" t="n">
        <v>0</v>
      </c>
      <c r="Y36" s="38"/>
      <c r="Z36" s="40" t="n">
        <v>29</v>
      </c>
      <c r="AA36" s="40" t="n">
        <v>2780</v>
      </c>
      <c r="AB36" s="40" t="n">
        <v>2378</v>
      </c>
      <c r="AC36" s="38" t="n">
        <v>0.0539162856795798</v>
      </c>
      <c r="AD36" s="40" t="n">
        <v>0</v>
      </c>
      <c r="AE36" s="63" t="n">
        <v>0</v>
      </c>
      <c r="AF36" s="40" t="n">
        <v>0</v>
      </c>
      <c r="AG36" s="71" t="n">
        <v>0</v>
      </c>
      <c r="AH36" s="40" t="n">
        <v>0</v>
      </c>
      <c r="AI36" s="40" t="n">
        <v>0</v>
      </c>
      <c r="AJ36" s="40" t="n">
        <v>0</v>
      </c>
      <c r="AK36" s="38" t="n">
        <v>0</v>
      </c>
      <c r="AL36" s="41"/>
    </row>
    <row r="37" customFormat="false" ht="15.75" hidden="false" customHeight="false" outlineLevel="0" collapsed="false">
      <c r="A37" s="13" t="s">
        <v>43</v>
      </c>
      <c r="B37" s="60" t="n">
        <v>0</v>
      </c>
      <c r="C37" s="61" t="n">
        <v>0</v>
      </c>
      <c r="D37" s="61" t="n">
        <v>0</v>
      </c>
      <c r="E37" s="71" t="n">
        <v>0</v>
      </c>
      <c r="F37" s="72" t="n">
        <v>0</v>
      </c>
      <c r="G37" s="72" t="n">
        <v>0</v>
      </c>
      <c r="H37" s="72" t="n">
        <v>0</v>
      </c>
      <c r="I37" s="38" t="n">
        <v>0</v>
      </c>
      <c r="J37" s="76" t="n">
        <v>0</v>
      </c>
      <c r="K37" s="72" t="n">
        <v>0</v>
      </c>
      <c r="L37" s="72" t="n">
        <v>0</v>
      </c>
      <c r="M37" s="71" t="n">
        <v>0</v>
      </c>
      <c r="N37" s="40" t="n">
        <v>0</v>
      </c>
      <c r="O37" s="40" t="n">
        <v>0</v>
      </c>
      <c r="P37" s="40" t="n">
        <v>0</v>
      </c>
      <c r="Q37" s="71" t="n">
        <v>0</v>
      </c>
      <c r="R37" s="60"/>
      <c r="S37" s="60"/>
      <c r="T37" s="60"/>
      <c r="U37" s="71"/>
      <c r="V37" s="40" t="n">
        <v>0</v>
      </c>
      <c r="W37" s="63" t="n">
        <v>0</v>
      </c>
      <c r="X37" s="63" t="n">
        <v>0</v>
      </c>
      <c r="Y37" s="38"/>
      <c r="Z37" s="40" t="n">
        <v>0</v>
      </c>
      <c r="AA37" s="40" t="n">
        <v>0</v>
      </c>
      <c r="AB37" s="40" t="n">
        <v>0</v>
      </c>
      <c r="AC37" s="38"/>
      <c r="AD37" s="40" t="n">
        <v>0</v>
      </c>
      <c r="AE37" s="63" t="n">
        <v>0</v>
      </c>
      <c r="AF37" s="40" t="n">
        <v>0</v>
      </c>
      <c r="AG37" s="71" t="n">
        <v>0</v>
      </c>
      <c r="AH37" s="40" t="n">
        <v>0</v>
      </c>
      <c r="AI37" s="40" t="n">
        <v>0</v>
      </c>
      <c r="AJ37" s="40" t="n">
        <v>0</v>
      </c>
      <c r="AK37" s="38" t="n">
        <v>0</v>
      </c>
      <c r="AL37" s="41"/>
    </row>
    <row r="38" customFormat="false" ht="15.75" hidden="false" customHeight="false" outlineLevel="0" collapsed="false">
      <c r="A38" s="13" t="s">
        <v>44</v>
      </c>
      <c r="B38" s="60" t="n">
        <v>0</v>
      </c>
      <c r="C38" s="61" t="n">
        <v>0</v>
      </c>
      <c r="D38" s="61" t="n">
        <v>0</v>
      </c>
      <c r="E38" s="71" t="n">
        <v>0</v>
      </c>
      <c r="F38" s="72" t="n">
        <v>2</v>
      </c>
      <c r="G38" s="72" t="n">
        <v>0.164</v>
      </c>
      <c r="H38" s="72" t="n">
        <v>0.146</v>
      </c>
      <c r="I38" s="38" t="n">
        <v>0.0231381643874242</v>
      </c>
      <c r="J38" s="60" t="n">
        <v>0</v>
      </c>
      <c r="K38" s="61" t="n">
        <v>0</v>
      </c>
      <c r="L38" s="61" t="n">
        <v>0</v>
      </c>
      <c r="M38" s="71" t="n">
        <v>0</v>
      </c>
      <c r="N38" s="40" t="n">
        <v>0</v>
      </c>
      <c r="O38" s="40" t="n">
        <v>0</v>
      </c>
      <c r="P38" s="40" t="n">
        <v>0</v>
      </c>
      <c r="Q38" s="71" t="n">
        <v>0</v>
      </c>
      <c r="R38" s="61" t="n">
        <v>7</v>
      </c>
      <c r="S38" s="61" t="n">
        <v>1876</v>
      </c>
      <c r="T38" s="61" t="n">
        <v>1400</v>
      </c>
      <c r="U38" s="71" t="n">
        <v>0.0378523435766026</v>
      </c>
      <c r="V38" s="40" t="n">
        <v>0</v>
      </c>
      <c r="W38" s="63" t="n">
        <v>0</v>
      </c>
      <c r="X38" s="63" t="n">
        <v>0</v>
      </c>
      <c r="Y38" s="38"/>
      <c r="Z38" s="40" t="n">
        <v>107</v>
      </c>
      <c r="AA38" s="40" t="n">
        <v>10777</v>
      </c>
      <c r="AB38" s="40" t="n">
        <v>8378</v>
      </c>
      <c r="AC38" s="38" t="n">
        <v>0.209027770114063</v>
      </c>
      <c r="AD38" s="40" t="n">
        <v>31</v>
      </c>
      <c r="AE38" s="63" t="n">
        <v>54</v>
      </c>
      <c r="AF38" s="40" t="n">
        <v>44</v>
      </c>
      <c r="AG38" s="71" t="n">
        <v>0.00577046377431075</v>
      </c>
      <c r="AH38" s="40" t="n">
        <v>0</v>
      </c>
      <c r="AI38" s="40" t="n">
        <v>0</v>
      </c>
      <c r="AJ38" s="40" t="n">
        <v>0</v>
      </c>
      <c r="AK38" s="38" t="n">
        <v>0</v>
      </c>
      <c r="AL38" s="41"/>
    </row>
    <row r="39" customFormat="false" ht="15.75" hidden="false" customHeight="false" outlineLevel="0" collapsed="false">
      <c r="A39" s="77" t="s">
        <v>45</v>
      </c>
      <c r="B39" s="69" t="n">
        <v>40</v>
      </c>
      <c r="C39" s="69" t="n">
        <v>2542</v>
      </c>
      <c r="D39" s="69" t="n">
        <v>2009</v>
      </c>
      <c r="E39" s="71"/>
      <c r="F39" s="69" t="n">
        <v>85</v>
      </c>
      <c r="G39" s="70" t="n">
        <v>4.491</v>
      </c>
      <c r="H39" s="70" t="n">
        <v>3.775</v>
      </c>
      <c r="I39" s="37" t="n">
        <v>0.633224164669392</v>
      </c>
      <c r="J39" s="61" t="n">
        <v>198</v>
      </c>
      <c r="K39" s="61" t="n">
        <v>13863</v>
      </c>
      <c r="L39" s="61" t="n">
        <v>9818</v>
      </c>
      <c r="M39" s="71" t="n">
        <v>0.423724669132255</v>
      </c>
      <c r="N39" s="40" t="n">
        <v>4</v>
      </c>
      <c r="O39" s="40" t="n">
        <v>206</v>
      </c>
      <c r="P39" s="40" t="n">
        <v>164</v>
      </c>
      <c r="Q39" s="37" t="n">
        <v>0.949308755760369</v>
      </c>
      <c r="R39" s="61" t="n">
        <v>238</v>
      </c>
      <c r="S39" s="61" t="n">
        <v>16229</v>
      </c>
      <c r="T39" s="61" t="n">
        <v>12916</v>
      </c>
      <c r="U39" s="37" t="n">
        <v>0.327455055386292</v>
      </c>
      <c r="V39" s="40" t="n">
        <v>18</v>
      </c>
      <c r="W39" s="63" t="n">
        <v>1040.709</v>
      </c>
      <c r="X39" s="63" t="n">
        <v>743.305</v>
      </c>
      <c r="Y39" s="38" t="n">
        <v>0.0376522793053546</v>
      </c>
      <c r="Z39" s="40" t="n">
        <v>467</v>
      </c>
      <c r="AA39" s="40" t="n">
        <v>26670</v>
      </c>
      <c r="AB39" s="72" t="n">
        <v>21675</v>
      </c>
      <c r="AC39" s="38" t="n">
        <v>0.51726818318544</v>
      </c>
      <c r="AD39" s="61" t="n">
        <v>13</v>
      </c>
      <c r="AE39" s="61" t="n">
        <v>463</v>
      </c>
      <c r="AF39" s="61" t="n">
        <v>297</v>
      </c>
      <c r="AG39" s="37" t="n">
        <v>0.0494763838427014</v>
      </c>
      <c r="AH39" s="40" t="n">
        <v>28</v>
      </c>
      <c r="AI39" s="40" t="n">
        <v>698.419331328</v>
      </c>
      <c r="AJ39" s="40" t="n">
        <v>508.15461</v>
      </c>
      <c r="AK39" s="38" t="n">
        <v>0.0491809397357289</v>
      </c>
      <c r="AL39" s="78"/>
    </row>
    <row r="40" customFormat="false" ht="15.75" hidden="false" customHeight="false" outlineLevel="0" collapsed="false">
      <c r="A40" s="13" t="s">
        <v>46</v>
      </c>
      <c r="B40" s="69" t="n">
        <v>7</v>
      </c>
      <c r="C40" s="69" t="n">
        <v>579</v>
      </c>
      <c r="D40" s="69" t="n">
        <v>469</v>
      </c>
      <c r="E40" s="35" t="n">
        <v>0.217342342342342</v>
      </c>
      <c r="F40" s="76" t="n">
        <v>13</v>
      </c>
      <c r="G40" s="72" t="n">
        <v>0.914</v>
      </c>
      <c r="H40" s="72" t="n">
        <v>0.728</v>
      </c>
      <c r="I40" s="37" t="n">
        <v>0.128885802904272</v>
      </c>
      <c r="J40" s="60" t="n">
        <v>198</v>
      </c>
      <c r="K40" s="61" t="n">
        <v>13863</v>
      </c>
      <c r="L40" s="60" t="n">
        <v>9818</v>
      </c>
      <c r="M40" s="37" t="n">
        <v>0.423724669132255</v>
      </c>
      <c r="N40" s="40" t="n">
        <v>2</v>
      </c>
      <c r="O40" s="40" t="n">
        <v>72</v>
      </c>
      <c r="P40" s="40" t="n">
        <v>60</v>
      </c>
      <c r="Q40" s="37" t="n">
        <v>0.331797235023042</v>
      </c>
      <c r="R40" s="61" t="n">
        <v>150</v>
      </c>
      <c r="S40" s="61" t="n">
        <v>11841</v>
      </c>
      <c r="T40" s="61" t="n">
        <v>9818</v>
      </c>
      <c r="U40" s="37" t="n">
        <v>0.238917697383023</v>
      </c>
      <c r="V40" s="40" t="n">
        <v>3</v>
      </c>
      <c r="W40" s="40" t="n">
        <v>408.799</v>
      </c>
      <c r="X40" s="40" t="n">
        <v>270.459</v>
      </c>
      <c r="Y40" s="38"/>
      <c r="Z40" s="40" t="n">
        <v>168</v>
      </c>
      <c r="AA40" s="40" t="n">
        <v>12428</v>
      </c>
      <c r="AB40" s="40" t="n">
        <v>10390</v>
      </c>
      <c r="AC40" s="38" t="n">
        <v>0.241050138587865</v>
      </c>
      <c r="AD40" s="61" t="n">
        <v>1</v>
      </c>
      <c r="AE40" s="61" t="n">
        <v>80</v>
      </c>
      <c r="AF40" s="61" t="n">
        <v>26</v>
      </c>
      <c r="AG40" s="37" t="n">
        <v>0.00854883522120111</v>
      </c>
      <c r="AH40" s="40" t="n">
        <v>3</v>
      </c>
      <c r="AI40" s="40" t="n">
        <v>439.095027488</v>
      </c>
      <c r="AJ40" s="40" t="n">
        <v>324.81125</v>
      </c>
      <c r="AK40" s="38" t="n">
        <v>0.0309199718800506</v>
      </c>
      <c r="AL40" s="41"/>
    </row>
    <row r="41" customFormat="false" ht="15.75" hidden="false" customHeight="false" outlineLevel="0" collapsed="false">
      <c r="A41" s="13" t="s">
        <v>47</v>
      </c>
      <c r="B41" s="60" t="n">
        <v>3</v>
      </c>
      <c r="C41" s="61" t="n">
        <v>238</v>
      </c>
      <c r="D41" s="61" t="n">
        <v>189</v>
      </c>
      <c r="E41" s="35"/>
      <c r="F41" s="79" t="n">
        <v>8</v>
      </c>
      <c r="G41" s="79" t="n">
        <v>0.625</v>
      </c>
      <c r="H41" s="79" t="n">
        <v>0.483</v>
      </c>
      <c r="I41" s="37" t="n">
        <v>0.088107993796701</v>
      </c>
      <c r="J41" s="60" t="n">
        <v>198</v>
      </c>
      <c r="K41" s="61" t="n">
        <v>13863</v>
      </c>
      <c r="L41" s="61" t="n">
        <v>9818</v>
      </c>
      <c r="M41" s="37" t="n">
        <v>0.423724669132255</v>
      </c>
      <c r="N41" s="80" t="n">
        <v>1</v>
      </c>
      <c r="O41" s="40" t="n">
        <v>21</v>
      </c>
      <c r="P41" s="40" t="n">
        <v>19</v>
      </c>
      <c r="Q41" s="38" t="n">
        <v>0.0967741935483871</v>
      </c>
      <c r="R41" s="61" t="n">
        <v>48</v>
      </c>
      <c r="S41" s="61" t="n">
        <v>3035</v>
      </c>
      <c r="T41" s="61" t="n">
        <v>1970</v>
      </c>
      <c r="U41" s="37" t="n">
        <v>0.0612376667137467</v>
      </c>
      <c r="V41" s="80" t="n">
        <v>2</v>
      </c>
      <c r="W41" s="63" t="n">
        <v>114.599</v>
      </c>
      <c r="X41" s="63" t="n">
        <v>64.519</v>
      </c>
      <c r="Y41" s="38" t="n">
        <v>0.00414612879884226</v>
      </c>
      <c r="Z41" s="40" t="n">
        <v>25</v>
      </c>
      <c r="AA41" s="40" t="n">
        <v>2588</v>
      </c>
      <c r="AB41" s="40" t="n">
        <v>1874</v>
      </c>
      <c r="AC41" s="38" t="n">
        <v>0.050195201838707</v>
      </c>
      <c r="AD41" s="80" t="n">
        <v>0</v>
      </c>
      <c r="AE41" s="63" t="n">
        <v>0</v>
      </c>
      <c r="AF41" s="40" t="n">
        <v>0</v>
      </c>
      <c r="AG41" s="38" t="n">
        <v>0</v>
      </c>
      <c r="AH41" s="80" t="n">
        <v>0</v>
      </c>
      <c r="AI41" s="40" t="n">
        <v>0</v>
      </c>
      <c r="AJ41" s="40" t="n">
        <v>0</v>
      </c>
      <c r="AK41" s="38" t="n">
        <v>0</v>
      </c>
      <c r="AL41" s="41"/>
    </row>
    <row r="42" customFormat="false" ht="15.75" hidden="false" customHeight="false" outlineLevel="0" collapsed="false">
      <c r="A42" s="13" t="s">
        <v>48</v>
      </c>
      <c r="B42" s="60" t="n">
        <v>4</v>
      </c>
      <c r="C42" s="61" t="n">
        <v>341</v>
      </c>
      <c r="D42" s="61" t="n">
        <v>280</v>
      </c>
      <c r="E42" s="35"/>
      <c r="F42" s="79" t="n">
        <v>5</v>
      </c>
      <c r="G42" s="79" t="n">
        <v>0.289</v>
      </c>
      <c r="H42" s="79" t="n">
        <v>0.245</v>
      </c>
      <c r="I42" s="37" t="n">
        <v>0.0407780910757084</v>
      </c>
      <c r="J42" s="60" t="n">
        <v>0</v>
      </c>
      <c r="K42" s="61" t="n">
        <v>0</v>
      </c>
      <c r="L42" s="61" t="n">
        <v>0</v>
      </c>
      <c r="M42" s="37" t="n">
        <v>0</v>
      </c>
      <c r="N42" s="40" t="n">
        <v>1</v>
      </c>
      <c r="O42" s="40" t="n">
        <v>51</v>
      </c>
      <c r="P42" s="40" t="n">
        <v>41</v>
      </c>
      <c r="Q42" s="38" t="n">
        <v>0.235023041474654</v>
      </c>
      <c r="R42" s="61" t="n">
        <v>102</v>
      </c>
      <c r="S42" s="61" t="n">
        <v>8806</v>
      </c>
      <c r="T42" s="61" t="n">
        <v>7848</v>
      </c>
      <c r="U42" s="37" t="n">
        <v>0.177680030669276</v>
      </c>
      <c r="V42" s="40" t="n">
        <v>1</v>
      </c>
      <c r="W42" s="63" t="n">
        <v>294.2</v>
      </c>
      <c r="X42" s="63" t="n">
        <v>205.94</v>
      </c>
      <c r="Y42" s="38" t="n">
        <v>0.010643994211288</v>
      </c>
      <c r="Z42" s="40" t="n">
        <v>143</v>
      </c>
      <c r="AA42" s="40" t="n">
        <v>9840</v>
      </c>
      <c r="AB42" s="40" t="n">
        <v>8516</v>
      </c>
      <c r="AC42" s="38" t="n">
        <v>0.190854936749158</v>
      </c>
      <c r="AD42" s="40" t="n">
        <v>1</v>
      </c>
      <c r="AE42" s="63" t="n">
        <v>80</v>
      </c>
      <c r="AF42" s="40" t="n">
        <v>26</v>
      </c>
      <c r="AG42" s="38" t="n">
        <v>0.00854883522120111</v>
      </c>
      <c r="AH42" s="40" t="n">
        <v>3</v>
      </c>
      <c r="AI42" s="40" t="n">
        <v>439.095027488</v>
      </c>
      <c r="AJ42" s="40" t="n">
        <v>324.81125</v>
      </c>
      <c r="AK42" s="38" t="n">
        <v>0.0309199718800506</v>
      </c>
      <c r="AL42" s="41"/>
    </row>
    <row r="43" customFormat="false" ht="15.75" hidden="false" customHeight="false" outlineLevel="0" collapsed="false">
      <c r="A43" s="13" t="s">
        <v>49</v>
      </c>
      <c r="B43" s="69" t="n">
        <v>31</v>
      </c>
      <c r="C43" s="69" t="n">
        <v>1858</v>
      </c>
      <c r="D43" s="70" t="n">
        <v>1435</v>
      </c>
      <c r="E43" s="35" t="n">
        <v>0.697447447447448</v>
      </c>
      <c r="F43" s="72" t="n">
        <v>70</v>
      </c>
      <c r="G43" s="72" t="n">
        <v>3.491</v>
      </c>
      <c r="H43" s="72" t="n">
        <v>2.972</v>
      </c>
      <c r="I43" s="37" t="n">
        <v>0.492219935147328</v>
      </c>
      <c r="J43" s="81" t="n">
        <v>0</v>
      </c>
      <c r="K43" s="61" t="n">
        <v>0</v>
      </c>
      <c r="L43" s="61" t="n">
        <v>0</v>
      </c>
      <c r="M43" s="37" t="n">
        <v>0</v>
      </c>
      <c r="N43" s="40" t="n">
        <v>2</v>
      </c>
      <c r="O43" s="40" t="n">
        <v>134</v>
      </c>
      <c r="P43" s="40" t="n">
        <v>104</v>
      </c>
      <c r="Q43" s="82" t="n">
        <v>0.617511520737327</v>
      </c>
      <c r="R43" s="61" t="n">
        <v>74</v>
      </c>
      <c r="S43" s="61" t="n">
        <v>3574</v>
      </c>
      <c r="T43" s="61" t="n">
        <v>2491</v>
      </c>
      <c r="U43" s="37" t="n">
        <v>0.0721131534876213</v>
      </c>
      <c r="V43" s="40" t="n">
        <v>14</v>
      </c>
      <c r="W43" s="40" t="n">
        <v>596.91</v>
      </c>
      <c r="X43" s="40" t="n">
        <v>448.346</v>
      </c>
      <c r="Y43" s="38"/>
      <c r="Z43" s="40" t="n">
        <v>256</v>
      </c>
      <c r="AA43" s="40" t="n">
        <v>11958</v>
      </c>
      <c r="AB43" s="40" t="n">
        <v>9420</v>
      </c>
      <c r="AC43" s="38" t="n">
        <v>0.231933853622021</v>
      </c>
      <c r="AD43" s="61" t="n">
        <v>12</v>
      </c>
      <c r="AE43" s="61" t="n">
        <v>383</v>
      </c>
      <c r="AF43" s="61" t="n">
        <v>271</v>
      </c>
      <c r="AG43" s="37" t="n">
        <v>0.0409275486215003</v>
      </c>
      <c r="AH43" s="40" t="n">
        <v>4</v>
      </c>
      <c r="AI43" s="40" t="n">
        <v>196.80200384</v>
      </c>
      <c r="AJ43" s="40" t="n">
        <v>134.49001</v>
      </c>
      <c r="AK43" s="38" t="n">
        <v>0.0138583041112592</v>
      </c>
      <c r="AL43" s="41"/>
    </row>
    <row r="44" customFormat="false" ht="15.75" hidden="false" customHeight="false" outlineLevel="0" collapsed="false">
      <c r="A44" s="13" t="s">
        <v>50</v>
      </c>
      <c r="B44" s="60" t="n">
        <v>7</v>
      </c>
      <c r="C44" s="61" t="n">
        <v>306</v>
      </c>
      <c r="D44" s="61" t="n">
        <v>252</v>
      </c>
      <c r="E44" s="35"/>
      <c r="F44" s="79" t="n">
        <v>34</v>
      </c>
      <c r="G44" s="79" t="n">
        <v>1.595</v>
      </c>
      <c r="H44" s="79" t="n">
        <v>1.282</v>
      </c>
      <c r="I44" s="37" t="n">
        <v>0.224915832510926</v>
      </c>
      <c r="J44" s="81" t="n">
        <v>0</v>
      </c>
      <c r="K44" s="61" t="n">
        <v>0</v>
      </c>
      <c r="L44" s="61" t="n">
        <v>0</v>
      </c>
      <c r="M44" s="37" t="n">
        <v>0</v>
      </c>
      <c r="N44" s="40" t="n">
        <v>0</v>
      </c>
      <c r="O44" s="40" t="n">
        <v>0</v>
      </c>
      <c r="P44" s="40" t="n">
        <v>0</v>
      </c>
      <c r="Q44" s="38" t="n">
        <v>0</v>
      </c>
      <c r="R44" s="61" t="n">
        <v>51</v>
      </c>
      <c r="S44" s="61" t="n">
        <v>2433</v>
      </c>
      <c r="T44" s="61" t="n">
        <v>1683</v>
      </c>
      <c r="U44" s="37" t="n">
        <v>0.0490910191481205</v>
      </c>
      <c r="V44" s="40" t="n">
        <v>8</v>
      </c>
      <c r="W44" s="63" t="n">
        <v>306.552</v>
      </c>
      <c r="X44" s="63" t="n">
        <v>219.633</v>
      </c>
      <c r="Y44" s="38" t="n">
        <v>0.0110908827785818</v>
      </c>
      <c r="Z44" s="40" t="n">
        <v>117</v>
      </c>
      <c r="AA44" s="40" t="n">
        <v>4074</v>
      </c>
      <c r="AB44" s="40" t="n">
        <v>2976</v>
      </c>
      <c r="AC44" s="38" t="n">
        <v>0.079019802070644</v>
      </c>
      <c r="AD44" s="40" t="n">
        <v>6</v>
      </c>
      <c r="AE44" s="63" t="n">
        <v>225</v>
      </c>
      <c r="AF44" s="40" t="n">
        <v>152</v>
      </c>
      <c r="AG44" s="38" t="n">
        <v>0.0240435990596281</v>
      </c>
      <c r="AH44" s="40" t="n">
        <v>3</v>
      </c>
      <c r="AI44" s="40" t="n">
        <v>146.80200704</v>
      </c>
      <c r="AJ44" s="40" t="n">
        <v>104.49001</v>
      </c>
      <c r="AK44" s="38" t="n">
        <v>0.0103374295891698</v>
      </c>
      <c r="AL44" s="41"/>
    </row>
    <row r="45" customFormat="false" ht="15.75" hidden="false" customHeight="false" outlineLevel="0" collapsed="false">
      <c r="A45" s="13" t="s">
        <v>51</v>
      </c>
      <c r="B45" s="60" t="n">
        <v>24</v>
      </c>
      <c r="C45" s="61" t="n">
        <v>1552</v>
      </c>
      <c r="D45" s="61" t="n">
        <v>1183</v>
      </c>
      <c r="E45" s="35"/>
      <c r="F45" s="79" t="n">
        <v>36</v>
      </c>
      <c r="G45" s="79" t="n">
        <v>1.896</v>
      </c>
      <c r="H45" s="79" t="n">
        <v>1.689</v>
      </c>
      <c r="I45" s="37" t="n">
        <v>0.267304102636402</v>
      </c>
      <c r="J45" s="81" t="n">
        <v>0</v>
      </c>
      <c r="K45" s="61" t="n">
        <v>0</v>
      </c>
      <c r="L45" s="61" t="n">
        <v>0</v>
      </c>
      <c r="M45" s="37" t="n">
        <v>0</v>
      </c>
      <c r="N45" s="40" t="n">
        <v>2</v>
      </c>
      <c r="O45" s="40" t="n">
        <v>134</v>
      </c>
      <c r="P45" s="40" t="n">
        <v>104</v>
      </c>
      <c r="Q45" s="38" t="n">
        <v>0.617511520737327</v>
      </c>
      <c r="R45" s="61" t="n">
        <v>23</v>
      </c>
      <c r="S45" s="61" t="n">
        <v>1141</v>
      </c>
      <c r="T45" s="61" t="n">
        <v>808</v>
      </c>
      <c r="U45" s="37" t="n">
        <v>0.0230221343395008</v>
      </c>
      <c r="V45" s="40" t="n">
        <v>6</v>
      </c>
      <c r="W45" s="63" t="n">
        <v>290.358</v>
      </c>
      <c r="X45" s="63" t="n">
        <v>228.713</v>
      </c>
      <c r="Y45" s="38" t="n">
        <v>0.01050499276411</v>
      </c>
      <c r="Z45" s="40" t="n">
        <v>139</v>
      </c>
      <c r="AA45" s="40" t="n">
        <v>7884</v>
      </c>
      <c r="AB45" s="40" t="n">
        <v>6444</v>
      </c>
      <c r="AC45" s="37" t="n">
        <v>0.152914051551377</v>
      </c>
      <c r="AD45" s="40" t="n">
        <v>6</v>
      </c>
      <c r="AE45" s="63" t="n">
        <v>158</v>
      </c>
      <c r="AF45" s="40" t="n">
        <v>119</v>
      </c>
      <c r="AG45" s="38" t="n">
        <v>0</v>
      </c>
      <c r="AH45" s="40" t="n">
        <v>1</v>
      </c>
      <c r="AI45" s="40" t="n">
        <v>49.9999968</v>
      </c>
      <c r="AJ45" s="40" t="n">
        <v>30</v>
      </c>
      <c r="AK45" s="38" t="n">
        <v>0.00352087452208935</v>
      </c>
      <c r="AL45" s="41"/>
    </row>
    <row r="46" customFormat="false" ht="15.75" hidden="false" customHeight="false" outlineLevel="0" collapsed="false">
      <c r="A46" s="13" t="s">
        <v>52</v>
      </c>
      <c r="B46" s="60" t="n">
        <v>2</v>
      </c>
      <c r="C46" s="61" t="n">
        <v>105</v>
      </c>
      <c r="D46" s="61" t="n">
        <v>105</v>
      </c>
      <c r="E46" s="35" t="n">
        <v>0.0394144144144144</v>
      </c>
      <c r="F46" s="79" t="n">
        <v>2</v>
      </c>
      <c r="G46" s="79" t="n">
        <v>0.086</v>
      </c>
      <c r="H46" s="79" t="n">
        <v>0.075</v>
      </c>
      <c r="I46" s="37" t="n">
        <v>0.0121184266177922</v>
      </c>
      <c r="J46" s="60" t="n">
        <v>0</v>
      </c>
      <c r="K46" s="61" t="n">
        <v>0</v>
      </c>
      <c r="L46" s="61" t="n">
        <v>0</v>
      </c>
      <c r="M46" s="37" t="n">
        <v>0</v>
      </c>
      <c r="N46" s="83" t="n">
        <v>0</v>
      </c>
      <c r="O46" s="83" t="n">
        <v>0</v>
      </c>
      <c r="P46" s="83" t="n">
        <v>0</v>
      </c>
      <c r="Q46" s="38" t="n">
        <v>0</v>
      </c>
      <c r="R46" s="61" t="n">
        <v>14</v>
      </c>
      <c r="S46" s="61" t="n">
        <v>814</v>
      </c>
      <c r="T46" s="61" t="n">
        <v>607</v>
      </c>
      <c r="U46" s="37" t="n">
        <v>0.0164242045156474</v>
      </c>
      <c r="V46" s="83" t="n">
        <v>1</v>
      </c>
      <c r="W46" s="84" t="n">
        <v>35</v>
      </c>
      <c r="X46" s="84" t="n">
        <v>24.5</v>
      </c>
      <c r="Y46" s="38" t="n">
        <v>0.00126628075253256</v>
      </c>
      <c r="Z46" s="40" t="n">
        <v>43</v>
      </c>
      <c r="AA46" s="40" t="n">
        <v>2283</v>
      </c>
      <c r="AB46" s="40" t="n">
        <v>1865</v>
      </c>
      <c r="AC46" s="37" t="n">
        <v>0.0442841909755542</v>
      </c>
      <c r="AD46" s="83" t="n">
        <v>0</v>
      </c>
      <c r="AE46" s="63" t="n">
        <v>0</v>
      </c>
      <c r="AF46" s="40" t="n">
        <v>0</v>
      </c>
      <c r="AG46" s="38" t="n">
        <v>0</v>
      </c>
      <c r="AH46" s="83" t="n">
        <v>21</v>
      </c>
      <c r="AI46" s="83" t="n">
        <v>62.5223</v>
      </c>
      <c r="AJ46" s="83" t="n">
        <v>48.85335</v>
      </c>
      <c r="AK46" s="38" t="n">
        <v>0.00440266374441902</v>
      </c>
      <c r="AL46" s="41"/>
    </row>
    <row r="47" customFormat="false" ht="15.75" hidden="false" customHeight="false" outlineLevel="0" collapsed="false">
      <c r="A47" s="13" t="s">
        <v>53</v>
      </c>
      <c r="B47" s="69" t="n">
        <v>0</v>
      </c>
      <c r="C47" s="70" t="n">
        <v>0</v>
      </c>
      <c r="D47" s="69" t="n">
        <v>0</v>
      </c>
      <c r="E47" s="35" t="n">
        <v>0</v>
      </c>
      <c r="F47" s="69" t="n">
        <v>0</v>
      </c>
      <c r="G47" s="70" t="n">
        <v>0</v>
      </c>
      <c r="H47" s="70" t="n">
        <v>0</v>
      </c>
      <c r="I47" s="69" t="n">
        <v>0</v>
      </c>
      <c r="J47" s="60" t="n">
        <v>0</v>
      </c>
      <c r="K47" s="61" t="n">
        <v>0</v>
      </c>
      <c r="L47" s="61" t="n">
        <v>0</v>
      </c>
      <c r="M47" s="37" t="n">
        <v>0</v>
      </c>
      <c r="N47" s="40" t="n">
        <v>0</v>
      </c>
      <c r="O47" s="40" t="n">
        <v>0</v>
      </c>
      <c r="P47" s="40" t="n">
        <v>0</v>
      </c>
      <c r="Q47" s="37" t="n">
        <v>0</v>
      </c>
      <c r="R47" s="61" t="n">
        <v>0</v>
      </c>
      <c r="S47" s="61" t="n">
        <v>0</v>
      </c>
      <c r="T47" s="61" t="n">
        <v>0</v>
      </c>
      <c r="U47" s="37" t="n">
        <v>0</v>
      </c>
      <c r="V47" s="40" t="n">
        <v>0</v>
      </c>
      <c r="W47" s="63" t="n">
        <v>0</v>
      </c>
      <c r="X47" s="63" t="n">
        <v>0</v>
      </c>
      <c r="Y47" s="38" t="n">
        <v>0</v>
      </c>
      <c r="Z47" s="40" t="n">
        <v>0</v>
      </c>
      <c r="AA47" s="40" t="n">
        <v>0</v>
      </c>
      <c r="AB47" s="40" t="n">
        <v>0</v>
      </c>
      <c r="AC47" s="37" t="n">
        <v>0</v>
      </c>
      <c r="AD47" s="40" t="n">
        <v>0</v>
      </c>
      <c r="AE47" s="63" t="n">
        <v>0</v>
      </c>
      <c r="AF47" s="40" t="n">
        <v>0</v>
      </c>
      <c r="AG47" s="38" t="n">
        <v>0</v>
      </c>
      <c r="AH47" s="40" t="n">
        <v>0</v>
      </c>
      <c r="AI47" s="40" t="n">
        <v>0</v>
      </c>
      <c r="AJ47" s="40" t="n">
        <v>0</v>
      </c>
      <c r="AK47" s="38" t="n">
        <v>0</v>
      </c>
      <c r="AL47" s="41"/>
    </row>
    <row r="48" customFormat="false" ht="15.75" hidden="false" customHeight="false" outlineLevel="0" collapsed="false">
      <c r="A48" s="13" t="s">
        <v>54</v>
      </c>
      <c r="B48" s="60" t="n">
        <v>0</v>
      </c>
      <c r="C48" s="61" t="n">
        <v>0</v>
      </c>
      <c r="D48" s="61" t="n">
        <v>0</v>
      </c>
      <c r="E48" s="71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61" t="n">
        <v>0</v>
      </c>
      <c r="M48" s="38" t="n">
        <v>0</v>
      </c>
      <c r="N48" s="40" t="n">
        <v>0</v>
      </c>
      <c r="O48" s="40" t="n">
        <v>0</v>
      </c>
      <c r="P48" s="40" t="n">
        <v>0</v>
      </c>
      <c r="Q48" s="37" t="n">
        <v>0</v>
      </c>
      <c r="R48" s="61" t="n">
        <v>0</v>
      </c>
      <c r="S48" s="61" t="n">
        <v>0</v>
      </c>
      <c r="T48" s="61" t="n">
        <v>0</v>
      </c>
      <c r="U48" s="37" t="n">
        <v>0</v>
      </c>
      <c r="V48" s="40" t="n">
        <v>0</v>
      </c>
      <c r="W48" s="63" t="n">
        <v>0</v>
      </c>
      <c r="X48" s="63" t="n">
        <v>0</v>
      </c>
      <c r="Y48" s="38" t="n">
        <v>0</v>
      </c>
      <c r="Z48" s="40" t="n">
        <v>0</v>
      </c>
      <c r="AA48" s="40" t="n">
        <v>0</v>
      </c>
      <c r="AB48" s="40" t="n">
        <v>0</v>
      </c>
      <c r="AC48" s="38" t="n">
        <v>0</v>
      </c>
      <c r="AD48" s="40" t="n">
        <v>0</v>
      </c>
      <c r="AE48" s="63" t="n">
        <v>0</v>
      </c>
      <c r="AF48" s="40" t="n">
        <v>0</v>
      </c>
      <c r="AG48" s="38" t="n">
        <v>0</v>
      </c>
      <c r="AH48" s="40" t="n">
        <v>0</v>
      </c>
      <c r="AI48" s="40" t="n">
        <v>0</v>
      </c>
      <c r="AJ48" s="40" t="n">
        <v>0</v>
      </c>
      <c r="AK48" s="38" t="n">
        <v>0</v>
      </c>
      <c r="AL48" s="41"/>
    </row>
    <row r="49" customFormat="false" ht="15.75" hidden="false" customHeight="false" outlineLevel="0" collapsed="false">
      <c r="A49" s="13" t="s">
        <v>55</v>
      </c>
      <c r="B49" s="60" t="n">
        <v>0</v>
      </c>
      <c r="C49" s="61" t="n">
        <v>0</v>
      </c>
      <c r="D49" s="61" t="n">
        <v>0</v>
      </c>
      <c r="E49" s="71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61" t="n">
        <v>0</v>
      </c>
      <c r="M49" s="38" t="n">
        <v>0</v>
      </c>
      <c r="N49" s="40" t="n">
        <v>0</v>
      </c>
      <c r="O49" s="40" t="n">
        <v>0</v>
      </c>
      <c r="P49" s="40" t="n">
        <v>0</v>
      </c>
      <c r="Q49" s="37" t="n">
        <v>0</v>
      </c>
      <c r="R49" s="61" t="n">
        <v>0</v>
      </c>
      <c r="S49" s="61" t="n">
        <v>0</v>
      </c>
      <c r="T49" s="61" t="n">
        <v>0</v>
      </c>
      <c r="U49" s="38" t="n">
        <v>0</v>
      </c>
      <c r="V49" s="40" t="n">
        <v>0</v>
      </c>
      <c r="W49" s="63" t="n">
        <v>0</v>
      </c>
      <c r="X49" s="63" t="n">
        <v>0</v>
      </c>
      <c r="Y49" s="38" t="n">
        <v>0</v>
      </c>
      <c r="Z49" s="40" t="n">
        <v>0</v>
      </c>
      <c r="AA49" s="40" t="n">
        <v>0</v>
      </c>
      <c r="AB49" s="40" t="n">
        <v>0</v>
      </c>
      <c r="AC49" s="38" t="n">
        <v>0</v>
      </c>
      <c r="AD49" s="40" t="n">
        <v>0</v>
      </c>
      <c r="AE49" s="63" t="n">
        <v>0</v>
      </c>
      <c r="AF49" s="40" t="n">
        <v>0</v>
      </c>
      <c r="AG49" s="38" t="n">
        <v>0</v>
      </c>
      <c r="AH49" s="40" t="n">
        <v>0</v>
      </c>
      <c r="AI49" s="40" t="n">
        <v>0</v>
      </c>
      <c r="AJ49" s="40" t="n">
        <v>0</v>
      </c>
      <c r="AK49" s="38" t="n">
        <v>0</v>
      </c>
      <c r="AL49" s="41"/>
    </row>
    <row r="50" customFormat="false" ht="15.75" hidden="false" customHeight="false" outlineLevel="0" collapsed="false">
      <c r="A50" s="13" t="s">
        <v>56</v>
      </c>
      <c r="B50" s="60" t="n">
        <v>0</v>
      </c>
      <c r="C50" s="61" t="n">
        <v>0</v>
      </c>
      <c r="D50" s="61" t="n">
        <v>0</v>
      </c>
      <c r="E50" s="71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61" t="n">
        <v>0</v>
      </c>
      <c r="M50" s="38" t="n">
        <v>0</v>
      </c>
      <c r="N50" s="40" t="n">
        <v>0</v>
      </c>
      <c r="O50" s="40" t="n">
        <v>0</v>
      </c>
      <c r="P50" s="40" t="n">
        <v>0</v>
      </c>
      <c r="Q50" s="37" t="n">
        <v>0</v>
      </c>
      <c r="R50" s="61" t="n">
        <v>0</v>
      </c>
      <c r="S50" s="61" t="n">
        <v>0</v>
      </c>
      <c r="T50" s="61" t="n">
        <v>0</v>
      </c>
      <c r="U50" s="38" t="n">
        <v>0</v>
      </c>
      <c r="V50" s="40" t="n">
        <v>0</v>
      </c>
      <c r="W50" s="63" t="n">
        <v>0</v>
      </c>
      <c r="X50" s="63" t="n">
        <v>0</v>
      </c>
      <c r="Y50" s="38" t="n">
        <v>0</v>
      </c>
      <c r="Z50" s="40" t="n">
        <v>0</v>
      </c>
      <c r="AA50" s="40" t="n">
        <v>0</v>
      </c>
      <c r="AB50" s="40" t="n">
        <v>0</v>
      </c>
      <c r="AC50" s="38" t="n">
        <v>0</v>
      </c>
      <c r="AD50" s="40" t="n">
        <v>0</v>
      </c>
      <c r="AE50" s="63" t="n">
        <v>0</v>
      </c>
      <c r="AF50" s="40" t="n">
        <v>0</v>
      </c>
      <c r="AG50" s="38" t="n">
        <v>0</v>
      </c>
      <c r="AH50" s="40" t="n">
        <v>0</v>
      </c>
      <c r="AI50" s="40" t="n">
        <v>0</v>
      </c>
      <c r="AJ50" s="40" t="n">
        <v>0</v>
      </c>
      <c r="AK50" s="38" t="n">
        <v>0</v>
      </c>
      <c r="AL50" s="41"/>
    </row>
    <row r="51" customFormat="false" ht="15.75" hidden="false" customHeight="false" outlineLevel="0" collapsed="false">
      <c r="A51" s="13" t="s">
        <v>57</v>
      </c>
      <c r="B51" s="60" t="n">
        <v>0</v>
      </c>
      <c r="C51" s="61" t="n">
        <v>0</v>
      </c>
      <c r="D51" s="61" t="n">
        <v>0</v>
      </c>
      <c r="E51" s="35" t="n">
        <v>0</v>
      </c>
      <c r="F51" s="69" t="n">
        <v>0</v>
      </c>
      <c r="G51" s="70" t="n">
        <v>0</v>
      </c>
      <c r="H51" s="70" t="n">
        <v>0</v>
      </c>
      <c r="I51" s="69" t="n">
        <v>0</v>
      </c>
      <c r="J51" s="60" t="n">
        <v>0</v>
      </c>
      <c r="K51" s="61" t="n">
        <v>0</v>
      </c>
      <c r="L51" s="61" t="n">
        <v>0</v>
      </c>
      <c r="M51" s="37" t="n">
        <v>0</v>
      </c>
      <c r="N51" s="40" t="n">
        <v>0</v>
      </c>
      <c r="O51" s="40" t="n">
        <v>0</v>
      </c>
      <c r="P51" s="40" t="n">
        <v>0</v>
      </c>
      <c r="Q51" s="37" t="n">
        <v>0</v>
      </c>
      <c r="R51" s="61" t="n">
        <v>0</v>
      </c>
      <c r="S51" s="61" t="n">
        <v>0</v>
      </c>
      <c r="T51" s="61" t="n">
        <v>0</v>
      </c>
      <c r="U51" s="37" t="n">
        <v>0</v>
      </c>
      <c r="V51" s="40" t="n">
        <v>16717</v>
      </c>
      <c r="W51" s="40" t="n">
        <v>25831.483</v>
      </c>
      <c r="X51" s="40" t="n">
        <v>22821.005</v>
      </c>
      <c r="Y51" s="38" t="n">
        <v>0.934568849493488</v>
      </c>
      <c r="Z51" s="40" t="n">
        <v>2</v>
      </c>
      <c r="AA51" s="40" t="n">
        <v>30</v>
      </c>
      <c r="AB51" s="40" t="n">
        <v>30</v>
      </c>
      <c r="AC51" s="37" t="n">
        <v>0.000582237576243885</v>
      </c>
      <c r="AD51" s="40" t="n">
        <v>1639</v>
      </c>
      <c r="AE51" s="40" t="n">
        <v>4878</v>
      </c>
      <c r="AF51" s="40" t="n">
        <v>4131</v>
      </c>
      <c r="AG51" s="38" t="n">
        <v>0.521265227612738</v>
      </c>
      <c r="AH51" s="40" t="n">
        <v>9661</v>
      </c>
      <c r="AI51" s="40" t="n">
        <v>12019.22524</v>
      </c>
      <c r="AJ51" s="40" t="n">
        <v>11416.36315</v>
      </c>
      <c r="AK51" s="38" t="n">
        <v>0.846363732622666</v>
      </c>
      <c r="AL51" s="41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</row>
    <row r="52" s="32" customFormat="true" ht="15.75" hidden="false" customHeight="false" outlineLevel="0" collapsed="false">
      <c r="A52" s="16" t="s">
        <v>58</v>
      </c>
      <c r="B52" s="49"/>
      <c r="C52" s="50"/>
      <c r="D52" s="50"/>
      <c r="E52" s="42"/>
      <c r="F52" s="43" t="n">
        <v>123</v>
      </c>
      <c r="G52" s="43" t="n">
        <v>7.093</v>
      </c>
      <c r="H52" s="43" t="n">
        <v>6.149</v>
      </c>
      <c r="I52" s="44" t="n">
        <v>0.999956153954603</v>
      </c>
      <c r="J52" s="49" t="n">
        <v>1042</v>
      </c>
      <c r="K52" s="50" t="n">
        <v>32717</v>
      </c>
      <c r="L52" s="50" t="n">
        <v>23407</v>
      </c>
      <c r="M52" s="44" t="n">
        <v>1</v>
      </c>
      <c r="N52" s="28" t="n">
        <v>5</v>
      </c>
      <c r="O52" s="28" t="n">
        <v>217</v>
      </c>
      <c r="P52" s="28" t="n">
        <v>174</v>
      </c>
      <c r="Q52" s="44" t="n">
        <v>1</v>
      </c>
      <c r="R52" s="50" t="n">
        <v>299</v>
      </c>
      <c r="S52" s="50" t="n">
        <v>49561</v>
      </c>
      <c r="T52" s="50" t="n">
        <v>39528</v>
      </c>
      <c r="U52" s="44" t="n">
        <v>1</v>
      </c>
      <c r="V52" s="28" t="n">
        <v>16740</v>
      </c>
      <c r="W52" s="28" t="n">
        <v>27640</v>
      </c>
      <c r="X52" s="28" t="n">
        <v>24193</v>
      </c>
      <c r="Y52" s="44" t="n">
        <v>1</v>
      </c>
      <c r="Z52" s="28" t="n">
        <v>720</v>
      </c>
      <c r="AA52" s="28" t="n">
        <v>51560</v>
      </c>
      <c r="AB52" s="28" t="n">
        <v>40426</v>
      </c>
      <c r="AC52" s="44" t="n">
        <v>1</v>
      </c>
      <c r="AD52" s="50" t="n">
        <v>2159</v>
      </c>
      <c r="AE52" s="70" t="n">
        <v>9358</v>
      </c>
      <c r="AF52" s="70" t="n">
        <v>7671</v>
      </c>
      <c r="AG52" s="44" t="n">
        <v>1</v>
      </c>
      <c r="AH52" s="28" t="n">
        <v>10551</v>
      </c>
      <c r="AI52" s="28" t="n">
        <v>14201.016391328</v>
      </c>
      <c r="AJ52" s="28" t="n">
        <v>13215.02467</v>
      </c>
      <c r="AK52" s="44" t="n">
        <v>1</v>
      </c>
      <c r="AL52" s="31"/>
    </row>
    <row r="53" customFormat="false" ht="15.75" hidden="false" customHeight="false" outlineLevel="0" collapsed="false">
      <c r="A53" s="13" t="s">
        <v>59</v>
      </c>
      <c r="B53" s="69" t="n">
        <v>42</v>
      </c>
      <c r="C53" s="70" t="n">
        <v>2664</v>
      </c>
      <c r="D53" s="70" t="n">
        <v>2082</v>
      </c>
      <c r="E53" s="51" t="n">
        <v>1</v>
      </c>
      <c r="F53" s="40" t="n">
        <v>82</v>
      </c>
      <c r="G53" s="40" t="n">
        <v>4.872</v>
      </c>
      <c r="H53" s="40" t="n">
        <v>4.383</v>
      </c>
      <c r="I53" s="44" t="n">
        <v>0.686932327646976</v>
      </c>
      <c r="J53" s="60" t="n">
        <v>946</v>
      </c>
      <c r="K53" s="61" t="n">
        <v>27024</v>
      </c>
      <c r="L53" s="61" t="n">
        <v>19743</v>
      </c>
      <c r="M53" s="71" t="n">
        <v>0.825992603233793</v>
      </c>
      <c r="N53" s="40" t="n">
        <v>4</v>
      </c>
      <c r="O53" s="40" t="n">
        <v>196</v>
      </c>
      <c r="P53" s="40" t="n">
        <v>155</v>
      </c>
      <c r="Q53" s="37" t="n">
        <v>0.903225806451613</v>
      </c>
      <c r="R53" s="61" t="n">
        <v>198</v>
      </c>
      <c r="S53" s="61" t="n">
        <v>43108</v>
      </c>
      <c r="T53" s="61" t="n">
        <v>34911</v>
      </c>
      <c r="U53" s="71" t="n">
        <v>0.869796816044874</v>
      </c>
      <c r="V53" s="40" t="n">
        <v>12</v>
      </c>
      <c r="W53" s="63" t="n">
        <v>1352.366</v>
      </c>
      <c r="X53" s="63" t="n">
        <v>1063.343</v>
      </c>
      <c r="Y53" s="37" t="n">
        <v>0.0489278581765557</v>
      </c>
      <c r="Z53" s="40" t="n">
        <v>557</v>
      </c>
      <c r="AA53" s="40" t="n">
        <v>43856</v>
      </c>
      <c r="AB53" s="40" t="n">
        <v>34721</v>
      </c>
      <c r="AC53" s="38" t="n">
        <v>0.850580634580385</v>
      </c>
      <c r="AD53" s="61" t="n">
        <v>22</v>
      </c>
      <c r="AE53" s="61" t="n">
        <v>2740</v>
      </c>
      <c r="AF53" s="61" t="n">
        <v>2128</v>
      </c>
      <c r="AG53" s="71" t="n">
        <v>0.292797606326138</v>
      </c>
      <c r="AH53" s="40" t="n">
        <v>5</v>
      </c>
      <c r="AI53" s="40" t="n">
        <v>441.79333</v>
      </c>
      <c r="AJ53" s="40" t="n">
        <v>356.70006</v>
      </c>
      <c r="AK53" s="37" t="n">
        <v>0.0311099795835589</v>
      </c>
      <c r="AL53" s="41"/>
      <c r="AM53" s="86"/>
      <c r="AN53" s="86"/>
      <c r="AO53" s="86"/>
    </row>
    <row r="54" customFormat="false" ht="15.75" hidden="false" customHeight="false" outlineLevel="0" collapsed="false">
      <c r="A54" s="13" t="s">
        <v>60</v>
      </c>
      <c r="B54" s="60" t="n">
        <v>0</v>
      </c>
      <c r="C54" s="61" t="n">
        <v>0</v>
      </c>
      <c r="D54" s="61" t="n">
        <v>0</v>
      </c>
      <c r="E54" s="71"/>
      <c r="F54" s="79" t="n">
        <v>4</v>
      </c>
      <c r="G54" s="79" t="n">
        <v>0.254</v>
      </c>
      <c r="H54" s="79" t="n">
        <v>0.151</v>
      </c>
      <c r="I54" s="44" t="n">
        <v>0.0357821796137037</v>
      </c>
      <c r="J54" s="60" t="n">
        <v>12</v>
      </c>
      <c r="K54" s="61" t="n">
        <v>1670</v>
      </c>
      <c r="L54" s="61" t="n">
        <v>1317</v>
      </c>
      <c r="M54" s="71" t="n">
        <v>0.0510437998594003</v>
      </c>
      <c r="N54" s="40" t="n">
        <v>0</v>
      </c>
      <c r="O54" s="40" t="n">
        <v>0</v>
      </c>
      <c r="P54" s="40" t="n">
        <v>0</v>
      </c>
      <c r="Q54" s="37" t="n">
        <v>0</v>
      </c>
      <c r="R54" s="61" t="n">
        <v>12</v>
      </c>
      <c r="S54" s="61" t="n">
        <v>1820</v>
      </c>
      <c r="T54" s="61" t="n">
        <v>1453</v>
      </c>
      <c r="U54" s="71" t="n">
        <v>0.0367224228728234</v>
      </c>
      <c r="V54" s="40" t="n">
        <v>0</v>
      </c>
      <c r="W54" s="63" t="n">
        <v>0</v>
      </c>
      <c r="X54" s="63" t="n">
        <v>0</v>
      </c>
      <c r="Y54" s="37" t="n">
        <v>0</v>
      </c>
      <c r="Z54" s="40" t="n">
        <v>11</v>
      </c>
      <c r="AA54" s="40" t="n">
        <v>1367</v>
      </c>
      <c r="AB54" s="40" t="n">
        <v>1008</v>
      </c>
      <c r="AC54" s="38" t="n">
        <v>0.0265128338874062</v>
      </c>
      <c r="AD54" s="40" t="n">
        <v>2</v>
      </c>
      <c r="AE54" s="63" t="n">
        <v>233</v>
      </c>
      <c r="AF54" s="40" t="n">
        <v>228</v>
      </c>
      <c r="AG54" s="37" t="n">
        <v>0.0248984825817482</v>
      </c>
      <c r="AH54" s="40" t="n">
        <v>0</v>
      </c>
      <c r="AI54" s="40" t="n">
        <v>0</v>
      </c>
      <c r="AJ54" s="40" t="n">
        <v>0</v>
      </c>
      <c r="AK54" s="37" t="n">
        <v>0</v>
      </c>
      <c r="AL54" s="41"/>
      <c r="AM54" s="86"/>
      <c r="AN54" s="86"/>
      <c r="AO54" s="86"/>
    </row>
    <row r="55" customFormat="false" ht="15.75" hidden="false" customHeight="false" outlineLevel="0" collapsed="false">
      <c r="A55" s="13" t="s">
        <v>61</v>
      </c>
      <c r="B55" s="60" t="n">
        <v>9</v>
      </c>
      <c r="C55" s="61" t="n">
        <v>505</v>
      </c>
      <c r="D55" s="61" t="n">
        <v>430</v>
      </c>
      <c r="E55" s="71"/>
      <c r="F55" s="79" t="n">
        <v>10</v>
      </c>
      <c r="G55" s="79" t="n">
        <v>0.646</v>
      </c>
      <c r="H55" s="79" t="n">
        <v>0.592</v>
      </c>
      <c r="I55" s="44" t="n">
        <v>0.091006344283096</v>
      </c>
      <c r="J55" s="60" t="n">
        <v>36</v>
      </c>
      <c r="K55" s="61" t="n">
        <v>3312</v>
      </c>
      <c r="L55" s="61" t="n">
        <v>1711</v>
      </c>
      <c r="M55" s="71" t="n">
        <v>0.101231775529541</v>
      </c>
      <c r="N55" s="40" t="n">
        <v>0</v>
      </c>
      <c r="O55" s="40" t="n">
        <v>0</v>
      </c>
      <c r="P55" s="40" t="n">
        <v>0</v>
      </c>
      <c r="Q55" s="37" t="n">
        <v>0</v>
      </c>
      <c r="R55" s="61" t="n">
        <v>21</v>
      </c>
      <c r="S55" s="61" t="n">
        <v>1943</v>
      </c>
      <c r="T55" s="61" t="n">
        <v>1444</v>
      </c>
      <c r="U55" s="71" t="n">
        <v>0.0392042129900527</v>
      </c>
      <c r="V55" s="40" t="n">
        <v>1</v>
      </c>
      <c r="W55" s="63" t="n">
        <v>158.831</v>
      </c>
      <c r="X55" s="63" t="n">
        <v>98.476</v>
      </c>
      <c r="Y55" s="37" t="n">
        <v>0.00574641823444284</v>
      </c>
      <c r="Z55" s="40" t="n">
        <v>45</v>
      </c>
      <c r="AA55" s="40" t="n">
        <v>5626</v>
      </c>
      <c r="AB55" s="40" t="n">
        <v>3676</v>
      </c>
      <c r="AC55" s="38" t="n">
        <v>0.109119894373337</v>
      </c>
      <c r="AD55" s="40" t="n">
        <v>7</v>
      </c>
      <c r="AE55" s="63" t="n">
        <v>1420</v>
      </c>
      <c r="AF55" s="40" t="n">
        <v>1110</v>
      </c>
      <c r="AG55" s="37" t="n">
        <v>0.15174182517632</v>
      </c>
      <c r="AH55" s="40" t="n">
        <v>0</v>
      </c>
      <c r="AI55" s="40" t="n">
        <v>0</v>
      </c>
      <c r="AJ55" s="40" t="n">
        <v>0</v>
      </c>
      <c r="AK55" s="37" t="n">
        <v>0</v>
      </c>
      <c r="AL55" s="41"/>
      <c r="AM55" s="86"/>
      <c r="AN55" s="86"/>
      <c r="AO55" s="86"/>
    </row>
    <row r="56" customFormat="false" ht="15.75" hidden="false" customHeight="false" outlineLevel="0" collapsed="false">
      <c r="A56" s="13" t="s">
        <v>62</v>
      </c>
      <c r="B56" s="60" t="n">
        <v>23</v>
      </c>
      <c r="C56" s="61" t="n">
        <v>1616</v>
      </c>
      <c r="D56" s="61" t="n">
        <v>1212</v>
      </c>
      <c r="E56" s="71"/>
      <c r="F56" s="79" t="n">
        <v>68</v>
      </c>
      <c r="G56" s="79" t="n">
        <v>3.973</v>
      </c>
      <c r="H56" s="79" t="n">
        <v>3.64</v>
      </c>
      <c r="I56" s="44" t="n">
        <v>0.560143803750176</v>
      </c>
      <c r="J56" s="60" t="n">
        <v>898</v>
      </c>
      <c r="K56" s="61" t="n">
        <v>22042</v>
      </c>
      <c r="L56" s="61" t="n">
        <v>16715</v>
      </c>
      <c r="M56" s="71" t="n">
        <v>0.673717027844851</v>
      </c>
      <c r="N56" s="40" t="n">
        <v>4</v>
      </c>
      <c r="O56" s="40" t="n">
        <v>196</v>
      </c>
      <c r="P56" s="40" t="n">
        <v>155</v>
      </c>
      <c r="Q56" s="37" t="n">
        <v>0.903225806451613</v>
      </c>
      <c r="R56" s="61" t="n">
        <v>165</v>
      </c>
      <c r="S56" s="61" t="n">
        <v>39345</v>
      </c>
      <c r="T56" s="61" t="n">
        <v>32014</v>
      </c>
      <c r="U56" s="71" t="n">
        <v>0.793870180181998</v>
      </c>
      <c r="V56" s="40" t="n">
        <v>11</v>
      </c>
      <c r="W56" s="63" t="n">
        <v>1193.535</v>
      </c>
      <c r="X56" s="63" t="n">
        <v>964.867</v>
      </c>
      <c r="Y56" s="37" t="n">
        <v>0.0431814399421129</v>
      </c>
      <c r="Z56" s="40" t="n">
        <v>501</v>
      </c>
      <c r="AA56" s="40" t="n">
        <v>36863</v>
      </c>
      <c r="AB56" s="40" t="n">
        <v>30037</v>
      </c>
      <c r="AC56" s="38" t="n">
        <v>0.714947906319642</v>
      </c>
      <c r="AD56" s="40" t="n">
        <v>13</v>
      </c>
      <c r="AE56" s="63" t="n">
        <v>1087</v>
      </c>
      <c r="AF56" s="40" t="n">
        <v>790</v>
      </c>
      <c r="AG56" s="37" t="n">
        <v>0.11615729856807</v>
      </c>
      <c r="AH56" s="40" t="n">
        <v>5</v>
      </c>
      <c r="AI56" s="40" t="n">
        <v>441.79333</v>
      </c>
      <c r="AJ56" s="40" t="n">
        <v>356.70006</v>
      </c>
      <c r="AK56" s="37" t="n">
        <v>0.0311099795835589</v>
      </c>
      <c r="AL56" s="41"/>
      <c r="AM56" s="86"/>
      <c r="AN56" s="86"/>
      <c r="AO56" s="86"/>
    </row>
    <row r="57" customFormat="false" ht="15.75" hidden="false" customHeight="false" outlineLevel="0" collapsed="false">
      <c r="A57" s="13" t="s">
        <v>63</v>
      </c>
      <c r="B57" s="60" t="n">
        <v>0</v>
      </c>
      <c r="C57" s="61" t="n">
        <v>0</v>
      </c>
      <c r="D57" s="61" t="n">
        <v>0</v>
      </c>
      <c r="E57" s="71"/>
      <c r="F57" s="79" t="n">
        <v>0</v>
      </c>
      <c r="G57" s="79" t="n">
        <v>0</v>
      </c>
      <c r="H57" s="79" t="n">
        <v>0</v>
      </c>
      <c r="I57" s="37" t="n">
        <v>0</v>
      </c>
      <c r="J57" s="60" t="n">
        <v>0</v>
      </c>
      <c r="K57" s="61" t="n">
        <v>0</v>
      </c>
      <c r="L57" s="61" t="n">
        <v>0</v>
      </c>
      <c r="M57" s="71" t="n">
        <v>0</v>
      </c>
      <c r="N57" s="40" t="n">
        <v>0</v>
      </c>
      <c r="O57" s="40" t="n">
        <v>0</v>
      </c>
      <c r="P57" s="40" t="n">
        <v>0</v>
      </c>
      <c r="Q57" s="38" t="n">
        <v>0</v>
      </c>
      <c r="R57" s="61" t="n">
        <v>1</v>
      </c>
      <c r="S57" s="61" t="n">
        <v>931</v>
      </c>
      <c r="T57" s="61" t="n">
        <v>935</v>
      </c>
      <c r="U57" s="71" t="n">
        <v>0.0187849317003289</v>
      </c>
      <c r="V57" s="40" t="n">
        <v>0</v>
      </c>
      <c r="W57" s="63" t="n">
        <v>0</v>
      </c>
      <c r="X57" s="63" t="n">
        <v>0</v>
      </c>
      <c r="Y57" s="38" t="n">
        <v>0</v>
      </c>
      <c r="Z57" s="40" t="n">
        <v>3</v>
      </c>
      <c r="AA57" s="40" t="n">
        <v>85983</v>
      </c>
      <c r="AB57" s="40" t="n">
        <v>81</v>
      </c>
      <c r="AC57" s="38" t="n">
        <v>0.0016676393577008</v>
      </c>
      <c r="AD57" s="40" t="n">
        <v>0</v>
      </c>
      <c r="AE57" s="63" t="n">
        <v>0</v>
      </c>
      <c r="AF57" s="40" t="n">
        <v>0</v>
      </c>
      <c r="AG57" s="38" t="n">
        <v>0</v>
      </c>
      <c r="AH57" s="40" t="n">
        <v>0</v>
      </c>
      <c r="AI57" s="40" t="n">
        <v>0</v>
      </c>
      <c r="AJ57" s="40" t="n">
        <v>0</v>
      </c>
      <c r="AK57" s="38" t="n">
        <v>0</v>
      </c>
      <c r="AL57" s="41"/>
    </row>
    <row r="58" customFormat="false" ht="15.75" hidden="false" customHeight="false" outlineLevel="0" collapsed="false">
      <c r="A58" s="13" t="s">
        <v>64</v>
      </c>
      <c r="B58" s="60" t="n">
        <v>10</v>
      </c>
      <c r="C58" s="61" t="n">
        <v>543</v>
      </c>
      <c r="D58" s="61" t="n">
        <v>440</v>
      </c>
      <c r="E58" s="71" t="n">
        <v>0.203828828828829</v>
      </c>
      <c r="F58" s="79" t="n">
        <v>41</v>
      </c>
      <c r="G58" s="79" t="n">
        <v>2.22</v>
      </c>
      <c r="H58" s="79" t="n">
        <v>1.766</v>
      </c>
      <c r="I58" s="44" t="n">
        <v>0.313023826307627</v>
      </c>
      <c r="J58" s="60" t="n">
        <v>96</v>
      </c>
      <c r="K58" s="61" t="n">
        <v>5693</v>
      </c>
      <c r="L58" s="61" t="n">
        <v>3664</v>
      </c>
      <c r="M58" s="71" t="n">
        <v>0.174007396766207</v>
      </c>
      <c r="N58" s="40" t="n">
        <v>1</v>
      </c>
      <c r="O58" s="40" t="n">
        <v>21</v>
      </c>
      <c r="P58" s="40" t="n">
        <v>19</v>
      </c>
      <c r="Q58" s="38" t="n">
        <v>0.0967741935483871</v>
      </c>
      <c r="R58" s="61" t="n">
        <v>100</v>
      </c>
      <c r="S58" s="61" t="n">
        <v>5522</v>
      </c>
      <c r="T58" s="61" t="n">
        <v>3682</v>
      </c>
      <c r="U58" s="71" t="n">
        <v>0.111418252254797</v>
      </c>
      <c r="V58" s="40" t="n">
        <v>16728</v>
      </c>
      <c r="W58" s="63" t="n">
        <v>26287.634</v>
      </c>
      <c r="X58" s="63" t="n">
        <v>23129.657</v>
      </c>
      <c r="Y58" s="38" t="n">
        <v>0.951072141823444</v>
      </c>
      <c r="Z58" s="40" t="n">
        <v>156</v>
      </c>
      <c r="AA58" s="40" t="n">
        <v>7462</v>
      </c>
      <c r="AB58" s="40" t="n">
        <v>5476</v>
      </c>
      <c r="AC58" s="38" t="n">
        <v>0.144715789610062</v>
      </c>
      <c r="AD58" s="40" t="n">
        <v>2137</v>
      </c>
      <c r="AE58" s="63" t="n">
        <v>6618</v>
      </c>
      <c r="AF58" s="40" t="n">
        <v>5543</v>
      </c>
      <c r="AG58" s="71" t="n">
        <v>0.707202393673862</v>
      </c>
      <c r="AH58" s="40" t="n">
        <v>10546</v>
      </c>
      <c r="AI58" s="40" t="n">
        <v>13759.223061328</v>
      </c>
      <c r="AJ58" s="40" t="n">
        <v>12858.32461</v>
      </c>
      <c r="AK58" s="38" t="n">
        <v>0.968890020416441</v>
      </c>
      <c r="AL58" s="41"/>
    </row>
    <row r="59" customFormat="false" ht="15.75" hidden="false" customHeight="false" outlineLevel="0" collapsed="false">
      <c r="A59" s="13" t="s">
        <v>65</v>
      </c>
      <c r="B59" s="60" t="n">
        <v>0</v>
      </c>
      <c r="C59" s="61" t="n">
        <v>0</v>
      </c>
      <c r="D59" s="61" t="n">
        <v>0</v>
      </c>
      <c r="E59" s="71" t="n">
        <v>0</v>
      </c>
      <c r="F59" s="85" t="n">
        <v>0</v>
      </c>
      <c r="G59" s="85" t="n">
        <v>0</v>
      </c>
      <c r="H59" s="85" t="n">
        <v>0</v>
      </c>
      <c r="I59" s="37" t="n">
        <v>0</v>
      </c>
      <c r="J59" s="60" t="n">
        <v>0</v>
      </c>
      <c r="K59" s="61" t="n">
        <v>0</v>
      </c>
      <c r="L59" s="61" t="n">
        <v>0</v>
      </c>
      <c r="M59" s="71" t="n">
        <v>0</v>
      </c>
      <c r="N59" s="40" t="n">
        <v>0</v>
      </c>
      <c r="O59" s="40" t="n">
        <v>0</v>
      </c>
      <c r="P59" s="40" t="n">
        <v>0</v>
      </c>
      <c r="Q59" s="38" t="n">
        <v>0</v>
      </c>
      <c r="R59" s="61" t="n">
        <v>0</v>
      </c>
      <c r="S59" s="61" t="n">
        <v>0</v>
      </c>
      <c r="T59" s="61" t="n">
        <v>0</v>
      </c>
      <c r="U59" s="71" t="n">
        <v>0</v>
      </c>
      <c r="V59" s="40" t="n">
        <v>0</v>
      </c>
      <c r="W59" s="63" t="n">
        <v>0</v>
      </c>
      <c r="X59" s="63" t="n">
        <v>0</v>
      </c>
      <c r="Y59" s="38" t="n">
        <v>0</v>
      </c>
      <c r="Z59" s="40" t="n">
        <v>4</v>
      </c>
      <c r="AA59" s="40" t="n">
        <v>156532</v>
      </c>
      <c r="AB59" s="40" t="n">
        <v>148</v>
      </c>
      <c r="AC59" s="38" t="n">
        <v>0.00303593645185236</v>
      </c>
      <c r="AD59" s="40" t="n">
        <v>0</v>
      </c>
      <c r="AE59" s="63" t="n">
        <v>0</v>
      </c>
      <c r="AF59" s="40" t="n">
        <v>0</v>
      </c>
      <c r="AG59" s="38" t="n">
        <v>0</v>
      </c>
      <c r="AH59" s="40" t="n">
        <v>0</v>
      </c>
      <c r="AI59" s="40" t="n">
        <v>0</v>
      </c>
      <c r="AJ59" s="40" t="n">
        <v>0</v>
      </c>
      <c r="AK59" s="38" t="n">
        <v>0</v>
      </c>
      <c r="AL59" s="41"/>
    </row>
    <row r="60" s="32" customFormat="true" ht="15.75" hidden="false" customHeight="false" outlineLevel="0" collapsed="false">
      <c r="A60" s="16" t="s">
        <v>66</v>
      </c>
      <c r="B60" s="49"/>
      <c r="C60" s="50"/>
      <c r="D60" s="50"/>
      <c r="E60" s="42" t="n">
        <v>1</v>
      </c>
      <c r="F60" s="43" t="n">
        <v>123</v>
      </c>
      <c r="G60" s="43" t="n">
        <v>7.093</v>
      </c>
      <c r="H60" s="43" t="n">
        <v>6.149</v>
      </c>
      <c r="I60" s="44" t="n">
        <v>0.999956153954603</v>
      </c>
      <c r="J60" s="49" t="n">
        <v>1042</v>
      </c>
      <c r="K60" s="50" t="n">
        <v>32717</v>
      </c>
      <c r="L60" s="50" t="n">
        <v>23407</v>
      </c>
      <c r="M60" s="44" t="n">
        <v>1</v>
      </c>
      <c r="N60" s="28" t="n">
        <v>5</v>
      </c>
      <c r="O60" s="28" t="n">
        <v>217</v>
      </c>
      <c r="P60" s="28" t="n">
        <v>174</v>
      </c>
      <c r="Q60" s="22" t="n">
        <v>1</v>
      </c>
      <c r="R60" s="50" t="n">
        <v>299</v>
      </c>
      <c r="S60" s="50" t="n">
        <v>49561</v>
      </c>
      <c r="T60" s="50" t="n">
        <v>39528</v>
      </c>
      <c r="U60" s="44" t="n">
        <v>1</v>
      </c>
      <c r="V60" s="28" t="n">
        <v>16740</v>
      </c>
      <c r="W60" s="47" t="n">
        <v>27639.637180832</v>
      </c>
      <c r="X60" s="47" t="n">
        <v>24193.180282944</v>
      </c>
      <c r="Y60" s="22" t="n">
        <v>0.999986873402026</v>
      </c>
      <c r="Z60" s="28" t="n">
        <v>720</v>
      </c>
      <c r="AA60" s="28" t="n">
        <v>51560</v>
      </c>
      <c r="AB60" s="28" t="n">
        <v>40426</v>
      </c>
      <c r="AC60" s="22" t="n">
        <v>1</v>
      </c>
      <c r="AD60" s="50" t="n">
        <f aca="false">AD61+AD62+AD63+AD64</f>
        <v>2159</v>
      </c>
      <c r="AE60" s="50" t="n">
        <f aca="false">AE61+AE62+AE63+AE64</f>
        <v>9358</v>
      </c>
      <c r="AF60" s="50" t="n">
        <f aca="false">AF61+AF62+AF63+AF64</f>
        <v>7671</v>
      </c>
      <c r="AG60" s="44" t="str">
        <f aca="false">IF(AE$25=0,"",IF(AE60=0,"",AE60/AE$25))</f>
        <v/>
      </c>
      <c r="AH60" s="28" t="n">
        <v>10551</v>
      </c>
      <c r="AI60" s="28" t="n">
        <v>14201.016391328</v>
      </c>
      <c r="AJ60" s="28" t="n">
        <v>13215.02467</v>
      </c>
      <c r="AK60" s="22" t="n">
        <v>1</v>
      </c>
      <c r="AL60" s="31"/>
    </row>
    <row r="61" customFormat="false" ht="15.75" hidden="false" customHeight="false" outlineLevel="0" collapsed="false">
      <c r="A61" s="13" t="s">
        <v>67</v>
      </c>
      <c r="B61" s="60" t="n">
        <v>15</v>
      </c>
      <c r="C61" s="61" t="n">
        <v>832</v>
      </c>
      <c r="D61" s="61" t="n">
        <v>646</v>
      </c>
      <c r="E61" s="71" t="n">
        <v>0.312312312312312</v>
      </c>
      <c r="F61" s="85" t="n">
        <v>27</v>
      </c>
      <c r="G61" s="85" t="n">
        <v>0.953</v>
      </c>
      <c r="H61" s="85" t="n">
        <v>0.846</v>
      </c>
      <c r="I61" s="38" t="n">
        <v>0.13429028619766</v>
      </c>
      <c r="J61" s="60" t="n">
        <v>542</v>
      </c>
      <c r="K61" s="61" t="n">
        <v>4335</v>
      </c>
      <c r="L61" s="61" t="n">
        <v>3213</v>
      </c>
      <c r="M61" s="71" t="n">
        <v>0.132499923587126</v>
      </c>
      <c r="N61" s="40" t="n">
        <v>2</v>
      </c>
      <c r="O61" s="40" t="n">
        <v>108</v>
      </c>
      <c r="P61" s="40" t="n">
        <v>83</v>
      </c>
      <c r="Q61" s="38" t="n">
        <v>0.497695852534562</v>
      </c>
      <c r="R61" s="61" t="n">
        <v>36</v>
      </c>
      <c r="S61" s="61" t="n">
        <v>1378</v>
      </c>
      <c r="T61" s="61" t="n">
        <v>1152</v>
      </c>
      <c r="U61" s="71" t="n">
        <v>0.0278041201751377</v>
      </c>
      <c r="V61" s="40" t="n">
        <v>1100</v>
      </c>
      <c r="W61" s="63" t="n">
        <v>5778.637180832</v>
      </c>
      <c r="X61" s="63" t="n">
        <v>4991.180282944</v>
      </c>
      <c r="Y61" s="38" t="n">
        <v>0.209067915370188</v>
      </c>
      <c r="Z61" s="40" t="n">
        <v>86</v>
      </c>
      <c r="AA61" s="40" t="n">
        <v>7185</v>
      </c>
      <c r="AB61" s="40" t="n">
        <v>4757</v>
      </c>
      <c r="AC61" s="38" t="n">
        <v>0.139358816008834</v>
      </c>
      <c r="AD61" s="40" t="n">
        <v>1777</v>
      </c>
      <c r="AE61" s="63" t="n">
        <v>5043</v>
      </c>
      <c r="AF61" s="63" t="n">
        <v>4254</v>
      </c>
      <c r="AG61" s="38" t="str">
        <f aca="false">IF(AE$25=0,"",IF(AE61=0,"",AE61/AE$25))</f>
        <v/>
      </c>
      <c r="AH61" s="40" t="n">
        <v>10242</v>
      </c>
      <c r="AI61" s="40" t="n">
        <v>12586.5245568</v>
      </c>
      <c r="AJ61" s="40" t="n">
        <v>11787.18453</v>
      </c>
      <c r="AK61" s="38" t="n">
        <v>0.886311529397719</v>
      </c>
      <c r="AL61" s="41"/>
    </row>
    <row r="62" customFormat="false" ht="15.75" hidden="false" customHeight="false" outlineLevel="0" collapsed="false">
      <c r="A62" s="13" t="s">
        <v>68</v>
      </c>
      <c r="B62" s="60" t="n">
        <v>27</v>
      </c>
      <c r="C62" s="61" t="n">
        <v>1832</v>
      </c>
      <c r="D62" s="61" t="n">
        <v>1436</v>
      </c>
      <c r="E62" s="71" t="n">
        <v>0.687687687687688</v>
      </c>
      <c r="F62" s="85" t="n">
        <v>92</v>
      </c>
      <c r="G62" s="85" t="n">
        <v>5.81</v>
      </c>
      <c r="H62" s="85" t="n">
        <v>5.041</v>
      </c>
      <c r="I62" s="38" t="n">
        <v>0.819088256027069</v>
      </c>
      <c r="J62" s="60" t="n">
        <v>500</v>
      </c>
      <c r="K62" s="61" t="n">
        <v>28382</v>
      </c>
      <c r="L62" s="61" t="n">
        <v>20194</v>
      </c>
      <c r="M62" s="71" t="n">
        <v>0.867500076412874</v>
      </c>
      <c r="N62" s="64" t="n">
        <v>3</v>
      </c>
      <c r="O62" s="64" t="n">
        <v>109</v>
      </c>
      <c r="P62" s="64" t="n">
        <v>91</v>
      </c>
      <c r="Q62" s="38" t="n">
        <v>0.502304147465438</v>
      </c>
      <c r="R62" s="61" t="n">
        <v>183</v>
      </c>
      <c r="S62" s="61" t="n">
        <v>40676</v>
      </c>
      <c r="T62" s="61" t="n">
        <v>32897</v>
      </c>
      <c r="U62" s="71" t="n">
        <v>0.820725974052178</v>
      </c>
      <c r="V62" s="64" t="n">
        <v>15640</v>
      </c>
      <c r="W62" s="66" t="n">
        <v>21861</v>
      </c>
      <c r="X62" s="66" t="n">
        <v>19202</v>
      </c>
      <c r="Y62" s="38" t="n">
        <v>0.790918958031838</v>
      </c>
      <c r="Z62" s="40" t="n">
        <v>467</v>
      </c>
      <c r="AA62" s="40" t="n">
        <v>29530</v>
      </c>
      <c r="AB62" s="40" t="n">
        <v>23734</v>
      </c>
      <c r="AC62" s="38" t="n">
        <v>0.572724915883447</v>
      </c>
      <c r="AD62" s="64" t="n">
        <v>382</v>
      </c>
      <c r="AE62" s="66" t="n">
        <v>4315</v>
      </c>
      <c r="AF62" s="66" t="n">
        <v>3417</v>
      </c>
      <c r="AG62" s="38" t="str">
        <f aca="false">IF(AE$25=0,"",IF(AE62=0,"",AE62/AE$25))</f>
        <v/>
      </c>
      <c r="AH62" s="64" t="n">
        <v>309</v>
      </c>
      <c r="AI62" s="64" t="n">
        <v>1614.491834528</v>
      </c>
      <c r="AJ62" s="64" t="n">
        <v>1427.84014</v>
      </c>
      <c r="AK62" s="38" t="n">
        <v>0.113688470602281</v>
      </c>
      <c r="AL62" s="41"/>
    </row>
    <row r="63" customFormat="false" ht="15.75" hidden="false" customHeight="false" outlineLevel="0" collapsed="false">
      <c r="A63" s="13" t="s">
        <v>69</v>
      </c>
      <c r="B63" s="60" t="n">
        <v>0</v>
      </c>
      <c r="C63" s="61" t="n">
        <v>0</v>
      </c>
      <c r="D63" s="61" t="n">
        <v>0</v>
      </c>
      <c r="E63" s="71" t="n">
        <v>0</v>
      </c>
      <c r="F63" s="85" t="n">
        <v>4</v>
      </c>
      <c r="G63" s="85" t="n">
        <v>0.33</v>
      </c>
      <c r="H63" s="85" t="n">
        <v>0.261</v>
      </c>
      <c r="I63" s="38" t="n">
        <v>0.0465776117298745</v>
      </c>
      <c r="J63" s="60" t="n">
        <v>0</v>
      </c>
      <c r="K63" s="61" t="n">
        <v>0</v>
      </c>
      <c r="L63" s="61" t="n">
        <v>0</v>
      </c>
      <c r="M63" s="71"/>
      <c r="N63" s="40" t="n">
        <v>0</v>
      </c>
      <c r="O63" s="40" t="n">
        <v>0</v>
      </c>
      <c r="P63" s="40" t="n">
        <v>0</v>
      </c>
      <c r="Q63" s="38" t="n">
        <v>0</v>
      </c>
      <c r="R63" s="61" t="n">
        <v>80</v>
      </c>
      <c r="S63" s="61" t="n">
        <v>7507</v>
      </c>
      <c r="T63" s="61" t="n">
        <v>5479</v>
      </c>
      <c r="U63" s="71" t="n">
        <v>0.151469905772684</v>
      </c>
      <c r="V63" s="40" t="n">
        <v>0</v>
      </c>
      <c r="W63" s="63" t="n">
        <v>0</v>
      </c>
      <c r="X63" s="63" t="n">
        <v>0</v>
      </c>
      <c r="Y63" s="38" t="n">
        <v>0</v>
      </c>
      <c r="Z63" s="40" t="n">
        <v>167</v>
      </c>
      <c r="AA63" s="40" t="n">
        <v>14845</v>
      </c>
      <c r="AB63" s="40" t="n">
        <v>11935</v>
      </c>
      <c r="AC63" s="38" t="n">
        <v>0.28791626810772</v>
      </c>
      <c r="AD63" s="40" t="n">
        <v>0</v>
      </c>
      <c r="AE63" s="63" t="n">
        <v>0</v>
      </c>
      <c r="AF63" s="63" t="n">
        <v>0</v>
      </c>
      <c r="AG63" s="38" t="n">
        <v>0</v>
      </c>
      <c r="AH63" s="40" t="n">
        <v>0</v>
      </c>
      <c r="AI63" s="40" t="n">
        <v>0</v>
      </c>
      <c r="AJ63" s="40" t="n">
        <v>0</v>
      </c>
      <c r="AK63" s="38" t="n">
        <v>0</v>
      </c>
      <c r="AL63" s="41"/>
    </row>
    <row r="64" customFormat="false" ht="15.75" hidden="false" customHeight="false" outlineLevel="0" collapsed="false">
      <c r="A64" s="13" t="s">
        <v>70</v>
      </c>
      <c r="B64" s="60" t="n">
        <v>0</v>
      </c>
      <c r="C64" s="61" t="n">
        <v>0</v>
      </c>
      <c r="D64" s="61" t="n">
        <v>0</v>
      </c>
      <c r="E64" s="71" t="n">
        <v>0</v>
      </c>
      <c r="F64" s="85" t="n">
        <v>0</v>
      </c>
      <c r="G64" s="85" t="n">
        <v>0</v>
      </c>
      <c r="H64" s="85" t="n">
        <v>0</v>
      </c>
      <c r="I64" s="38" t="n">
        <v>0</v>
      </c>
      <c r="J64" s="62" t="n">
        <v>0</v>
      </c>
      <c r="K64" s="65" t="n">
        <v>0</v>
      </c>
      <c r="L64" s="65" t="n">
        <v>0</v>
      </c>
      <c r="M64" s="71" t="n">
        <v>0</v>
      </c>
      <c r="N64" s="40" t="n">
        <v>0</v>
      </c>
      <c r="O64" s="40" t="n">
        <v>0</v>
      </c>
      <c r="P64" s="40" t="n">
        <v>0</v>
      </c>
      <c r="Q64" s="22" t="n">
        <v>0</v>
      </c>
      <c r="R64" s="60" t="n">
        <v>0</v>
      </c>
      <c r="S64" s="61" t="n">
        <v>0</v>
      </c>
      <c r="T64" s="61" t="n">
        <v>0</v>
      </c>
      <c r="U64" s="71" t="n">
        <v>0</v>
      </c>
      <c r="V64" s="40" t="n">
        <v>0</v>
      </c>
      <c r="W64" s="63" t="n">
        <v>0</v>
      </c>
      <c r="X64" s="63" t="n">
        <v>0.180282943998463</v>
      </c>
      <c r="Y64" s="22" t="n">
        <v>0</v>
      </c>
      <c r="Z64" s="40" t="n">
        <v>0</v>
      </c>
      <c r="AA64" s="40" t="n">
        <v>0</v>
      </c>
      <c r="AB64" s="40" t="n">
        <v>0</v>
      </c>
      <c r="AC64" s="38" t="n">
        <v>0</v>
      </c>
      <c r="AD64" s="40" t="n">
        <v>0</v>
      </c>
      <c r="AE64" s="40" t="n">
        <v>0</v>
      </c>
      <c r="AF64" s="40" t="n">
        <v>0</v>
      </c>
      <c r="AG64" s="22" t="n">
        <v>0</v>
      </c>
      <c r="AH64" s="40" t="n">
        <v>0</v>
      </c>
      <c r="AI64" s="40" t="n">
        <v>0</v>
      </c>
      <c r="AJ64" s="40" t="n">
        <v>0</v>
      </c>
      <c r="AK64" s="22" t="n">
        <v>0</v>
      </c>
      <c r="AL64" s="41"/>
    </row>
    <row r="65" s="32" customFormat="true" ht="15.75" hidden="false" customHeight="false" outlineLevel="0" collapsed="false">
      <c r="A65" s="16" t="s">
        <v>24</v>
      </c>
      <c r="B65" s="87" t="n">
        <v>0</v>
      </c>
      <c r="C65" s="43" t="n">
        <v>0</v>
      </c>
      <c r="D65" s="43" t="n">
        <v>0</v>
      </c>
      <c r="E65" s="22" t="n">
        <v>0</v>
      </c>
      <c r="F65" s="88" t="n">
        <v>1</v>
      </c>
      <c r="G65" s="88" t="n">
        <v>0.205</v>
      </c>
      <c r="H65" s="88" t="n">
        <v>0.205</v>
      </c>
      <c r="I65" s="44" t="n">
        <v>1</v>
      </c>
      <c r="J65" s="89" t="n">
        <v>0</v>
      </c>
      <c r="K65" s="90" t="n">
        <v>0</v>
      </c>
      <c r="L65" s="90" t="n">
        <v>0</v>
      </c>
      <c r="M65" s="22" t="n">
        <v>0</v>
      </c>
      <c r="N65" s="28" t="n">
        <v>0</v>
      </c>
      <c r="O65" s="28" t="n">
        <v>0</v>
      </c>
      <c r="P65" s="28" t="n">
        <v>0</v>
      </c>
      <c r="Q65" s="22" t="n">
        <v>0</v>
      </c>
      <c r="R65" s="49" t="n">
        <v>0</v>
      </c>
      <c r="S65" s="50" t="n">
        <v>0</v>
      </c>
      <c r="T65" s="50" t="n">
        <v>0</v>
      </c>
      <c r="U65" s="51" t="n">
        <v>0</v>
      </c>
      <c r="V65" s="28" t="n">
        <v>0</v>
      </c>
      <c r="W65" s="47" t="n">
        <v>0</v>
      </c>
      <c r="X65" s="47" t="n">
        <v>0</v>
      </c>
      <c r="Y65" s="22" t="n">
        <v>0</v>
      </c>
      <c r="Z65" s="28" t="n">
        <v>2</v>
      </c>
      <c r="AA65" s="28" t="n">
        <v>1945</v>
      </c>
      <c r="AB65" s="28" t="n">
        <v>1567</v>
      </c>
      <c r="AC65" s="22" t="n">
        <v>1</v>
      </c>
      <c r="AD65" s="40" t="n">
        <v>0</v>
      </c>
      <c r="AE65" s="40" t="n">
        <v>0</v>
      </c>
      <c r="AF65" s="40" t="n">
        <v>0</v>
      </c>
      <c r="AG65" s="22" t="n">
        <v>0</v>
      </c>
      <c r="AH65" s="28" t="n">
        <v>0</v>
      </c>
      <c r="AI65" s="28" t="n">
        <v>0</v>
      </c>
      <c r="AJ65" s="28" t="n">
        <v>0</v>
      </c>
      <c r="AK65" s="22" t="n">
        <v>0</v>
      </c>
      <c r="AL65" s="31"/>
    </row>
    <row r="66" s="32" customFormat="true" ht="15.75" hidden="false" customHeight="false" outlineLevel="0" collapsed="false">
      <c r="A66" s="16" t="s">
        <v>71</v>
      </c>
      <c r="B66" s="49" t="n">
        <v>0</v>
      </c>
      <c r="C66" s="50" t="n">
        <v>0</v>
      </c>
      <c r="D66" s="50" t="n">
        <v>0</v>
      </c>
      <c r="E66" s="42" t="n">
        <v>0</v>
      </c>
      <c r="F66" s="43" t="n">
        <v>1</v>
      </c>
      <c r="G66" s="43" t="n">
        <v>0.205</v>
      </c>
      <c r="H66" s="43" t="n">
        <v>2.005</v>
      </c>
      <c r="I66" s="44" t="n">
        <v>1</v>
      </c>
      <c r="J66" s="89" t="n">
        <v>0</v>
      </c>
      <c r="K66" s="90" t="n">
        <v>0</v>
      </c>
      <c r="L66" s="90" t="n">
        <v>0</v>
      </c>
      <c r="M66" s="44" t="n">
        <v>0</v>
      </c>
      <c r="N66" s="28" t="n">
        <v>0</v>
      </c>
      <c r="O66" s="28" t="n">
        <v>0</v>
      </c>
      <c r="P66" s="28" t="n">
        <v>0</v>
      </c>
      <c r="Q66" s="44" t="n">
        <v>0</v>
      </c>
      <c r="R66" s="50" t="n">
        <v>1</v>
      </c>
      <c r="S66" s="50" t="n">
        <v>570</v>
      </c>
      <c r="T66" s="50" t="n">
        <v>513</v>
      </c>
      <c r="U66" s="44" t="n">
        <v>1</v>
      </c>
      <c r="V66" s="28" t="n">
        <v>1</v>
      </c>
      <c r="W66" s="47" t="n">
        <v>534.897</v>
      </c>
      <c r="X66" s="47" t="n">
        <v>534.897</v>
      </c>
      <c r="Y66" s="22" t="n">
        <v>1</v>
      </c>
      <c r="Z66" s="28" t="n">
        <v>2</v>
      </c>
      <c r="AA66" s="28" t="n">
        <v>1945</v>
      </c>
      <c r="AB66" s="28" t="n">
        <v>1567</v>
      </c>
      <c r="AC66" s="44" t="n">
        <v>1</v>
      </c>
      <c r="AD66" s="40" t="n">
        <v>0</v>
      </c>
      <c r="AE66" s="40" t="n">
        <v>0</v>
      </c>
      <c r="AF66" s="40" t="n">
        <v>0</v>
      </c>
      <c r="AG66" s="44" t="n">
        <v>0</v>
      </c>
      <c r="AH66" s="28" t="n">
        <v>4</v>
      </c>
      <c r="AI66" s="28" t="n">
        <v>157223.72</v>
      </c>
      <c r="AJ66" s="28" t="n">
        <v>156964.99963</v>
      </c>
      <c r="AK66" s="22" t="n">
        <v>1</v>
      </c>
      <c r="AL66" s="31"/>
    </row>
    <row r="67" customFormat="false" ht="15.75" hidden="false" customHeight="false" outlineLevel="0" collapsed="false">
      <c r="A67" s="13" t="s">
        <v>72</v>
      </c>
      <c r="B67" s="60" t="n">
        <v>0</v>
      </c>
      <c r="C67" s="61" t="n">
        <v>0</v>
      </c>
      <c r="D67" s="61" t="n">
        <v>0</v>
      </c>
      <c r="E67" s="71" t="n">
        <v>0</v>
      </c>
      <c r="F67" s="85" t="n">
        <v>0</v>
      </c>
      <c r="G67" s="85" t="n">
        <v>0</v>
      </c>
      <c r="H67" s="85" t="n">
        <v>0</v>
      </c>
      <c r="I67" s="38" t="n">
        <v>0</v>
      </c>
      <c r="J67" s="62" t="n">
        <v>0</v>
      </c>
      <c r="K67" s="65" t="n">
        <v>0</v>
      </c>
      <c r="L67" s="65" t="n">
        <v>0</v>
      </c>
      <c r="M67" s="38" t="n">
        <v>0</v>
      </c>
      <c r="N67" s="40" t="n">
        <v>0</v>
      </c>
      <c r="O67" s="40" t="n">
        <v>0</v>
      </c>
      <c r="P67" s="40" t="n">
        <v>0</v>
      </c>
      <c r="Q67" s="37" t="n">
        <v>0</v>
      </c>
      <c r="R67" s="61" t="n">
        <v>0</v>
      </c>
      <c r="S67" s="61" t="n">
        <v>0</v>
      </c>
      <c r="T67" s="61" t="n">
        <v>0</v>
      </c>
      <c r="U67" s="71" t="n">
        <v>0</v>
      </c>
      <c r="V67" s="40" t="n">
        <v>0</v>
      </c>
      <c r="W67" s="63" t="n">
        <v>0</v>
      </c>
      <c r="X67" s="63" t="n">
        <v>0</v>
      </c>
      <c r="Y67" s="22" t="n">
        <v>0</v>
      </c>
      <c r="Z67" s="40" t="n">
        <v>1</v>
      </c>
      <c r="AA67" s="40" t="n">
        <v>1851</v>
      </c>
      <c r="AB67" s="40" t="n">
        <v>1492</v>
      </c>
      <c r="AC67" s="38" t="n">
        <v>0.951660736536101</v>
      </c>
      <c r="AD67" s="40" t="n">
        <v>0</v>
      </c>
      <c r="AE67" s="40" t="n">
        <v>0</v>
      </c>
      <c r="AF67" s="40" t="n">
        <v>0</v>
      </c>
      <c r="AG67" s="71" t="n">
        <v>0</v>
      </c>
      <c r="AH67" s="40" t="n">
        <v>2</v>
      </c>
      <c r="AI67" s="40" t="n">
        <v>110958.72</v>
      </c>
      <c r="AJ67" s="40" t="n">
        <v>110699.99963</v>
      </c>
      <c r="AK67" s="22" t="n">
        <v>7.81343510509277</v>
      </c>
      <c r="AL67" s="41"/>
    </row>
    <row r="68" customFormat="false" ht="15.75" hidden="false" customHeight="false" outlineLevel="0" collapsed="false">
      <c r="A68" s="13" t="s">
        <v>73</v>
      </c>
      <c r="B68" s="91" t="n">
        <v>0</v>
      </c>
      <c r="C68" s="61" t="n">
        <v>0</v>
      </c>
      <c r="D68" s="61" t="n">
        <v>0</v>
      </c>
      <c r="E68" s="71" t="n">
        <v>0</v>
      </c>
      <c r="F68" s="85" t="n">
        <v>0</v>
      </c>
      <c r="G68" s="85" t="n">
        <v>0</v>
      </c>
      <c r="H68" s="85" t="n">
        <v>0</v>
      </c>
      <c r="I68" s="38" t="n">
        <v>0</v>
      </c>
      <c r="J68" s="62" t="n">
        <v>0</v>
      </c>
      <c r="K68" s="65" t="n">
        <v>0</v>
      </c>
      <c r="L68" s="65" t="n">
        <v>0</v>
      </c>
      <c r="M68" s="38" t="n">
        <v>0</v>
      </c>
      <c r="N68" s="40" t="n">
        <v>0</v>
      </c>
      <c r="O68" s="40" t="n">
        <v>0</v>
      </c>
      <c r="P68" s="40" t="n">
        <v>0</v>
      </c>
      <c r="Q68" s="22" t="n">
        <v>0</v>
      </c>
      <c r="R68" s="61" t="n">
        <v>1</v>
      </c>
      <c r="S68" s="61" t="n">
        <v>570</v>
      </c>
      <c r="T68" s="61" t="n">
        <v>513</v>
      </c>
      <c r="U68" s="71" t="n">
        <v>1</v>
      </c>
      <c r="V68" s="40" t="n">
        <v>0</v>
      </c>
      <c r="W68" s="63" t="n">
        <v>0</v>
      </c>
      <c r="X68" s="63" t="n">
        <v>0</v>
      </c>
      <c r="Y68" s="22" t="n">
        <v>0</v>
      </c>
      <c r="Z68" s="40" t="n">
        <v>0</v>
      </c>
      <c r="AA68" s="40" t="n">
        <v>0</v>
      </c>
      <c r="AB68" s="40" t="n">
        <v>0</v>
      </c>
      <c r="AC68" s="38" t="n">
        <v>0</v>
      </c>
      <c r="AD68" s="40" t="n">
        <v>0</v>
      </c>
      <c r="AE68" s="40" t="n">
        <v>0</v>
      </c>
      <c r="AF68" s="40" t="n">
        <v>0</v>
      </c>
      <c r="AG68" s="71" t="n">
        <v>0</v>
      </c>
      <c r="AH68" s="40" t="n">
        <v>0</v>
      </c>
      <c r="AI68" s="40" t="n">
        <v>0</v>
      </c>
      <c r="AJ68" s="40" t="n">
        <v>0</v>
      </c>
      <c r="AK68" s="22" t="n">
        <v>0</v>
      </c>
      <c r="AL68" s="41"/>
    </row>
    <row r="69" customFormat="false" ht="15.75" hidden="false" customHeight="false" outlineLevel="0" collapsed="false">
      <c r="A69" s="13" t="s">
        <v>74</v>
      </c>
      <c r="B69" s="60" t="n">
        <v>0</v>
      </c>
      <c r="C69" s="61" t="n">
        <v>0</v>
      </c>
      <c r="D69" s="61" t="n">
        <v>0</v>
      </c>
      <c r="E69" s="71" t="n">
        <v>0</v>
      </c>
      <c r="F69" s="85" t="n">
        <v>0</v>
      </c>
      <c r="G69" s="85" t="n">
        <v>0</v>
      </c>
      <c r="H69" s="85" t="n">
        <v>0</v>
      </c>
      <c r="I69" s="38" t="n">
        <v>0</v>
      </c>
      <c r="J69" s="62" t="n">
        <v>0</v>
      </c>
      <c r="K69" s="65" t="n">
        <v>0</v>
      </c>
      <c r="L69" s="65" t="n">
        <v>0</v>
      </c>
      <c r="M69" s="38" t="n">
        <v>0</v>
      </c>
      <c r="N69" s="40" t="n">
        <v>0</v>
      </c>
      <c r="O69" s="40" t="n">
        <v>0</v>
      </c>
      <c r="P69" s="40" t="n">
        <v>0</v>
      </c>
      <c r="Q69" s="37" t="n">
        <v>0</v>
      </c>
      <c r="R69" s="61" t="n">
        <v>0</v>
      </c>
      <c r="S69" s="61" t="n">
        <v>0</v>
      </c>
      <c r="T69" s="61" t="n">
        <v>0</v>
      </c>
      <c r="U69" s="71" t="n">
        <v>0</v>
      </c>
      <c r="V69" s="40" t="n">
        <v>0</v>
      </c>
      <c r="W69" s="63" t="n">
        <v>0</v>
      </c>
      <c r="X69" s="63" t="n">
        <v>0</v>
      </c>
      <c r="Y69" s="22" t="n">
        <v>0</v>
      </c>
      <c r="Z69" s="40" t="n">
        <v>1</v>
      </c>
      <c r="AA69" s="40" t="n">
        <v>94</v>
      </c>
      <c r="AB69" s="40" t="n">
        <v>75</v>
      </c>
      <c r="AC69" s="38" t="n">
        <v>0.0483392634638991</v>
      </c>
      <c r="AD69" s="40" t="n">
        <v>0</v>
      </c>
      <c r="AE69" s="40" t="n">
        <v>0</v>
      </c>
      <c r="AF69" s="40" t="n">
        <v>0</v>
      </c>
      <c r="AG69" s="71" t="n">
        <v>0</v>
      </c>
      <c r="AH69" s="40" t="n">
        <v>2</v>
      </c>
      <c r="AI69" s="40" t="n">
        <v>46265</v>
      </c>
      <c r="AJ69" s="40" t="n">
        <v>46265</v>
      </c>
      <c r="AK69" s="22" t="n">
        <v>0.294262214378339</v>
      </c>
      <c r="AL69" s="41"/>
    </row>
    <row r="70" customFormat="false" ht="15.75" hidden="false" customHeight="false" outlineLevel="0" collapsed="false">
      <c r="A70" s="13" t="s">
        <v>75</v>
      </c>
      <c r="B70" s="60" t="n">
        <v>0</v>
      </c>
      <c r="C70" s="61" t="n">
        <v>0</v>
      </c>
      <c r="D70" s="61" t="n">
        <v>0</v>
      </c>
      <c r="E70" s="71" t="n">
        <v>0</v>
      </c>
      <c r="F70" s="85"/>
      <c r="G70" s="85" t="n">
        <v>0</v>
      </c>
      <c r="H70" s="85" t="n">
        <v>0</v>
      </c>
      <c r="I70" s="38" t="n">
        <v>0</v>
      </c>
      <c r="J70" s="62" t="n">
        <v>0</v>
      </c>
      <c r="K70" s="65" t="n">
        <v>0</v>
      </c>
      <c r="L70" s="65" t="n">
        <v>0</v>
      </c>
      <c r="M70" s="38" t="n">
        <v>0</v>
      </c>
      <c r="N70" s="40" t="n">
        <v>0</v>
      </c>
      <c r="O70" s="40" t="n">
        <v>0</v>
      </c>
      <c r="P70" s="40" t="n">
        <v>0</v>
      </c>
      <c r="Q70" s="22" t="n">
        <v>0</v>
      </c>
      <c r="R70" s="61" t="n">
        <v>0</v>
      </c>
      <c r="S70" s="61" t="n">
        <v>0</v>
      </c>
      <c r="T70" s="61" t="n">
        <v>0</v>
      </c>
      <c r="U70" s="71" t="n">
        <v>0</v>
      </c>
      <c r="V70" s="40" t="n">
        <v>0</v>
      </c>
      <c r="W70" s="63" t="n">
        <v>0</v>
      </c>
      <c r="X70" s="63" t="n">
        <v>0</v>
      </c>
      <c r="Y70" s="22" t="n">
        <v>0</v>
      </c>
      <c r="Z70" s="40" t="n">
        <v>0</v>
      </c>
      <c r="AA70" s="40" t="n">
        <v>0</v>
      </c>
      <c r="AB70" s="40" t="n">
        <v>0</v>
      </c>
      <c r="AC70" s="38" t="n">
        <v>0</v>
      </c>
      <c r="AD70" s="40" t="n">
        <v>0</v>
      </c>
      <c r="AE70" s="40" t="n">
        <v>0</v>
      </c>
      <c r="AF70" s="40" t="n">
        <v>0</v>
      </c>
      <c r="AG70" s="71" t="n">
        <v>0</v>
      </c>
      <c r="AH70" s="40" t="n">
        <v>0</v>
      </c>
      <c r="AI70" s="40" t="n">
        <v>0</v>
      </c>
      <c r="AJ70" s="40" t="n">
        <v>0</v>
      </c>
      <c r="AK70" s="22" t="n">
        <v>0</v>
      </c>
      <c r="AL70" s="41"/>
    </row>
    <row r="71" customFormat="false" ht="15.75" hidden="false" customHeight="false" outlineLevel="0" collapsed="false">
      <c r="A71" s="13" t="s">
        <v>76</v>
      </c>
      <c r="B71" s="60" t="n">
        <v>0</v>
      </c>
      <c r="C71" s="61" t="n">
        <v>0</v>
      </c>
      <c r="D71" s="61" t="n">
        <v>0</v>
      </c>
      <c r="E71" s="71" t="n">
        <v>0</v>
      </c>
      <c r="F71" s="85" t="n">
        <v>0</v>
      </c>
      <c r="G71" s="85" t="n">
        <v>0</v>
      </c>
      <c r="H71" s="85" t="n">
        <v>0</v>
      </c>
      <c r="I71" s="38" t="n">
        <v>0</v>
      </c>
      <c r="J71" s="62" t="n">
        <v>0</v>
      </c>
      <c r="K71" s="65" t="n">
        <v>0</v>
      </c>
      <c r="L71" s="65" t="n">
        <v>0</v>
      </c>
      <c r="M71" s="38" t="n">
        <v>0</v>
      </c>
      <c r="N71" s="40" t="n">
        <v>0</v>
      </c>
      <c r="O71" s="40" t="n">
        <v>0</v>
      </c>
      <c r="P71" s="40" t="n">
        <v>0</v>
      </c>
      <c r="Q71" s="22" t="n">
        <v>0</v>
      </c>
      <c r="R71" s="61" t="n">
        <v>0</v>
      </c>
      <c r="S71" s="61" t="n">
        <v>0</v>
      </c>
      <c r="T71" s="61" t="n">
        <v>0</v>
      </c>
      <c r="U71" s="71" t="n">
        <v>0</v>
      </c>
      <c r="V71" s="40" t="n">
        <v>0</v>
      </c>
      <c r="W71" s="63" t="n">
        <v>0</v>
      </c>
      <c r="X71" s="63" t="n">
        <v>0</v>
      </c>
      <c r="Y71" s="22" t="n">
        <v>0</v>
      </c>
      <c r="Z71" s="40" t="n">
        <v>0</v>
      </c>
      <c r="AA71" s="40" t="n">
        <v>0</v>
      </c>
      <c r="AB71" s="40" t="n">
        <v>0</v>
      </c>
      <c r="AC71" s="38" t="n">
        <v>0</v>
      </c>
      <c r="AD71" s="40" t="n">
        <v>0</v>
      </c>
      <c r="AE71" s="40" t="n">
        <v>0</v>
      </c>
      <c r="AF71" s="40" t="n">
        <v>0</v>
      </c>
      <c r="AG71" s="71" t="n">
        <v>0</v>
      </c>
      <c r="AH71" s="40" t="n">
        <v>0</v>
      </c>
      <c r="AI71" s="40" t="n">
        <v>0</v>
      </c>
      <c r="AJ71" s="40" t="n">
        <v>0</v>
      </c>
      <c r="AK71" s="22" t="n">
        <v>0</v>
      </c>
      <c r="AL71" s="41"/>
    </row>
    <row r="72" customFormat="false" ht="15.75" hidden="false" customHeight="false" outlineLevel="0" collapsed="false">
      <c r="A72" s="13" t="s">
        <v>77</v>
      </c>
      <c r="B72" s="60" t="n">
        <v>0</v>
      </c>
      <c r="C72" s="61" t="n">
        <v>0</v>
      </c>
      <c r="D72" s="61" t="n">
        <v>0</v>
      </c>
      <c r="E72" s="71" t="n">
        <v>0</v>
      </c>
      <c r="F72" s="85" t="n">
        <v>1</v>
      </c>
      <c r="G72" s="40" t="n">
        <v>0.205</v>
      </c>
      <c r="H72" s="40" t="n">
        <v>2.005</v>
      </c>
      <c r="I72" s="38" t="n">
        <v>1</v>
      </c>
      <c r="J72" s="62" t="n">
        <v>0</v>
      </c>
      <c r="K72" s="65" t="n">
        <v>0</v>
      </c>
      <c r="L72" s="65" t="n">
        <v>0</v>
      </c>
      <c r="M72" s="38" t="n">
        <v>0</v>
      </c>
      <c r="N72" s="40" t="n">
        <v>0</v>
      </c>
      <c r="O72" s="40" t="n">
        <v>0</v>
      </c>
      <c r="P72" s="40" t="n">
        <v>0</v>
      </c>
      <c r="Q72" s="22" t="n">
        <v>0</v>
      </c>
      <c r="R72" s="61" t="n">
        <v>0</v>
      </c>
      <c r="S72" s="61" t="n">
        <v>0</v>
      </c>
      <c r="T72" s="61" t="n">
        <v>0</v>
      </c>
      <c r="U72" s="71" t="n">
        <v>0</v>
      </c>
      <c r="V72" s="40" t="n">
        <v>1</v>
      </c>
      <c r="W72" s="63" t="n">
        <v>534.897</v>
      </c>
      <c r="X72" s="63" t="n">
        <v>534.897</v>
      </c>
      <c r="Y72" s="22" t="n">
        <v>1</v>
      </c>
      <c r="Z72" s="40" t="n">
        <v>0</v>
      </c>
      <c r="AA72" s="40" t="n">
        <v>0</v>
      </c>
      <c r="AB72" s="40" t="n">
        <v>0</v>
      </c>
      <c r="AC72" s="38" t="n">
        <v>0</v>
      </c>
      <c r="AD72" s="40" t="n">
        <v>0</v>
      </c>
      <c r="AE72" s="40" t="n">
        <v>0</v>
      </c>
      <c r="AF72" s="40" t="n">
        <v>0</v>
      </c>
      <c r="AG72" s="71" t="n">
        <v>0</v>
      </c>
      <c r="AH72" s="40" t="n">
        <v>0</v>
      </c>
      <c r="AI72" s="40" t="n">
        <v>0</v>
      </c>
      <c r="AJ72" s="40" t="n">
        <v>0</v>
      </c>
      <c r="AK72" s="22" t="n">
        <v>0</v>
      </c>
      <c r="AL72" s="41"/>
    </row>
    <row r="73" s="32" customFormat="true" ht="15.75" hidden="false" customHeight="false" outlineLevel="0" collapsed="false">
      <c r="A73" s="16" t="s">
        <v>78</v>
      </c>
      <c r="B73" s="49" t="n">
        <v>0</v>
      </c>
      <c r="C73" s="50" t="n">
        <v>0</v>
      </c>
      <c r="D73" s="50" t="n">
        <v>0</v>
      </c>
      <c r="E73" s="42" t="n">
        <v>0</v>
      </c>
      <c r="F73" s="28" t="n">
        <v>1</v>
      </c>
      <c r="G73" s="28" t="n">
        <v>0.205</v>
      </c>
      <c r="H73" s="28" t="n">
        <v>0.205</v>
      </c>
      <c r="I73" s="44" t="n">
        <v>1</v>
      </c>
      <c r="J73" s="89" t="n">
        <v>0</v>
      </c>
      <c r="K73" s="90" t="n">
        <v>0</v>
      </c>
      <c r="L73" s="90" t="n">
        <v>0</v>
      </c>
      <c r="M73" s="92" t="n">
        <v>0</v>
      </c>
      <c r="N73" s="28" t="n">
        <v>0</v>
      </c>
      <c r="O73" s="28" t="n">
        <v>0</v>
      </c>
      <c r="P73" s="28" t="n">
        <v>0</v>
      </c>
      <c r="Q73" s="44" t="n">
        <v>0</v>
      </c>
      <c r="R73" s="50" t="n">
        <v>1</v>
      </c>
      <c r="S73" s="50" t="n">
        <v>570</v>
      </c>
      <c r="T73" s="50" t="n">
        <v>513</v>
      </c>
      <c r="U73" s="44" t="n">
        <v>1</v>
      </c>
      <c r="V73" s="28" t="n">
        <v>1</v>
      </c>
      <c r="W73" s="47" t="n">
        <v>534.897</v>
      </c>
      <c r="X73" s="47" t="n">
        <v>534.897</v>
      </c>
      <c r="Y73" s="22" t="n">
        <v>1</v>
      </c>
      <c r="Z73" s="28" t="n">
        <v>2</v>
      </c>
      <c r="AA73" s="28" t="n">
        <v>1945</v>
      </c>
      <c r="AB73" s="28" t="n">
        <v>1568</v>
      </c>
      <c r="AC73" s="44" t="n">
        <v>1</v>
      </c>
      <c r="AD73" s="40" t="n">
        <v>0</v>
      </c>
      <c r="AE73" s="40" t="n">
        <v>0</v>
      </c>
      <c r="AF73" s="40" t="n">
        <v>0</v>
      </c>
      <c r="AG73" s="44" t="n">
        <v>0</v>
      </c>
      <c r="AH73" s="28" t="n">
        <v>4</v>
      </c>
      <c r="AI73" s="28" t="n">
        <v>157223.72</v>
      </c>
      <c r="AJ73" s="28" t="n">
        <v>156964.99963</v>
      </c>
      <c r="AK73" s="22" t="n">
        <v>1</v>
      </c>
      <c r="AL73" s="31"/>
    </row>
    <row r="74" customFormat="false" ht="15.75" hidden="false" customHeight="false" outlineLevel="0" collapsed="false">
      <c r="A74" s="13" t="s">
        <v>79</v>
      </c>
      <c r="B74" s="60" t="n">
        <v>0</v>
      </c>
      <c r="C74" s="61" t="n">
        <v>0</v>
      </c>
      <c r="D74" s="61" t="n">
        <v>0</v>
      </c>
      <c r="E74" s="71" t="n">
        <v>0</v>
      </c>
      <c r="F74" s="85" t="n">
        <v>1</v>
      </c>
      <c r="G74" s="40" t="n">
        <v>0.205</v>
      </c>
      <c r="H74" s="40" t="n">
        <v>0.205</v>
      </c>
      <c r="I74" s="38" t="n">
        <v>1</v>
      </c>
      <c r="J74" s="60" t="n">
        <v>0</v>
      </c>
      <c r="K74" s="61" t="n">
        <v>0</v>
      </c>
      <c r="L74" s="61" t="n">
        <v>0</v>
      </c>
      <c r="M74" s="93" t="n">
        <v>0</v>
      </c>
      <c r="N74" s="40" t="n">
        <v>0</v>
      </c>
      <c r="O74" s="40" t="n">
        <v>0</v>
      </c>
      <c r="P74" s="40" t="n">
        <v>0</v>
      </c>
      <c r="Q74" s="94" t="n">
        <v>0</v>
      </c>
      <c r="R74" s="61" t="n">
        <v>1</v>
      </c>
      <c r="S74" s="61" t="n">
        <v>570</v>
      </c>
      <c r="T74" s="61" t="n">
        <v>513</v>
      </c>
      <c r="U74" s="71" t="n">
        <v>1</v>
      </c>
      <c r="V74" s="40" t="n">
        <v>0</v>
      </c>
      <c r="W74" s="63" t="n">
        <v>0</v>
      </c>
      <c r="X74" s="63" t="n">
        <v>0</v>
      </c>
      <c r="Y74" s="22" t="n">
        <v>0</v>
      </c>
      <c r="Z74" s="40" t="n">
        <v>2</v>
      </c>
      <c r="AA74" s="40" t="n">
        <v>1945</v>
      </c>
      <c r="AB74" s="40" t="n">
        <v>1568</v>
      </c>
      <c r="AC74" s="40" t="n">
        <v>1</v>
      </c>
      <c r="AD74" s="40" t="n">
        <v>0</v>
      </c>
      <c r="AE74" s="40" t="n">
        <v>0</v>
      </c>
      <c r="AF74" s="40" t="n">
        <v>0</v>
      </c>
      <c r="AG74" s="71" t="n">
        <v>0</v>
      </c>
      <c r="AH74" s="40" t="n">
        <v>4</v>
      </c>
      <c r="AI74" s="40" t="n">
        <v>157223.72</v>
      </c>
      <c r="AJ74" s="40" t="n">
        <v>156964.99963</v>
      </c>
      <c r="AK74" s="22" t="n">
        <v>1</v>
      </c>
      <c r="AL74" s="41"/>
    </row>
    <row r="75" customFormat="false" ht="15.75" hidden="false" customHeight="false" outlineLevel="0" collapsed="false">
      <c r="A75" s="13" t="s">
        <v>63</v>
      </c>
      <c r="B75" s="60" t="n">
        <v>0</v>
      </c>
      <c r="C75" s="61" t="n">
        <v>0</v>
      </c>
      <c r="D75" s="61" t="n">
        <v>0</v>
      </c>
      <c r="E75" s="71" t="n">
        <v>0</v>
      </c>
      <c r="F75" s="85" t="n">
        <v>0</v>
      </c>
      <c r="G75" s="85" t="n">
        <v>0</v>
      </c>
      <c r="H75" s="85" t="n">
        <v>0</v>
      </c>
      <c r="I75" s="38" t="n">
        <v>0</v>
      </c>
      <c r="J75" s="60" t="n">
        <v>0</v>
      </c>
      <c r="K75" s="61" t="n">
        <v>0</v>
      </c>
      <c r="L75" s="61" t="n">
        <v>0</v>
      </c>
      <c r="M75" s="93" t="n">
        <v>0</v>
      </c>
      <c r="N75" s="40" t="n">
        <v>0</v>
      </c>
      <c r="O75" s="40" t="n">
        <v>0</v>
      </c>
      <c r="P75" s="40" t="n">
        <v>0</v>
      </c>
      <c r="Q75" s="22" t="n">
        <v>0</v>
      </c>
      <c r="R75" s="61" t="n">
        <v>0</v>
      </c>
      <c r="S75" s="61" t="n">
        <v>0</v>
      </c>
      <c r="T75" s="61" t="n">
        <v>0</v>
      </c>
      <c r="U75" s="71" t="n">
        <v>0</v>
      </c>
      <c r="V75" s="40" t="n">
        <v>0</v>
      </c>
      <c r="W75" s="63" t="n">
        <v>0</v>
      </c>
      <c r="X75" s="63" t="n">
        <v>0</v>
      </c>
      <c r="Y75" s="22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71" t="n">
        <v>0</v>
      </c>
      <c r="AH75" s="40" t="n">
        <v>0</v>
      </c>
      <c r="AI75" s="40" t="n">
        <v>0</v>
      </c>
      <c r="AJ75" s="40" t="n">
        <v>0</v>
      </c>
      <c r="AK75" s="22" t="n">
        <v>0</v>
      </c>
      <c r="AL75" s="41"/>
    </row>
    <row r="76" customFormat="false" ht="15.75" hidden="false" customHeight="false" outlineLevel="0" collapsed="false">
      <c r="A76" s="13" t="s">
        <v>64</v>
      </c>
      <c r="B76" s="60" t="n">
        <v>0</v>
      </c>
      <c r="C76" s="61" t="n">
        <v>0</v>
      </c>
      <c r="D76" s="61" t="n">
        <v>0</v>
      </c>
      <c r="E76" s="71" t="n">
        <v>0</v>
      </c>
      <c r="F76" s="85" t="n">
        <v>0</v>
      </c>
      <c r="G76" s="85" t="n">
        <v>0</v>
      </c>
      <c r="H76" s="85" t="n">
        <v>0</v>
      </c>
      <c r="I76" s="38" t="n">
        <v>0</v>
      </c>
      <c r="J76" s="60" t="n">
        <v>0</v>
      </c>
      <c r="K76" s="61" t="n">
        <v>0</v>
      </c>
      <c r="L76" s="61" t="n">
        <v>0</v>
      </c>
      <c r="M76" s="93" t="n">
        <v>0</v>
      </c>
      <c r="N76" s="40" t="n">
        <v>0</v>
      </c>
      <c r="O76" s="40"/>
      <c r="P76" s="40" t="n">
        <v>0</v>
      </c>
      <c r="Q76" s="22" t="n">
        <v>0</v>
      </c>
      <c r="R76" s="61" t="n">
        <v>0</v>
      </c>
      <c r="S76" s="61" t="n">
        <v>0</v>
      </c>
      <c r="T76" s="61" t="n">
        <v>0</v>
      </c>
      <c r="U76" s="71" t="n">
        <v>0</v>
      </c>
      <c r="V76" s="40" t="n">
        <v>1</v>
      </c>
      <c r="W76" s="63" t="n">
        <v>534.897</v>
      </c>
      <c r="X76" s="63" t="n">
        <v>534.897</v>
      </c>
      <c r="Y76" s="22" t="n">
        <v>1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71" t="n">
        <v>0</v>
      </c>
      <c r="AH76" s="40" t="n">
        <v>0</v>
      </c>
      <c r="AI76" s="40" t="n">
        <v>0</v>
      </c>
      <c r="AJ76" s="40" t="n">
        <v>0</v>
      </c>
      <c r="AK76" s="22" t="n">
        <v>0</v>
      </c>
      <c r="AL76" s="41"/>
    </row>
    <row r="77" customFormat="false" ht="15.75" hidden="false" customHeight="false" outlineLevel="0" collapsed="false">
      <c r="A77" s="13" t="s">
        <v>65</v>
      </c>
      <c r="B77" s="60" t="n">
        <v>0</v>
      </c>
      <c r="C77" s="61" t="n">
        <v>0</v>
      </c>
      <c r="D77" s="61" t="n">
        <v>0</v>
      </c>
      <c r="E77" s="71" t="n">
        <v>0</v>
      </c>
      <c r="F77" s="85" t="n">
        <v>0</v>
      </c>
      <c r="G77" s="85" t="n">
        <v>0</v>
      </c>
      <c r="H77" s="85" t="n">
        <v>0</v>
      </c>
      <c r="I77" s="38" t="n">
        <v>0</v>
      </c>
      <c r="J77" s="60" t="n">
        <v>0</v>
      </c>
      <c r="K77" s="61" t="n">
        <v>0</v>
      </c>
      <c r="L77" s="61" t="n">
        <v>0</v>
      </c>
      <c r="M77" s="93" t="n">
        <v>0</v>
      </c>
      <c r="N77" s="40" t="n">
        <v>0</v>
      </c>
      <c r="O77" s="40" t="n">
        <v>0</v>
      </c>
      <c r="P77" s="40" t="n">
        <v>0</v>
      </c>
      <c r="Q77" s="22" t="n">
        <v>0</v>
      </c>
      <c r="R77" s="60" t="n">
        <v>0</v>
      </c>
      <c r="S77" s="60" t="n">
        <v>0</v>
      </c>
      <c r="T77" s="60" t="n">
        <v>0</v>
      </c>
      <c r="U77" s="71" t="n">
        <v>0</v>
      </c>
      <c r="V77" s="40" t="n">
        <v>0</v>
      </c>
      <c r="W77" s="63" t="n">
        <v>0</v>
      </c>
      <c r="X77" s="63" t="n">
        <v>0</v>
      </c>
      <c r="Y77" s="22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71" t="n">
        <v>0</v>
      </c>
      <c r="AH77" s="40" t="n">
        <v>0</v>
      </c>
      <c r="AI77" s="40" t="n">
        <v>0</v>
      </c>
      <c r="AJ77" s="28" t="n">
        <v>0</v>
      </c>
      <c r="AK77" s="22" t="n">
        <v>0</v>
      </c>
      <c r="AL77" s="41"/>
    </row>
    <row r="78" s="32" customFormat="true" ht="15.75" hidden="false" customHeight="false" outlineLevel="0" collapsed="false">
      <c r="A78" s="16" t="s">
        <v>80</v>
      </c>
      <c r="B78" s="49" t="n">
        <v>0</v>
      </c>
      <c r="C78" s="50" t="n">
        <v>0</v>
      </c>
      <c r="D78" s="50" t="n">
        <v>0</v>
      </c>
      <c r="E78" s="42" t="n">
        <v>0</v>
      </c>
      <c r="F78" s="28" t="n">
        <v>1</v>
      </c>
      <c r="G78" s="43" t="n">
        <v>0.205</v>
      </c>
      <c r="H78" s="43" t="n">
        <v>0.205</v>
      </c>
      <c r="I78" s="44" t="n">
        <v>1</v>
      </c>
      <c r="J78" s="89" t="n">
        <v>0</v>
      </c>
      <c r="K78" s="90" t="n">
        <v>0</v>
      </c>
      <c r="L78" s="90" t="n">
        <v>0</v>
      </c>
      <c r="M78" s="92" t="n">
        <v>0</v>
      </c>
      <c r="N78" s="28" t="n">
        <v>0</v>
      </c>
      <c r="O78" s="28" t="n">
        <v>0</v>
      </c>
      <c r="P78" s="28" t="n">
        <v>0</v>
      </c>
      <c r="Q78" s="95" t="n">
        <v>0</v>
      </c>
      <c r="R78" s="50" t="n">
        <v>1</v>
      </c>
      <c r="S78" s="50" t="n">
        <v>570</v>
      </c>
      <c r="T78" s="50" t="n">
        <v>513</v>
      </c>
      <c r="U78" s="44" t="n">
        <v>1</v>
      </c>
      <c r="V78" s="28" t="n">
        <v>1</v>
      </c>
      <c r="W78" s="47" t="n">
        <v>534.897</v>
      </c>
      <c r="X78" s="47" t="n">
        <v>534.897</v>
      </c>
      <c r="Y78" s="22" t="n">
        <v>1</v>
      </c>
      <c r="Z78" s="28" t="n">
        <v>2</v>
      </c>
      <c r="AA78" s="28" t="n">
        <v>1945</v>
      </c>
      <c r="AB78" s="28" t="n">
        <v>1568</v>
      </c>
      <c r="AC78" s="44" t="n">
        <v>1</v>
      </c>
      <c r="AD78" s="40" t="n">
        <v>0</v>
      </c>
      <c r="AE78" s="40" t="n">
        <v>0</v>
      </c>
      <c r="AF78" s="40" t="n">
        <v>0</v>
      </c>
      <c r="AG78" s="44" t="n">
        <v>0</v>
      </c>
      <c r="AH78" s="28" t="n">
        <v>4</v>
      </c>
      <c r="AI78" s="28" t="n">
        <v>157223.72</v>
      </c>
      <c r="AJ78" s="28" t="n">
        <v>156964.99963</v>
      </c>
      <c r="AK78" s="22" t="n">
        <v>1</v>
      </c>
      <c r="AL78" s="31"/>
    </row>
    <row r="79" customFormat="false" ht="15.75" hidden="false" customHeight="false" outlineLevel="0" collapsed="false">
      <c r="A79" s="13" t="s">
        <v>81</v>
      </c>
      <c r="B79" s="60" t="n">
        <v>0</v>
      </c>
      <c r="C79" s="61" t="n">
        <v>0</v>
      </c>
      <c r="D79" s="61" t="n">
        <v>0</v>
      </c>
      <c r="E79" s="71" t="n">
        <v>0</v>
      </c>
      <c r="F79" s="85" t="n">
        <v>1</v>
      </c>
      <c r="G79" s="40" t="n">
        <v>0.205</v>
      </c>
      <c r="H79" s="40" t="n">
        <v>0.205</v>
      </c>
      <c r="I79" s="38" t="n">
        <v>1</v>
      </c>
      <c r="J79" s="60" t="n">
        <v>0</v>
      </c>
      <c r="K79" s="60" t="n">
        <v>0</v>
      </c>
      <c r="L79" s="60" t="n">
        <v>0</v>
      </c>
      <c r="M79" s="93" t="n">
        <v>0</v>
      </c>
      <c r="N79" s="40" t="n">
        <v>0</v>
      </c>
      <c r="O79" s="40" t="n">
        <v>0</v>
      </c>
      <c r="P79" s="40" t="n">
        <v>0</v>
      </c>
      <c r="Q79" s="22" t="n">
        <v>0</v>
      </c>
      <c r="R79" s="61" t="n">
        <v>0</v>
      </c>
      <c r="S79" s="61" t="n">
        <v>0</v>
      </c>
      <c r="T79" s="61" t="n">
        <v>0</v>
      </c>
      <c r="U79" s="71" t="n">
        <v>0</v>
      </c>
      <c r="V79" s="40" t="n">
        <v>1</v>
      </c>
      <c r="W79" s="63" t="n">
        <v>534.897</v>
      </c>
      <c r="X79" s="63" t="n">
        <v>534.897</v>
      </c>
      <c r="Y79" s="22" t="n">
        <v>1</v>
      </c>
      <c r="Z79" s="40" t="n">
        <v>2</v>
      </c>
      <c r="AA79" s="40" t="n">
        <v>1945</v>
      </c>
      <c r="AB79" s="40" t="n">
        <v>1568</v>
      </c>
      <c r="AC79" s="38" t="n">
        <v>1</v>
      </c>
      <c r="AD79" s="40" t="n">
        <v>0</v>
      </c>
      <c r="AE79" s="40" t="n">
        <v>0</v>
      </c>
      <c r="AF79" s="40" t="n">
        <v>0</v>
      </c>
      <c r="AG79" s="71" t="n">
        <v>0</v>
      </c>
      <c r="AH79" s="40" t="n">
        <v>4</v>
      </c>
      <c r="AI79" s="40" t="n">
        <v>157223.72</v>
      </c>
      <c r="AJ79" s="40" t="n">
        <v>156964.99963</v>
      </c>
      <c r="AK79" s="22" t="n">
        <v>1</v>
      </c>
      <c r="AL79" s="41"/>
    </row>
    <row r="80" customFormat="false" ht="15.75" hidden="false" customHeight="false" outlineLevel="0" collapsed="false">
      <c r="A80" s="13" t="s">
        <v>82</v>
      </c>
      <c r="B80" s="60" t="n">
        <v>0</v>
      </c>
      <c r="C80" s="61" t="n">
        <v>0</v>
      </c>
      <c r="D80" s="61" t="n">
        <v>0</v>
      </c>
      <c r="E80" s="71" t="n">
        <v>0</v>
      </c>
      <c r="F80" s="85" t="n">
        <v>0</v>
      </c>
      <c r="G80" s="85" t="n">
        <v>0</v>
      </c>
      <c r="H80" s="85" t="n">
        <v>0</v>
      </c>
      <c r="I80" s="38" t="n">
        <v>0</v>
      </c>
      <c r="J80" s="60" t="n">
        <v>0</v>
      </c>
      <c r="K80" s="60" t="n">
        <v>0</v>
      </c>
      <c r="L80" s="60" t="n">
        <v>0</v>
      </c>
      <c r="M80" s="93" t="n">
        <v>0</v>
      </c>
      <c r="N80" s="40" t="n">
        <v>0</v>
      </c>
      <c r="O80" s="40" t="n">
        <v>0</v>
      </c>
      <c r="P80" s="40" t="n">
        <v>0</v>
      </c>
      <c r="Q80" s="94" t="n">
        <v>0</v>
      </c>
      <c r="R80" s="61" t="n">
        <v>1</v>
      </c>
      <c r="S80" s="61" t="n">
        <v>570</v>
      </c>
      <c r="T80" s="61" t="n">
        <v>513</v>
      </c>
      <c r="U80" s="71" t="n">
        <v>1</v>
      </c>
      <c r="V80" s="40" t="n">
        <v>0</v>
      </c>
      <c r="W80" s="63" t="n">
        <v>0</v>
      </c>
      <c r="X80" s="63" t="n">
        <v>0</v>
      </c>
      <c r="Y80" s="22" t="n">
        <v>0</v>
      </c>
      <c r="Z80" s="40" t="n">
        <v>0</v>
      </c>
      <c r="AA80" s="40" t="n">
        <v>0</v>
      </c>
      <c r="AB80" s="40" t="n">
        <v>0</v>
      </c>
      <c r="AC80" s="38" t="n">
        <v>0</v>
      </c>
      <c r="AD80" s="40" t="n">
        <v>0</v>
      </c>
      <c r="AE80" s="40" t="n">
        <v>0</v>
      </c>
      <c r="AF80" s="40" t="n">
        <v>0</v>
      </c>
      <c r="AG80" s="71" t="n">
        <v>0</v>
      </c>
      <c r="AH80" s="40" t="n">
        <v>0</v>
      </c>
      <c r="AI80" s="40" t="n">
        <v>0</v>
      </c>
      <c r="AJ80" s="40" t="n">
        <v>0</v>
      </c>
      <c r="AK80" s="22" t="n">
        <v>0</v>
      </c>
      <c r="AL80" s="41"/>
    </row>
    <row r="81" customFormat="false" ht="15.75" hidden="false" customHeight="false" outlineLevel="0" collapsed="false">
      <c r="A81" s="13" t="s">
        <v>83</v>
      </c>
      <c r="B81" s="60" t="n">
        <v>0</v>
      </c>
      <c r="C81" s="61" t="n">
        <v>0</v>
      </c>
      <c r="D81" s="61" t="n">
        <v>0</v>
      </c>
      <c r="E81" s="71" t="n">
        <v>0</v>
      </c>
      <c r="F81" s="85" t="n">
        <v>0</v>
      </c>
      <c r="G81" s="85" t="n">
        <v>0</v>
      </c>
      <c r="H81" s="85" t="n">
        <v>0</v>
      </c>
      <c r="I81" s="38" t="n">
        <v>0</v>
      </c>
      <c r="J81" s="60" t="n">
        <v>0</v>
      </c>
      <c r="K81" s="60" t="n">
        <v>0</v>
      </c>
      <c r="L81" s="60" t="n">
        <v>0</v>
      </c>
      <c r="M81" s="93" t="n">
        <v>0</v>
      </c>
      <c r="N81" s="40" t="n">
        <v>0</v>
      </c>
      <c r="O81" s="40" t="n">
        <v>0</v>
      </c>
      <c r="P81" s="40" t="n">
        <v>0</v>
      </c>
      <c r="Q81" s="22" t="n">
        <v>0</v>
      </c>
      <c r="R81" s="60" t="n">
        <v>0</v>
      </c>
      <c r="S81" s="60" t="n">
        <v>0</v>
      </c>
      <c r="T81" s="60" t="n">
        <v>0</v>
      </c>
      <c r="U81" s="71" t="n">
        <v>0</v>
      </c>
      <c r="V81" s="40" t="n">
        <v>0</v>
      </c>
      <c r="W81" s="63" t="n">
        <v>0</v>
      </c>
      <c r="X81" s="63" t="n">
        <v>0</v>
      </c>
      <c r="Y81" s="22" t="n">
        <v>0</v>
      </c>
      <c r="Z81" s="40" t="n">
        <v>0</v>
      </c>
      <c r="AA81" s="40" t="n">
        <v>0</v>
      </c>
      <c r="AB81" s="40" t="n">
        <v>0</v>
      </c>
      <c r="AC81" s="38"/>
      <c r="AD81" s="40" t="n">
        <v>0</v>
      </c>
      <c r="AE81" s="40" t="n">
        <v>0</v>
      </c>
      <c r="AF81" s="40" t="n">
        <v>0</v>
      </c>
      <c r="AG81" s="71" t="n">
        <v>0</v>
      </c>
      <c r="AH81" s="81" t="n">
        <v>0</v>
      </c>
      <c r="AI81" s="40" t="n">
        <v>0</v>
      </c>
      <c r="AJ81" s="40" t="n">
        <v>0</v>
      </c>
      <c r="AK81" s="22" t="n">
        <v>0</v>
      </c>
      <c r="AL81" s="41"/>
    </row>
    <row r="82" customFormat="false" ht="15.75" hidden="false" customHeight="false" outlineLevel="0" collapsed="false">
      <c r="A82" s="13" t="s">
        <v>84</v>
      </c>
      <c r="B82" s="60" t="n">
        <v>0</v>
      </c>
      <c r="C82" s="61" t="n">
        <v>0</v>
      </c>
      <c r="D82" s="61" t="n">
        <v>0</v>
      </c>
      <c r="E82" s="71" t="n">
        <v>0</v>
      </c>
      <c r="F82" s="85" t="n">
        <v>0</v>
      </c>
      <c r="G82" s="85" t="n">
        <v>0</v>
      </c>
      <c r="H82" s="85" t="n">
        <v>0</v>
      </c>
      <c r="I82" s="38" t="n">
        <v>0</v>
      </c>
      <c r="J82" s="60" t="n">
        <v>0</v>
      </c>
      <c r="K82" s="60" t="n">
        <v>0</v>
      </c>
      <c r="L82" s="60" t="n">
        <v>0</v>
      </c>
      <c r="M82" s="93" t="n">
        <v>0</v>
      </c>
      <c r="N82" s="81" t="n">
        <v>0</v>
      </c>
      <c r="O82" s="40" t="n">
        <v>0</v>
      </c>
      <c r="P82" s="40" t="n">
        <v>0</v>
      </c>
      <c r="Q82" s="38" t="n">
        <v>0</v>
      </c>
      <c r="R82" s="60" t="n">
        <v>0</v>
      </c>
      <c r="S82" s="60" t="n">
        <v>0</v>
      </c>
      <c r="T82" s="60" t="n">
        <v>0</v>
      </c>
      <c r="U82" s="71" t="n">
        <v>0</v>
      </c>
      <c r="V82" s="81" t="n">
        <v>0</v>
      </c>
      <c r="W82" s="63" t="n">
        <v>0</v>
      </c>
      <c r="X82" s="63" t="n">
        <v>0</v>
      </c>
      <c r="Y82" s="38" t="n">
        <v>0</v>
      </c>
      <c r="Z82" s="40" t="n">
        <v>0</v>
      </c>
      <c r="AA82" s="40" t="n">
        <v>0</v>
      </c>
      <c r="AB82" s="40" t="n">
        <v>0</v>
      </c>
      <c r="AC82" s="38"/>
      <c r="AD82" s="40" t="n">
        <v>0</v>
      </c>
      <c r="AE82" s="40" t="n">
        <v>0</v>
      </c>
      <c r="AF82" s="40" t="n">
        <v>0</v>
      </c>
      <c r="AG82" s="71" t="n">
        <v>0</v>
      </c>
      <c r="AH82" s="81" t="n">
        <v>0</v>
      </c>
      <c r="AI82" s="40" t="n">
        <v>0</v>
      </c>
      <c r="AJ82" s="40" t="n">
        <v>0</v>
      </c>
      <c r="AK82" s="38" t="n">
        <v>0</v>
      </c>
      <c r="AL82" s="41"/>
    </row>
    <row r="83" customFormat="false" ht="15.75" hidden="false" customHeight="false" outlineLevel="0" collapsed="false">
      <c r="A83" s="41"/>
      <c r="B83" s="96"/>
      <c r="C83" s="97"/>
      <c r="D83" s="97"/>
      <c r="E83" s="98"/>
      <c r="F83" s="99"/>
      <c r="G83" s="99"/>
      <c r="H83" s="99"/>
      <c r="I83" s="19"/>
      <c r="J83" s="100"/>
      <c r="K83" s="101"/>
      <c r="L83" s="101"/>
      <c r="M83" s="19"/>
      <c r="R83" s="102"/>
      <c r="S83" s="102"/>
      <c r="T83" s="102"/>
      <c r="V83" s="86"/>
      <c r="W83" s="86"/>
      <c r="X83" s="86"/>
      <c r="Y83" s="86"/>
      <c r="AJ83" s="2"/>
    </row>
    <row r="84" customFormat="false" ht="15.75" hidden="false" customHeight="false" outlineLevel="0" collapsed="false">
      <c r="A84" s="103" t="s">
        <v>85</v>
      </c>
      <c r="B84" s="104"/>
      <c r="C84" s="104"/>
      <c r="D84" s="104"/>
      <c r="E84" s="104"/>
      <c r="V84" s="86"/>
      <c r="W84" s="86"/>
      <c r="X84" s="86"/>
      <c r="Y84" s="86"/>
      <c r="AJ84" s="2"/>
    </row>
    <row r="85" customFormat="false" ht="15.75" hidden="false" customHeight="false" outlineLevel="0" collapsed="false">
      <c r="A85" s="103" t="s">
        <v>86</v>
      </c>
      <c r="B85" s="104"/>
      <c r="C85" s="104"/>
      <c r="D85" s="104"/>
      <c r="E85" s="104"/>
      <c r="V85" s="86"/>
      <c r="W85" s="86"/>
      <c r="X85" s="86"/>
      <c r="Y85" s="86"/>
    </row>
    <row r="86" customFormat="false" ht="15.75" hidden="false" customHeight="false" outlineLevel="0" collapsed="false">
      <c r="A86" s="103" t="s">
        <v>87</v>
      </c>
      <c r="B86" s="104"/>
      <c r="C86" s="104"/>
      <c r="D86" s="104"/>
      <c r="E86" s="104"/>
      <c r="V86" s="86"/>
      <c r="W86" s="86"/>
      <c r="X86" s="86"/>
      <c r="Y86" s="86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V87" s="86"/>
      <c r="W87" s="86"/>
      <c r="X87" s="86"/>
      <c r="Y87" s="86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V88" s="86"/>
      <c r="W88" s="86"/>
      <c r="X88" s="86"/>
      <c r="Y88" s="86"/>
    </row>
    <row r="89" customFormat="false" ht="15.75" hidden="false" customHeight="false" outlineLevel="0" collapsed="false">
      <c r="A89" s="105"/>
      <c r="B89" s="104"/>
      <c r="C89" s="104"/>
      <c r="D89" s="104"/>
      <c r="E89" s="104"/>
      <c r="V89" s="86"/>
      <c r="W89" s="86"/>
      <c r="X89" s="86"/>
      <c r="Y89" s="86"/>
    </row>
    <row r="90" customFormat="false" ht="15.75" hidden="false" customHeight="false" outlineLevel="0" collapsed="false">
      <c r="A90" s="105"/>
      <c r="B90" s="102"/>
      <c r="C90" s="102"/>
      <c r="D90" s="102"/>
      <c r="E90" s="106"/>
      <c r="V90" s="86"/>
      <c r="W90" s="86"/>
      <c r="X90" s="86"/>
      <c r="Y90" s="86"/>
    </row>
    <row r="91" customFormat="false" ht="15.75" hidden="false" customHeight="false" outlineLevel="0" collapsed="false">
      <c r="A91" s="19"/>
      <c r="B91" s="107"/>
      <c r="C91" s="107"/>
      <c r="D91" s="8"/>
      <c r="E91" s="8"/>
      <c r="V91" s="86"/>
      <c r="W91" s="86"/>
      <c r="X91" s="86"/>
      <c r="Y91" s="86"/>
    </row>
    <row r="92" customFormat="false" ht="15.75" hidden="false" customHeight="false" outlineLevel="0" collapsed="false">
      <c r="A92" s="105"/>
      <c r="E92" s="8"/>
      <c r="V92" s="86"/>
      <c r="W92" s="86"/>
      <c r="X92" s="86"/>
      <c r="Y92" s="86"/>
    </row>
    <row r="93" customFormat="false" ht="15.75" hidden="false" customHeight="false" outlineLevel="0" collapsed="false">
      <c r="A93" s="105"/>
      <c r="V93" s="86"/>
      <c r="W93" s="86"/>
      <c r="X93" s="86"/>
      <c r="Y93" s="86"/>
    </row>
    <row r="94" customFormat="false" ht="15.75" hidden="false" customHeight="false" outlineLevel="0" collapsed="false">
      <c r="A94" s="105"/>
      <c r="V94" s="86"/>
      <c r="W94" s="86"/>
      <c r="X94" s="86"/>
      <c r="Y94" s="86"/>
    </row>
    <row r="95" customFormat="false" ht="15.75" hidden="false" customHeight="false" outlineLevel="0" collapsed="false">
      <c r="A95" s="105"/>
      <c r="V95" s="86"/>
      <c r="W95" s="86"/>
      <c r="X95" s="86"/>
      <c r="Y95" s="86"/>
    </row>
    <row r="96" customFormat="false" ht="15.75" hidden="false" customHeight="false" outlineLevel="0" collapsed="false">
      <c r="V96" s="86"/>
      <c r="W96" s="86"/>
      <c r="X96" s="86"/>
      <c r="Y96" s="86"/>
    </row>
    <row r="97" customFormat="false" ht="15.75" hidden="false" customHeight="false" outlineLevel="0" collapsed="false">
      <c r="V97" s="86"/>
      <c r="W97" s="86"/>
      <c r="X97" s="86"/>
      <c r="Y97" s="86"/>
    </row>
    <row r="98" customFormat="false" ht="15.75" hidden="false" customHeight="false" outlineLevel="0" collapsed="false">
      <c r="V98" s="86"/>
      <c r="W98" s="86"/>
      <c r="X98" s="86"/>
      <c r="Y98" s="86"/>
    </row>
    <row r="99" customFormat="false" ht="15.75" hidden="false" customHeight="false" outlineLevel="0" collapsed="false">
      <c r="V99" s="86"/>
      <c r="W99" s="86"/>
      <c r="X99" s="86"/>
      <c r="Y99" s="86"/>
    </row>
    <row r="100" customFormat="false" ht="15.75" hidden="false" customHeight="false" outlineLevel="0" collapsed="false">
      <c r="V100" s="86"/>
      <c r="W100" s="86"/>
      <c r="X100" s="86"/>
      <c r="Y100" s="86"/>
    </row>
    <row r="101" customFormat="false" ht="15.75" hidden="false" customHeight="false" outlineLevel="0" collapsed="false">
      <c r="V101" s="86"/>
      <c r="W101" s="86"/>
      <c r="X101" s="86"/>
      <c r="Y101" s="86"/>
    </row>
    <row r="102" customFormat="false" ht="15.75" hidden="false" customHeight="false" outlineLevel="0" collapsed="false">
      <c r="V102" s="86"/>
      <c r="W102" s="86"/>
      <c r="X102" s="86"/>
      <c r="Y102" s="86"/>
    </row>
    <row r="103" customFormat="false" ht="15.75" hidden="false" customHeight="false" outlineLevel="0" collapsed="false">
      <c r="V103" s="86"/>
      <c r="W103" s="86"/>
      <c r="X103" s="86"/>
      <c r="Y103" s="86"/>
    </row>
    <row r="104" customFormat="false" ht="15.75" hidden="false" customHeight="false" outlineLevel="0" collapsed="false">
      <c r="V104" s="86"/>
      <c r="W104" s="86"/>
      <c r="X104" s="86"/>
      <c r="Y104" s="86"/>
    </row>
    <row r="105" customFormat="false" ht="15.75" hidden="false" customHeight="false" outlineLevel="0" collapsed="false">
      <c r="V105" s="86"/>
      <c r="W105" s="86"/>
      <c r="X105" s="86"/>
      <c r="Y105" s="86"/>
    </row>
    <row r="106" customFormat="false" ht="15.75" hidden="false" customHeight="false" outlineLevel="0" collapsed="false">
      <c r="V106" s="86"/>
      <c r="W106" s="86"/>
      <c r="X106" s="86"/>
      <c r="Y106" s="86"/>
    </row>
    <row r="107" customFormat="false" ht="15.75" hidden="false" customHeight="false" outlineLevel="0" collapsed="false">
      <c r="V107" s="86"/>
      <c r="W107" s="86"/>
      <c r="X107" s="86"/>
      <c r="Y107" s="86"/>
    </row>
    <row r="108" customFormat="false" ht="15.75" hidden="false" customHeight="false" outlineLevel="0" collapsed="false">
      <c r="V108" s="86"/>
      <c r="W108" s="86"/>
      <c r="X108" s="86"/>
      <c r="Y108" s="86"/>
    </row>
    <row r="109" customFormat="false" ht="15.75" hidden="false" customHeight="false" outlineLevel="0" collapsed="false">
      <c r="V109" s="86"/>
      <c r="W109" s="86"/>
      <c r="X109" s="86"/>
      <c r="Y109" s="86"/>
    </row>
    <row r="110" customFormat="false" ht="15.75" hidden="false" customHeight="false" outlineLevel="0" collapsed="false">
      <c r="V110" s="86"/>
      <c r="W110" s="86"/>
      <c r="X110" s="86"/>
      <c r="Y110" s="86"/>
    </row>
    <row r="111" customFormat="false" ht="15.75" hidden="false" customHeight="false" outlineLevel="0" collapsed="false">
      <c r="V111" s="86"/>
      <c r="W111" s="86"/>
      <c r="X111" s="86"/>
      <c r="Y111" s="86"/>
    </row>
    <row r="112" customFormat="false" ht="15.75" hidden="false" customHeight="false" outlineLevel="0" collapsed="false">
      <c r="V112" s="86"/>
      <c r="W112" s="86"/>
      <c r="X112" s="86"/>
      <c r="Y112" s="86"/>
    </row>
    <row r="113" customFormat="false" ht="15.75" hidden="false" customHeight="false" outlineLevel="0" collapsed="false">
      <c r="V113" s="86"/>
      <c r="W113" s="86"/>
      <c r="X113" s="86"/>
      <c r="Y113" s="86"/>
    </row>
    <row r="114" customFormat="false" ht="15.75" hidden="false" customHeight="false" outlineLevel="0" collapsed="false">
      <c r="V114" s="86"/>
      <c r="W114" s="86"/>
      <c r="X114" s="86"/>
      <c r="Y114" s="86"/>
    </row>
    <row r="115" customFormat="false" ht="15.75" hidden="false" customHeight="false" outlineLevel="0" collapsed="false">
      <c r="V115" s="86"/>
      <c r="W115" s="86"/>
      <c r="X115" s="86"/>
      <c r="Y115" s="86"/>
    </row>
    <row r="116" customFormat="false" ht="15.75" hidden="false" customHeight="false" outlineLevel="0" collapsed="false">
      <c r="V116" s="86"/>
      <c r="W116" s="86"/>
      <c r="X116" s="86"/>
      <c r="Y116" s="86"/>
    </row>
    <row r="117" customFormat="false" ht="15.75" hidden="false" customHeight="false" outlineLevel="0" collapsed="false">
      <c r="V117" s="86"/>
      <c r="W117" s="86"/>
      <c r="X117" s="86"/>
      <c r="Y117" s="86"/>
    </row>
    <row r="118" customFormat="false" ht="15.75" hidden="false" customHeight="false" outlineLevel="0" collapsed="false">
      <c r="V118" s="86"/>
      <c r="W118" s="86"/>
      <c r="X118" s="86"/>
      <c r="Y118" s="86"/>
    </row>
    <row r="119" customFormat="false" ht="15.75" hidden="false" customHeight="false" outlineLevel="0" collapsed="false">
      <c r="V119" s="86"/>
      <c r="W119" s="86"/>
      <c r="X119" s="86"/>
      <c r="Y119" s="86"/>
    </row>
    <row r="120" customFormat="false" ht="15.75" hidden="false" customHeight="false" outlineLevel="0" collapsed="false">
      <c r="V120" s="86"/>
      <c r="W120" s="86"/>
      <c r="X120" s="86"/>
      <c r="Y120" s="86"/>
    </row>
    <row r="121" customFormat="false" ht="15.75" hidden="false" customHeight="false" outlineLevel="0" collapsed="false">
      <c r="V121" s="86"/>
      <c r="W121" s="86"/>
      <c r="X121" s="86"/>
      <c r="Y121" s="86"/>
    </row>
    <row r="122" customFormat="false" ht="15.75" hidden="false" customHeight="false" outlineLevel="0" collapsed="false">
      <c r="V122" s="86"/>
      <c r="W122" s="86"/>
      <c r="X122" s="86"/>
      <c r="Y122" s="86"/>
    </row>
    <row r="123" customFormat="false" ht="15.75" hidden="false" customHeight="false" outlineLevel="0" collapsed="false">
      <c r="V123" s="86"/>
      <c r="W123" s="86"/>
      <c r="X123" s="86"/>
      <c r="Y123" s="86"/>
    </row>
    <row r="124" customFormat="false" ht="15.75" hidden="false" customHeight="false" outlineLevel="0" collapsed="false">
      <c r="V124" s="86"/>
      <c r="W124" s="86"/>
      <c r="X124" s="86"/>
      <c r="Y124" s="86"/>
    </row>
    <row r="125" customFormat="false" ht="15.75" hidden="false" customHeight="false" outlineLevel="0" collapsed="false">
      <c r="V125" s="86"/>
      <c r="W125" s="86"/>
      <c r="X125" s="86"/>
      <c r="Y125" s="86"/>
    </row>
    <row r="126" customFormat="false" ht="15.75" hidden="false" customHeight="false" outlineLevel="0" collapsed="false">
      <c r="V126" s="86"/>
      <c r="W126" s="86"/>
      <c r="X126" s="86"/>
      <c r="Y126" s="86"/>
    </row>
    <row r="127" customFormat="false" ht="15.75" hidden="false" customHeight="false" outlineLevel="0" collapsed="false">
      <c r="V127" s="86"/>
      <c r="W127" s="86"/>
      <c r="X127" s="86"/>
      <c r="Y127" s="86"/>
    </row>
    <row r="128" customFormat="false" ht="15.75" hidden="false" customHeight="false" outlineLevel="0" collapsed="false">
      <c r="V128" s="86"/>
      <c r="W128" s="86"/>
      <c r="X128" s="86"/>
      <c r="Y128" s="86"/>
    </row>
    <row r="129" customFormat="false" ht="15.75" hidden="false" customHeight="false" outlineLevel="0" collapsed="false">
      <c r="V129" s="86"/>
      <c r="W129" s="86"/>
      <c r="X129" s="86"/>
      <c r="Y129" s="86"/>
    </row>
    <row r="130" customFormat="false" ht="15.75" hidden="false" customHeight="false" outlineLevel="0" collapsed="false">
      <c r="V130" s="86"/>
      <c r="W130" s="86"/>
      <c r="X130" s="86"/>
      <c r="Y130" s="86"/>
    </row>
    <row r="131" customFormat="false" ht="15.75" hidden="false" customHeight="false" outlineLevel="0" collapsed="false">
      <c r="V131" s="86"/>
      <c r="W131" s="86"/>
      <c r="X131" s="86"/>
      <c r="Y131" s="86"/>
    </row>
    <row r="132" customFormat="false" ht="15.75" hidden="false" customHeight="false" outlineLevel="0" collapsed="false">
      <c r="V132" s="86"/>
      <c r="W132" s="86"/>
      <c r="X132" s="86"/>
      <c r="Y132" s="86"/>
    </row>
    <row r="133" customFormat="false" ht="15.75" hidden="false" customHeight="false" outlineLevel="0" collapsed="false">
      <c r="V133" s="86"/>
      <c r="W133" s="86"/>
      <c r="X133" s="86"/>
      <c r="Y133" s="86"/>
    </row>
    <row r="134" customFormat="false" ht="15.75" hidden="false" customHeight="false" outlineLevel="0" collapsed="false">
      <c r="V134" s="86"/>
      <c r="W134" s="86"/>
      <c r="X134" s="86"/>
      <c r="Y134" s="86"/>
    </row>
    <row r="135" customFormat="false" ht="15.75" hidden="false" customHeight="false" outlineLevel="0" collapsed="false">
      <c r="V135" s="86"/>
      <c r="W135" s="86"/>
      <c r="X135" s="86"/>
      <c r="Y135" s="86"/>
    </row>
    <row r="136" customFormat="false" ht="15.75" hidden="false" customHeight="false" outlineLevel="0" collapsed="false">
      <c r="V136" s="86"/>
      <c r="W136" s="86"/>
      <c r="X136" s="86"/>
      <c r="Y136" s="86"/>
    </row>
    <row r="137" customFormat="false" ht="15.75" hidden="false" customHeight="false" outlineLevel="0" collapsed="false">
      <c r="V137" s="86"/>
      <c r="W137" s="86"/>
      <c r="X137" s="86"/>
      <c r="Y137" s="86"/>
    </row>
    <row r="138" customFormat="false" ht="15.75" hidden="false" customHeight="false" outlineLevel="0" collapsed="false">
      <c r="V138" s="86"/>
      <c r="W138" s="86"/>
      <c r="X138" s="86"/>
      <c r="Y138" s="86"/>
    </row>
    <row r="139" customFormat="false" ht="15.75" hidden="false" customHeight="false" outlineLevel="0" collapsed="false">
      <c r="V139" s="86"/>
      <c r="W139" s="86"/>
      <c r="X139" s="86"/>
      <c r="Y139" s="86"/>
    </row>
    <row r="140" customFormat="false" ht="15.75" hidden="false" customHeight="false" outlineLevel="0" collapsed="false">
      <c r="V140" s="86"/>
      <c r="W140" s="86"/>
      <c r="X140" s="86"/>
      <c r="Y140" s="86"/>
    </row>
    <row r="141" customFormat="false" ht="15.75" hidden="false" customHeight="false" outlineLevel="0" collapsed="false">
      <c r="V141" s="86"/>
      <c r="W141" s="86"/>
      <c r="X141" s="86"/>
      <c r="Y141" s="86"/>
    </row>
    <row r="142" customFormat="false" ht="15.75" hidden="false" customHeight="false" outlineLevel="0" collapsed="false">
      <c r="V142" s="86"/>
      <c r="W142" s="86"/>
      <c r="X142" s="86"/>
      <c r="Y142" s="86"/>
    </row>
    <row r="143" customFormat="false" ht="15.75" hidden="false" customHeight="false" outlineLevel="0" collapsed="false">
      <c r="V143" s="86"/>
      <c r="W143" s="86"/>
      <c r="X143" s="86"/>
      <c r="Y143" s="86"/>
    </row>
    <row r="144" customFormat="false" ht="15.75" hidden="false" customHeight="false" outlineLevel="0" collapsed="false">
      <c r="V144" s="86"/>
      <c r="W144" s="86"/>
      <c r="X144" s="86"/>
      <c r="Y144" s="86"/>
    </row>
    <row r="145" customFormat="false" ht="15.75" hidden="false" customHeight="false" outlineLevel="0" collapsed="false">
      <c r="V145" s="86"/>
      <c r="W145" s="86"/>
      <c r="X145" s="86"/>
      <c r="Y145" s="86"/>
    </row>
    <row r="146" customFormat="false" ht="15.75" hidden="false" customHeight="false" outlineLevel="0" collapsed="false">
      <c r="V146" s="86"/>
      <c r="W146" s="86"/>
      <c r="X146" s="86"/>
      <c r="Y146" s="86"/>
    </row>
    <row r="147" customFormat="false" ht="15.75" hidden="false" customHeight="false" outlineLevel="0" collapsed="false">
      <c r="V147" s="86"/>
      <c r="W147" s="86"/>
      <c r="X147" s="86"/>
      <c r="Y147" s="86"/>
    </row>
    <row r="148" customFormat="false" ht="15.75" hidden="false" customHeight="false" outlineLevel="0" collapsed="false">
      <c r="V148" s="86"/>
      <c r="W148" s="86"/>
      <c r="X148" s="86"/>
      <c r="Y148" s="86"/>
    </row>
    <row r="149" customFormat="false" ht="15.75" hidden="false" customHeight="false" outlineLevel="0" collapsed="false">
      <c r="V149" s="86"/>
      <c r="W149" s="86"/>
      <c r="X149" s="86"/>
      <c r="Y149" s="86"/>
    </row>
    <row r="150" customFormat="false" ht="15.75" hidden="false" customHeight="false" outlineLevel="0" collapsed="false">
      <c r="V150" s="86"/>
      <c r="W150" s="86"/>
      <c r="X150" s="86"/>
      <c r="Y150" s="86"/>
    </row>
    <row r="151" customFormat="false" ht="15.75" hidden="false" customHeight="false" outlineLevel="0" collapsed="false">
      <c r="V151" s="86"/>
      <c r="W151" s="86"/>
      <c r="X151" s="86"/>
      <c r="Y151" s="86"/>
    </row>
    <row r="152" customFormat="false" ht="15.75" hidden="false" customHeight="false" outlineLevel="0" collapsed="false">
      <c r="V152" s="86"/>
      <c r="W152" s="86"/>
      <c r="X152" s="86"/>
      <c r="Y152" s="86"/>
    </row>
    <row r="153" customFormat="false" ht="15.75" hidden="false" customHeight="false" outlineLevel="0" collapsed="false">
      <c r="V153" s="86"/>
      <c r="W153" s="86"/>
      <c r="X153" s="86"/>
      <c r="Y153" s="86"/>
    </row>
    <row r="154" customFormat="false" ht="15.75" hidden="false" customHeight="false" outlineLevel="0" collapsed="false">
      <c r="V154" s="86"/>
      <c r="W154" s="86"/>
      <c r="X154" s="86"/>
      <c r="Y154" s="86"/>
    </row>
    <row r="155" customFormat="false" ht="15.75" hidden="false" customHeight="false" outlineLevel="0" collapsed="false">
      <c r="V155" s="86"/>
      <c r="W155" s="86"/>
      <c r="X155" s="86"/>
      <c r="Y155" s="86"/>
    </row>
    <row r="156" customFormat="false" ht="15.75" hidden="false" customHeight="false" outlineLevel="0" collapsed="false">
      <c r="V156" s="86"/>
      <c r="W156" s="86"/>
      <c r="X156" s="86"/>
      <c r="Y156" s="86"/>
    </row>
    <row r="157" customFormat="false" ht="15.75" hidden="false" customHeight="false" outlineLevel="0" collapsed="false">
      <c r="V157" s="86"/>
      <c r="W157" s="86"/>
      <c r="X157" s="86"/>
      <c r="Y157" s="86"/>
    </row>
    <row r="158" customFormat="false" ht="15.75" hidden="false" customHeight="false" outlineLevel="0" collapsed="false">
      <c r="V158" s="86"/>
      <c r="W158" s="86"/>
      <c r="X158" s="86"/>
      <c r="Y158" s="86"/>
    </row>
  </sheetData>
  <mergeCells count="14">
    <mergeCell ref="A1:B1"/>
    <mergeCell ref="C1:D1"/>
    <mergeCell ref="C2:D2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1-05-12T12:56:10Z</dcterms:modified>
  <cp:revision>0</cp:revision>
  <dc:subject/>
  <dc:title/>
</cp:coreProperties>
</file>