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ų sutarčių vertė" sheetId="1" state="visible" r:id="rId2"/>
  </sheets>
  <definedNames>
    <definedName function="false" hidden="false" localSheetId="0" name="_xlnm.Print_Area" vbProcedure="false">'Naujų sutarčių vertė'!$A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   Naujai pasirašytų lizingo sutarčių vertė</t>
  </si>
  <si>
    <t xml:space="preserve">2009 m.II ketv.</t>
  </si>
  <si>
    <t xml:space="preserve">Ataskaitinio laikotarpio pabaigai</t>
  </si>
  <si>
    <t xml:space="preserve">    </t>
  </si>
  <si>
    <t xml:space="preserve">„Danske lizingas“</t>
  </si>
  <si>
    <t xml:space="preserve">,,DnB NORD lizingas“</t>
  </si>
  <si>
    <t xml:space="preserve"> "Nordea Finance Lithuania“</t>
  </si>
  <si>
    <t xml:space="preserve">,,Parex faktoringas ir lizingas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-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1. Baldai</t>
  </si>
  <si>
    <t xml:space="preserve">2. Buitinė technika</t>
  </si>
  <si>
    <t xml:space="preserve">3.Statybinė įranga</t>
  </si>
  <si>
    <t xml:space="preserve">4. Kita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r>
      <rPr>
        <i val="true"/>
        <sz val="12"/>
        <rFont val="Times New Roman"/>
        <family val="1"/>
        <charset val="186"/>
      </rPr>
      <t xml:space="preserve">* - per laikotarpį naujai pasirašytų ir </t>
    </r>
    <r>
      <rPr>
        <i val="true"/>
        <sz val="12"/>
        <rFont val="Times New Roman"/>
        <family val="1"/>
      </rPr>
      <t xml:space="preserve">įsigaliojusių </t>
    </r>
    <r>
      <rPr>
        <i val="true"/>
        <sz val="12"/>
        <rFont val="Times New Roman"/>
        <family val="1"/>
        <charset val="186"/>
      </rPr>
      <t xml:space="preserve">lizingo sutarčių vertė (įskaitant pradinę įmoką), nepriklausomai, </t>
    </r>
  </si>
  <si>
    <t xml:space="preserve">Šaltinis: lizingo bendrovių pateikti duomenys </t>
  </si>
  <si>
    <t xml:space="preserve">   ar turtas yra perduotas lizingo gavėjui, į kurią nėra įtraukiama pakeistų ar perduotų sutarčių vertė.</t>
  </si>
  <si>
    <t xml:space="preserve">Atnaujinta 2009-07-29</t>
  </si>
  <si>
    <t xml:space="preserve">** - per laikotarpį naujai pasirašytų ir įsigaliojusių lizingo sutarčių vertė (neįskaitant pradinės įmokos).</t>
  </si>
  <si>
    <t xml:space="preserve">Cituojant būtina nurodyti šaltinį</t>
  </si>
  <si>
    <t xml:space="preserve">© Lietuvos bankų asociaci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#,##0\ _L_t"/>
    <numFmt numFmtId="169" formatCode="0%"/>
    <numFmt numFmtId="170" formatCode="#,##0,;\(#,##0,\);\-"/>
    <numFmt numFmtId="171" formatCode="0.000%"/>
    <numFmt numFmtId="172" formatCode="General"/>
    <numFmt numFmtId="173" formatCode="0"/>
  </numFmts>
  <fonts count="37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FF66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os ketv_" xfId="56"/>
    <cellStyle name="Normal_Snoro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4" min="2" style="0" width="13.7"/>
    <col collapsed="false" customWidth="true" hidden="false" outlineLevel="0" max="25" min="25" style="0" width="14.7"/>
    <col collapsed="false" customWidth="true" hidden="false" outlineLevel="0" max="37" min="26" style="0" width="13.7"/>
    <col collapsed="false" customWidth="true" hidden="false" outlineLevel="0" max="38" min="38" style="0" width="10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3"/>
    </row>
    <row r="3" customFormat="false" ht="15.75" hidden="false" customHeight="false" outlineLevel="0" collapsed="false">
      <c r="A3" s="8" t="s">
        <v>2</v>
      </c>
      <c r="B3" s="3"/>
      <c r="C3" s="9"/>
      <c r="D3" s="9"/>
      <c r="E3" s="3" t="s">
        <v>3</v>
      </c>
    </row>
    <row r="4" customFormat="false" ht="30" hidden="false" customHeight="true" outlineLevel="0" collapsed="false">
      <c r="A4" s="10"/>
      <c r="B4" s="10"/>
      <c r="C4" s="10"/>
      <c r="D4" s="10"/>
      <c r="E4" s="11"/>
    </row>
    <row r="5" customFormat="false" ht="12.75" hidden="true" customHeight="false" outlineLevel="0" collapsed="false">
      <c r="A5" s="9"/>
      <c r="B5" s="9"/>
      <c r="C5" s="9"/>
      <c r="D5" s="9"/>
      <c r="E5" s="9"/>
    </row>
    <row r="6" customFormat="false" ht="12.75" hidden="true" customHeight="false" outlineLevel="0" collapsed="false">
      <c r="A6" s="12"/>
      <c r="B6" s="12"/>
      <c r="C6" s="13"/>
      <c r="D6" s="13"/>
      <c r="E6" s="14"/>
    </row>
    <row r="7" customFormat="false" ht="37.5" hidden="false" customHeight="true" outlineLevel="0" collapsed="false">
      <c r="A7" s="15"/>
      <c r="B7" s="16" t="s">
        <v>4</v>
      </c>
      <c r="C7" s="16"/>
      <c r="D7" s="16"/>
      <c r="E7" s="16"/>
      <c r="F7" s="17" t="s">
        <v>5</v>
      </c>
      <c r="G7" s="17"/>
      <c r="H7" s="17"/>
      <c r="I7" s="17"/>
      <c r="J7" s="16" t="s">
        <v>6</v>
      </c>
      <c r="K7" s="16"/>
      <c r="L7" s="16"/>
      <c r="M7" s="16"/>
      <c r="N7" s="16" t="s">
        <v>7</v>
      </c>
      <c r="O7" s="16"/>
      <c r="P7" s="16"/>
      <c r="Q7" s="16"/>
      <c r="R7" s="16" t="s">
        <v>8</v>
      </c>
      <c r="S7" s="16"/>
      <c r="T7" s="16"/>
      <c r="U7" s="16"/>
      <c r="V7" s="16" t="s">
        <v>9</v>
      </c>
      <c r="W7" s="16"/>
      <c r="X7" s="16"/>
      <c r="Y7" s="16"/>
      <c r="Z7" s="16" t="s">
        <v>10</v>
      </c>
      <c r="AA7" s="16"/>
      <c r="AB7" s="16"/>
      <c r="AC7" s="16"/>
      <c r="AD7" s="16" t="s">
        <v>11</v>
      </c>
      <c r="AE7" s="16"/>
      <c r="AF7" s="16"/>
      <c r="AG7" s="16"/>
      <c r="AH7" s="16" t="s">
        <v>12</v>
      </c>
      <c r="AI7" s="16"/>
      <c r="AJ7" s="16"/>
      <c r="AK7" s="16"/>
    </row>
    <row r="8" customFormat="false" ht="98.25" hidden="false" customHeight="true" outlineLevel="0" collapsed="false">
      <c r="A8" s="15"/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3</v>
      </c>
      <c r="O8" s="16" t="s">
        <v>14</v>
      </c>
      <c r="P8" s="16" t="s">
        <v>15</v>
      </c>
      <c r="Q8" s="16" t="s">
        <v>16</v>
      </c>
      <c r="R8" s="16" t="s">
        <v>13</v>
      </c>
      <c r="S8" s="16" t="s">
        <v>14</v>
      </c>
      <c r="T8" s="16" t="s">
        <v>15</v>
      </c>
      <c r="U8" s="16" t="s">
        <v>16</v>
      </c>
      <c r="V8" s="16" t="s">
        <v>13</v>
      </c>
      <c r="W8" s="16" t="s">
        <v>14</v>
      </c>
      <c r="X8" s="16" t="s">
        <v>15</v>
      </c>
      <c r="Y8" s="16" t="s">
        <v>16</v>
      </c>
      <c r="Z8" s="16" t="s">
        <v>13</v>
      </c>
      <c r="AA8" s="16" t="s">
        <v>14</v>
      </c>
      <c r="AB8" s="16" t="s">
        <v>15</v>
      </c>
      <c r="AC8" s="16" t="s">
        <v>16</v>
      </c>
      <c r="AD8" s="16" t="s">
        <v>13</v>
      </c>
      <c r="AE8" s="16" t="s">
        <v>14</v>
      </c>
      <c r="AF8" s="16" t="s">
        <v>15</v>
      </c>
      <c r="AG8" s="16" t="s">
        <v>16</v>
      </c>
      <c r="AH8" s="16" t="s">
        <v>13</v>
      </c>
      <c r="AI8" s="16" t="s">
        <v>14</v>
      </c>
      <c r="AJ8" s="16" t="s">
        <v>15</v>
      </c>
      <c r="AK8" s="16" t="s">
        <v>16</v>
      </c>
      <c r="AL8" s="18"/>
    </row>
    <row r="9" customFormat="false" ht="15.75" hidden="false" customHeight="false" outlineLevel="0" collapsed="false">
      <c r="A9" s="19" t="s">
        <v>17</v>
      </c>
      <c r="B9" s="20"/>
      <c r="C9" s="21"/>
      <c r="D9" s="21"/>
      <c r="E9" s="22"/>
      <c r="F9" s="20"/>
      <c r="G9" s="23"/>
      <c r="H9" s="23"/>
      <c r="I9" s="22"/>
      <c r="J9" s="20"/>
      <c r="K9" s="23"/>
      <c r="L9" s="23"/>
      <c r="M9" s="22"/>
      <c r="N9" s="20"/>
      <c r="O9" s="23"/>
      <c r="P9" s="23"/>
      <c r="Q9" s="22"/>
      <c r="R9" s="20"/>
      <c r="S9" s="21"/>
      <c r="T9" s="21"/>
      <c r="U9" s="22"/>
      <c r="V9" s="20"/>
      <c r="W9" s="23"/>
      <c r="X9" s="23"/>
      <c r="Y9" s="22"/>
      <c r="Z9" s="20"/>
      <c r="AA9" s="23"/>
      <c r="AB9" s="23"/>
      <c r="AC9" s="22"/>
      <c r="AD9" s="20"/>
      <c r="AE9" s="23"/>
      <c r="AF9" s="23"/>
      <c r="AG9" s="22"/>
      <c r="AH9" s="24"/>
      <c r="AI9" s="25"/>
      <c r="AJ9" s="25"/>
      <c r="AK9" s="22"/>
      <c r="AL9" s="26"/>
    </row>
    <row r="10" customFormat="false" ht="15.75" hidden="false" customHeight="false" outlineLevel="0" collapsed="false">
      <c r="A10" s="27" t="s">
        <v>18</v>
      </c>
      <c r="B10" s="28" t="n">
        <v>79</v>
      </c>
      <c r="C10" s="29" t="n">
        <v>5593</v>
      </c>
      <c r="D10" s="29" t="n">
        <v>4650</v>
      </c>
      <c r="E10" s="30" t="n">
        <v>0.79638331197494</v>
      </c>
      <c r="F10" s="29" t="n">
        <v>358</v>
      </c>
      <c r="G10" s="31" t="n">
        <v>29684575.41</v>
      </c>
      <c r="H10" s="31" t="n">
        <v>23163068.37</v>
      </c>
      <c r="I10" s="30" t="n">
        <f aca="false">IF(G12=0,"",G10/G$12)</f>
        <v>0.903321601021758</v>
      </c>
      <c r="J10" s="32" t="n">
        <v>605</v>
      </c>
      <c r="K10" s="29" t="n">
        <v>64846</v>
      </c>
      <c r="L10" s="29" t="n">
        <v>45386</v>
      </c>
      <c r="M10" s="30" t="n">
        <f aca="false">IF(K11=0,"",K10/K12)</f>
        <v>0.915360944072725</v>
      </c>
      <c r="N10" s="33" t="n">
        <v>22</v>
      </c>
      <c r="O10" s="34" t="n">
        <v>5025</v>
      </c>
      <c r="P10" s="34" t="n">
        <v>4507</v>
      </c>
      <c r="Q10" s="22" t="n">
        <v>1</v>
      </c>
      <c r="R10" s="29" t="n">
        <v>755</v>
      </c>
      <c r="S10" s="29" t="n">
        <v>82080</v>
      </c>
      <c r="T10" s="29" t="n">
        <v>61140</v>
      </c>
      <c r="U10" s="30" t="n">
        <v>0.925314243841948</v>
      </c>
      <c r="V10" s="29" t="n">
        <v>27116</v>
      </c>
      <c r="W10" s="35" t="n">
        <v>47507.760917408</v>
      </c>
      <c r="X10" s="35" t="n">
        <v>39257.16502024</v>
      </c>
      <c r="Y10" s="22" t="n">
        <v>1</v>
      </c>
      <c r="Z10" s="29" t="n">
        <v>1874</v>
      </c>
      <c r="AA10" s="35" t="n">
        <v>249160</v>
      </c>
      <c r="AB10" s="35" t="n">
        <v>206467</v>
      </c>
      <c r="AC10" s="30" t="n">
        <f aca="false">AA10/$AA$12</f>
        <v>0.914727942229255</v>
      </c>
      <c r="AD10" s="29" t="n">
        <v>9187</v>
      </c>
      <c r="AE10" s="35" t="n">
        <v>36367</v>
      </c>
      <c r="AF10" s="35" t="n">
        <v>30530</v>
      </c>
      <c r="AG10" s="30" t="n">
        <f aca="false">IF(AE$12=0,"",AE10/AE$12)</f>
        <v>0.997613430624897</v>
      </c>
      <c r="AH10" s="36" t="n">
        <v>30116</v>
      </c>
      <c r="AI10" s="37" t="n">
        <v>42681</v>
      </c>
      <c r="AJ10" s="37" t="n">
        <v>38808</v>
      </c>
      <c r="AK10" s="22" t="n">
        <v>1</v>
      </c>
      <c r="AL10" s="38"/>
    </row>
    <row r="11" customFormat="false" ht="15.75" hidden="false" customHeight="false" outlineLevel="0" collapsed="false">
      <c r="A11" s="27" t="s">
        <v>19</v>
      </c>
      <c r="B11" s="28" t="n">
        <v>16</v>
      </c>
      <c r="C11" s="29" t="n">
        <v>1430</v>
      </c>
      <c r="D11" s="29" t="n">
        <v>1202</v>
      </c>
      <c r="E11" s="30" t="n">
        <v>0.203616688025061</v>
      </c>
      <c r="F11" s="29" t="n">
        <v>48</v>
      </c>
      <c r="G11" s="31" t="n">
        <v>3177004.98</v>
      </c>
      <c r="H11" s="31" t="n">
        <v>3177004.98</v>
      </c>
      <c r="I11" s="30" t="n">
        <f aca="false">IF(G12=0,"",G11/G12)</f>
        <v>0.0966783989782422</v>
      </c>
      <c r="J11" s="32" t="n">
        <v>87</v>
      </c>
      <c r="K11" s="29" t="n">
        <v>5996</v>
      </c>
      <c r="L11" s="29" t="n">
        <v>4474</v>
      </c>
      <c r="M11" s="30" t="n">
        <f aca="false">IF(K12=0,"",K11/K12)</f>
        <v>0.0846390559272748</v>
      </c>
      <c r="N11" s="33" t="n">
        <v>0</v>
      </c>
      <c r="O11" s="34" t="n">
        <v>0</v>
      </c>
      <c r="P11" s="34" t="n">
        <v>0</v>
      </c>
      <c r="Q11" s="22" t="str">
        <f aca="false">IF(O$14=0,"",IF(O11=0,"",O11/O$14))</f>
        <v/>
      </c>
      <c r="R11" s="29" t="n">
        <v>92</v>
      </c>
      <c r="S11" s="29" t="n">
        <v>6625</v>
      </c>
      <c r="T11" s="29" t="n">
        <v>6625</v>
      </c>
      <c r="U11" s="30" t="n">
        <v>0.074685756158052</v>
      </c>
      <c r="V11" s="29" t="n">
        <v>0</v>
      </c>
      <c r="W11" s="35" t="n">
        <v>0</v>
      </c>
      <c r="X11" s="35" t="n">
        <v>0</v>
      </c>
      <c r="Y11" s="22" t="str">
        <f aca="false">IF(W$14=0,"",IF(W11=0,"",W11/W$14))</f>
        <v/>
      </c>
      <c r="Z11" s="29" t="n">
        <v>358</v>
      </c>
      <c r="AA11" s="35" t="n">
        <v>23227</v>
      </c>
      <c r="AB11" s="35" t="n">
        <v>21593</v>
      </c>
      <c r="AC11" s="30" t="n">
        <f aca="false">AA11/$AA$12</f>
        <v>0.0852720577707453</v>
      </c>
      <c r="AD11" s="29" t="n">
        <v>2</v>
      </c>
      <c r="AE11" s="35" t="n">
        <v>87</v>
      </c>
      <c r="AF11" s="35" t="n">
        <v>36</v>
      </c>
      <c r="AG11" s="30" t="n">
        <f aca="false">IF(AE$12=0,"",AE11/AE$12)</f>
        <v>0.00238656937510287</v>
      </c>
      <c r="AH11" s="36" t="n">
        <v>0</v>
      </c>
      <c r="AI11" s="37" t="n">
        <v>0</v>
      </c>
      <c r="AJ11" s="37" t="n">
        <v>0</v>
      </c>
      <c r="AK11" s="22"/>
      <c r="AL11" s="38"/>
    </row>
    <row r="12" customFormat="false" ht="15.75" hidden="false" customHeight="false" outlineLevel="0" collapsed="false">
      <c r="A12" s="19" t="s">
        <v>20</v>
      </c>
      <c r="B12" s="20" t="n">
        <v>95</v>
      </c>
      <c r="C12" s="39" t="n">
        <v>7023</v>
      </c>
      <c r="D12" s="39" t="n">
        <v>5852</v>
      </c>
      <c r="E12" s="40" t="n">
        <v>1</v>
      </c>
      <c r="F12" s="41" t="n">
        <f aca="false">SUM(F10:F11)</f>
        <v>406</v>
      </c>
      <c r="G12" s="42" t="n">
        <f aca="false">SUM(G10:G11)</f>
        <v>32861580.39</v>
      </c>
      <c r="H12" s="42" t="n">
        <f aca="false">SUM(H10:H11)</f>
        <v>26340073.35</v>
      </c>
      <c r="I12" s="40" t="n">
        <f aca="false">IF(G12=0,"",G12/G12)</f>
        <v>1</v>
      </c>
      <c r="J12" s="43" t="n">
        <f aca="false">SUM(J10:J11)</f>
        <v>692</v>
      </c>
      <c r="K12" s="44" t="n">
        <f aca="false">SUM(K10:K11)</f>
        <v>70842</v>
      </c>
      <c r="L12" s="44" t="n">
        <f aca="false">SUM(L10:L11)</f>
        <v>49860</v>
      </c>
      <c r="M12" s="40" t="n">
        <f aca="false">SUM(M10:M11)</f>
        <v>1</v>
      </c>
      <c r="N12" s="45" t="n">
        <f aca="false">SUM(N10:N11)</f>
        <v>22</v>
      </c>
      <c r="O12" s="46" t="n">
        <f aca="false">SUM(O10:O11)</f>
        <v>5025</v>
      </c>
      <c r="P12" s="46" t="n">
        <f aca="false">SUM(P10:P11)</f>
        <v>4507</v>
      </c>
      <c r="Q12" s="40" t="n">
        <f aca="false">IF(O12=0,"",O12/O12)</f>
        <v>1</v>
      </c>
      <c r="R12" s="39" t="n">
        <v>847</v>
      </c>
      <c r="S12" s="39" t="n">
        <v>88705</v>
      </c>
      <c r="T12" s="39" t="n">
        <v>67765</v>
      </c>
      <c r="U12" s="40" t="n">
        <v>1</v>
      </c>
      <c r="V12" s="47" t="n">
        <f aca="false">SUM(V10:V11)</f>
        <v>27116</v>
      </c>
      <c r="W12" s="25" t="n">
        <f aca="false">SUM(W10:W11)</f>
        <v>47507.760917408</v>
      </c>
      <c r="X12" s="25" t="n">
        <f aca="false">SUM(X10:X11)</f>
        <v>39257.16502024</v>
      </c>
      <c r="Y12" s="48" t="n">
        <v>1</v>
      </c>
      <c r="Z12" s="47" t="n">
        <f aca="false">SUM(Z10:Z11)</f>
        <v>2232</v>
      </c>
      <c r="AA12" s="25" t="n">
        <f aca="false">SUM(AA10:AA11)</f>
        <v>272387</v>
      </c>
      <c r="AB12" s="25" t="n">
        <f aca="false">SUM(AB10:AB11)</f>
        <v>228060</v>
      </c>
      <c r="AC12" s="40" t="n">
        <f aca="false">AA12/$AA$12</f>
        <v>1</v>
      </c>
      <c r="AD12" s="47" t="n">
        <f aca="false">SUM(AD10:AD11)</f>
        <v>9189</v>
      </c>
      <c r="AE12" s="25" t="n">
        <f aca="false">SUM(AE10:AE11)</f>
        <v>36454</v>
      </c>
      <c r="AF12" s="25" t="n">
        <f aca="false">SUM(AF10:AF11)</f>
        <v>30566</v>
      </c>
      <c r="AG12" s="48" t="n">
        <f aca="false">SUM(AG10:AG11)</f>
        <v>1</v>
      </c>
      <c r="AH12" s="47" t="n">
        <f aca="false">SUM(AH10:AH11)</f>
        <v>30116</v>
      </c>
      <c r="AI12" s="25" t="n">
        <f aca="false">SUM(AI10:AI11)</f>
        <v>42681</v>
      </c>
      <c r="AJ12" s="25" t="n">
        <f aca="false">SUM(AJ10:AJ11)</f>
        <v>38808</v>
      </c>
      <c r="AK12" s="48" t="n">
        <v>1</v>
      </c>
      <c r="AL12" s="26"/>
    </row>
    <row r="13" customFormat="false" ht="15.75" hidden="false" customHeight="false" outlineLevel="0" collapsed="false">
      <c r="A13" s="19" t="s">
        <v>21</v>
      </c>
      <c r="B13" s="24"/>
      <c r="C13" s="49"/>
      <c r="D13" s="49"/>
      <c r="E13" s="22"/>
      <c r="F13" s="50"/>
      <c r="G13" s="51"/>
      <c r="H13" s="51"/>
      <c r="I13" s="22"/>
      <c r="J13" s="52"/>
      <c r="K13" s="53"/>
      <c r="L13" s="53"/>
      <c r="M13" s="54"/>
      <c r="N13" s="55"/>
      <c r="O13" s="56"/>
      <c r="P13" s="56"/>
      <c r="Q13" s="22" t="str">
        <f aca="false">IF(O$14=0,"",IF(O13=0,"",O13/O$14))</f>
        <v/>
      </c>
      <c r="R13" s="24"/>
      <c r="S13" s="49"/>
      <c r="T13" s="49"/>
      <c r="U13" s="22"/>
      <c r="V13" s="50"/>
      <c r="W13" s="57"/>
      <c r="X13" s="57"/>
      <c r="Y13" s="22" t="str">
        <f aca="false">IF(W$14=0,"",IF(W13=0,"",W13/W$14))</f>
        <v/>
      </c>
      <c r="Z13" s="50"/>
      <c r="AA13" s="57"/>
      <c r="AB13" s="57"/>
      <c r="AC13" s="22" t="str">
        <f aca="false">IF(AA$14=0,"",IF(AA13=0,"",AA13/AA$14))</f>
        <v/>
      </c>
      <c r="AD13" s="50"/>
      <c r="AE13" s="57"/>
      <c r="AF13" s="57"/>
      <c r="AG13" s="22" t="str">
        <f aca="false">IF(AE$14=0,"",IF(AE13=0,"",AE13/AE$14))</f>
        <v/>
      </c>
      <c r="AH13" s="58"/>
      <c r="AI13" s="59"/>
      <c r="AJ13" s="59"/>
      <c r="AK13" s="22" t="str">
        <f aca="false">IF(AI$14=0,"",IF(AI13=0,"",AI13/AI$14))</f>
        <v/>
      </c>
      <c r="AL13" s="26"/>
    </row>
    <row r="14" customFormat="false" ht="15.75" hidden="false" customHeight="false" outlineLevel="0" collapsed="false">
      <c r="A14" s="27" t="s">
        <v>22</v>
      </c>
      <c r="B14" s="60" t="n">
        <v>94</v>
      </c>
      <c r="C14" s="36" t="n">
        <v>6003</v>
      </c>
      <c r="D14" s="36" t="n">
        <v>4832</v>
      </c>
      <c r="E14" s="30" t="n">
        <v>0.854762921828279</v>
      </c>
      <c r="F14" s="41" t="n">
        <v>406</v>
      </c>
      <c r="G14" s="42" t="n">
        <f aca="false">G12</f>
        <v>32861580.39</v>
      </c>
      <c r="H14" s="42" t="n">
        <f aca="false">H12</f>
        <v>26340073.35</v>
      </c>
      <c r="I14" s="30" t="n">
        <f aca="false">IF(G$17=0,"",G14/G$17)</f>
        <v>1</v>
      </c>
      <c r="J14" s="61" t="n">
        <v>692</v>
      </c>
      <c r="K14" s="36" t="n">
        <v>70842</v>
      </c>
      <c r="L14" s="36" t="n">
        <v>49860</v>
      </c>
      <c r="M14" s="30" t="n">
        <v>1</v>
      </c>
      <c r="N14" s="62" t="n">
        <v>0</v>
      </c>
      <c r="O14" s="34" t="n">
        <v>1085</v>
      </c>
      <c r="P14" s="34" t="n">
        <v>997</v>
      </c>
      <c r="Q14" s="30" t="n">
        <f aca="false">IF(O$17=0,"",O14/O$17)</f>
        <v>0.21592039800995</v>
      </c>
      <c r="R14" s="36" t="n">
        <v>844</v>
      </c>
      <c r="S14" s="36" t="n">
        <v>84591</v>
      </c>
      <c r="T14" s="36" t="n">
        <v>64346</v>
      </c>
      <c r="U14" s="30" t="n">
        <v>0.95362155459106</v>
      </c>
      <c r="V14" s="36" t="n">
        <v>26711</v>
      </c>
      <c r="W14" s="35" t="n">
        <v>46196.191987408</v>
      </c>
      <c r="X14" s="35" t="n">
        <v>38263.99535024</v>
      </c>
      <c r="Y14" s="22" t="n">
        <f aca="false">W14/W17</f>
        <v>0.972392533247775</v>
      </c>
      <c r="Z14" s="36" t="n">
        <v>2165</v>
      </c>
      <c r="AA14" s="35" t="n">
        <v>222780</v>
      </c>
      <c r="AB14" s="35" t="n">
        <v>183642</v>
      </c>
      <c r="AC14" s="30" t="n">
        <f aca="false">AA14/$AA$12</f>
        <v>0.817880442165008</v>
      </c>
      <c r="AD14" s="36" t="n">
        <v>9187</v>
      </c>
      <c r="AE14" s="35" t="n">
        <v>34954</v>
      </c>
      <c r="AF14" s="35" t="n">
        <v>29796</v>
      </c>
      <c r="AG14" s="30" t="n">
        <f aca="false">IF(AE$17=0,"",AE14/AE$17)</f>
        <v>0.958852252153399</v>
      </c>
      <c r="AH14" s="36" t="n">
        <v>30072</v>
      </c>
      <c r="AI14" s="37" t="n">
        <v>42374</v>
      </c>
      <c r="AJ14" s="37" t="n">
        <v>38570</v>
      </c>
      <c r="AK14" s="22" t="n">
        <f aca="false">AI14/$AI$17</f>
        <v>0.992807103863546</v>
      </c>
      <c r="AL14" s="38"/>
    </row>
    <row r="15" customFormat="false" ht="15.75" hidden="false" customHeight="false" outlineLevel="0" collapsed="false">
      <c r="A15" s="27" t="s">
        <v>23</v>
      </c>
      <c r="B15" s="60" t="n">
        <v>1</v>
      </c>
      <c r="C15" s="36" t="n">
        <v>1020</v>
      </c>
      <c r="D15" s="36" t="n">
        <v>1020</v>
      </c>
      <c r="E15" s="30" t="n">
        <v>0.145237078171722</v>
      </c>
      <c r="F15" s="36" t="n">
        <v>0</v>
      </c>
      <c r="G15" s="36" t="n">
        <v>0</v>
      </c>
      <c r="H15" s="63" t="n">
        <v>0</v>
      </c>
      <c r="I15" s="30"/>
      <c r="J15" s="61" t="n">
        <v>0</v>
      </c>
      <c r="K15" s="36" t="n">
        <v>0</v>
      </c>
      <c r="L15" s="36" t="n">
        <v>0</v>
      </c>
      <c r="M15" s="30" t="n">
        <v>0</v>
      </c>
      <c r="N15" s="62" t="n">
        <v>0</v>
      </c>
      <c r="O15" s="64" t="n">
        <v>3940</v>
      </c>
      <c r="P15" s="64" t="n">
        <v>3510</v>
      </c>
      <c r="Q15" s="30" t="n">
        <f aca="false">IF(O$17=0,"",O15/O$17)</f>
        <v>0.78407960199005</v>
      </c>
      <c r="R15" s="36" t="n">
        <v>3</v>
      </c>
      <c r="S15" s="36" t="n">
        <v>4114</v>
      </c>
      <c r="T15" s="36" t="n">
        <v>3419</v>
      </c>
      <c r="U15" s="30" t="n">
        <v>0.0463784454089398</v>
      </c>
      <c r="V15" s="36" t="n">
        <v>0</v>
      </c>
      <c r="W15" s="37" t="n">
        <v>0</v>
      </c>
      <c r="X15" s="37" t="n">
        <v>0</v>
      </c>
      <c r="Y15" s="22"/>
      <c r="Z15" s="36" t="n">
        <v>67</v>
      </c>
      <c r="AA15" s="37" t="n">
        <v>49607</v>
      </c>
      <c r="AB15" s="37" t="n">
        <v>44418</v>
      </c>
      <c r="AC15" s="30" t="n">
        <f aca="false">AA15/$AA$12</f>
        <v>0.182119557834992</v>
      </c>
      <c r="AD15" s="36" t="n">
        <v>2</v>
      </c>
      <c r="AE15" s="37" t="n">
        <v>1500</v>
      </c>
      <c r="AF15" s="37" t="n">
        <v>770</v>
      </c>
      <c r="AG15" s="30" t="n">
        <f aca="false">IF(AE$17=0,"",AE15/AE$17)</f>
        <v>0.0411477478466012</v>
      </c>
      <c r="AH15" s="36" t="n">
        <v>1</v>
      </c>
      <c r="AI15" s="37" t="n">
        <v>190</v>
      </c>
      <c r="AJ15" s="37" t="n">
        <v>130</v>
      </c>
      <c r="AK15" s="22" t="n">
        <f aca="false">AI15/$AI$17</f>
        <v>0.00445162953070453</v>
      </c>
      <c r="AL15" s="38"/>
    </row>
    <row r="16" customFormat="false" ht="15.75" hidden="false" customHeight="false" outlineLevel="0" collapsed="false">
      <c r="A16" s="27" t="s">
        <v>24</v>
      </c>
      <c r="B16" s="60" t="n">
        <v>0</v>
      </c>
      <c r="C16" s="36" t="n">
        <v>0</v>
      </c>
      <c r="D16" s="36" t="n">
        <v>0</v>
      </c>
      <c r="E16" s="30"/>
      <c r="F16" s="65" t="n">
        <v>0</v>
      </c>
      <c r="G16" s="66" t="n">
        <v>0</v>
      </c>
      <c r="H16" s="66" t="n">
        <v>0</v>
      </c>
      <c r="I16" s="30"/>
      <c r="J16" s="61" t="n">
        <v>0</v>
      </c>
      <c r="K16" s="36" t="n">
        <v>0</v>
      </c>
      <c r="L16" s="36" t="n">
        <v>0</v>
      </c>
      <c r="M16" s="30" t="n">
        <v>0</v>
      </c>
      <c r="N16" s="67" t="n">
        <v>0</v>
      </c>
      <c r="O16" s="68" t="n">
        <v>0</v>
      </c>
      <c r="P16" s="68" t="n">
        <v>0</v>
      </c>
      <c r="Q16" s="22"/>
      <c r="R16" s="60" t="n">
        <v>0</v>
      </c>
      <c r="S16" s="36" t="n">
        <v>0</v>
      </c>
      <c r="T16" s="36" t="n">
        <v>0</v>
      </c>
      <c r="U16" s="30" t="n">
        <v>0</v>
      </c>
      <c r="V16" s="65" t="n">
        <v>405</v>
      </c>
      <c r="W16" s="69" t="n">
        <v>1311.56893</v>
      </c>
      <c r="X16" s="69" t="n">
        <v>993.16967</v>
      </c>
      <c r="Y16" s="22" t="n">
        <f aca="false">W16/W17</f>
        <v>0.0276074667522251</v>
      </c>
      <c r="Z16" s="65" t="n">
        <v>0</v>
      </c>
      <c r="AA16" s="69" t="n">
        <v>0</v>
      </c>
      <c r="AB16" s="69" t="n">
        <v>0</v>
      </c>
      <c r="AC16" s="30"/>
      <c r="AD16" s="65" t="n">
        <v>0</v>
      </c>
      <c r="AE16" s="69" t="n">
        <v>0</v>
      </c>
      <c r="AF16" s="69" t="n">
        <v>0</v>
      </c>
      <c r="AG16" s="30"/>
      <c r="AH16" s="65" t="n">
        <v>43</v>
      </c>
      <c r="AI16" s="69" t="n">
        <v>117</v>
      </c>
      <c r="AJ16" s="69" t="n">
        <v>108</v>
      </c>
      <c r="AK16" s="22" t="n">
        <f aca="false">AI16/$AI$17</f>
        <v>0.00274126660574963</v>
      </c>
      <c r="AL16" s="38"/>
    </row>
    <row r="17" customFormat="false" ht="15.75" hidden="false" customHeight="false" outlineLevel="0" collapsed="false">
      <c r="A17" s="19" t="s">
        <v>20</v>
      </c>
      <c r="B17" s="24" t="n">
        <v>95</v>
      </c>
      <c r="C17" s="39" t="n">
        <v>7023</v>
      </c>
      <c r="D17" s="39" t="n">
        <v>5852</v>
      </c>
      <c r="E17" s="40" t="n">
        <v>1</v>
      </c>
      <c r="F17" s="47" t="n">
        <f aca="false">SUM(F14:F16)</f>
        <v>406</v>
      </c>
      <c r="G17" s="70" t="n">
        <f aca="false">SUM(G14:G16)</f>
        <v>32861580.39</v>
      </c>
      <c r="H17" s="70" t="n">
        <f aca="false">SUM(H14:H16)</f>
        <v>26340073.35</v>
      </c>
      <c r="I17" s="40" t="n">
        <f aca="false">IF(G$17=0,"",G17/G$17)</f>
        <v>1</v>
      </c>
      <c r="J17" s="52"/>
      <c r="K17" s="71"/>
      <c r="L17" s="71"/>
      <c r="M17" s="40" t="str">
        <f aca="false">IF(K$17=0,"",K17/K$17)</f>
        <v/>
      </c>
      <c r="N17" s="45" t="n">
        <f aca="false">SUM(N14:N16)</f>
        <v>0</v>
      </c>
      <c r="O17" s="46" t="n">
        <f aca="false">SUM(O14:O16)</f>
        <v>5025</v>
      </c>
      <c r="P17" s="46" t="n">
        <f aca="false">SUM(P14:P16)</f>
        <v>4507</v>
      </c>
      <c r="Q17" s="40" t="n">
        <f aca="false">IF(O$17=0,"",O17/O$17)</f>
        <v>1</v>
      </c>
      <c r="R17" s="47" t="n">
        <v>847</v>
      </c>
      <c r="S17" s="47" t="n">
        <v>88705</v>
      </c>
      <c r="T17" s="47" t="n">
        <v>67765</v>
      </c>
      <c r="U17" s="40" t="n">
        <v>1</v>
      </c>
      <c r="V17" s="47" t="n">
        <f aca="false">SUM(V14:V16)</f>
        <v>27116</v>
      </c>
      <c r="W17" s="25" t="n">
        <f aca="false">SUM(W14:W16)</f>
        <v>47507.760917408</v>
      </c>
      <c r="X17" s="25" t="n">
        <f aca="false">SUM(X14:X16)</f>
        <v>39257.16502024</v>
      </c>
      <c r="Y17" s="48" t="n">
        <f aca="false">SUM(Y14:Y16)</f>
        <v>1</v>
      </c>
      <c r="Z17" s="47" t="n">
        <f aca="false">SUM(Z14:Z16)</f>
        <v>2232</v>
      </c>
      <c r="AA17" s="25" t="n">
        <f aca="false">SUM(AA14:AA16)</f>
        <v>272387</v>
      </c>
      <c r="AB17" s="25" t="n">
        <f aca="false">SUM(AB14:AB16)</f>
        <v>228060</v>
      </c>
      <c r="AC17" s="40" t="n">
        <f aca="false">AA17/$AA$12</f>
        <v>1</v>
      </c>
      <c r="AD17" s="47" t="n">
        <f aca="false">SUM(AD14:AD16)</f>
        <v>9189</v>
      </c>
      <c r="AE17" s="25" t="n">
        <f aca="false">SUM(AE14:AE16)</f>
        <v>36454</v>
      </c>
      <c r="AF17" s="25" t="n">
        <f aca="false">SUM(AF14:AF16)</f>
        <v>30566</v>
      </c>
      <c r="AG17" s="48" t="n">
        <v>1</v>
      </c>
      <c r="AH17" s="47" t="n">
        <f aca="false">SUM(AH14:AH16)</f>
        <v>30116</v>
      </c>
      <c r="AI17" s="25" t="n">
        <f aca="false">SUM(AI14:AI16)</f>
        <v>42681</v>
      </c>
      <c r="AJ17" s="25" t="n">
        <f aca="false">SUM(AJ14:AJ16)</f>
        <v>38808</v>
      </c>
      <c r="AK17" s="48" t="n">
        <f aca="false">SUM(AK14:AK16)</f>
        <v>1</v>
      </c>
      <c r="AL17" s="26"/>
    </row>
    <row r="18" customFormat="false" ht="15.75" hidden="false" customHeight="false" outlineLevel="0" collapsed="false">
      <c r="A18" s="19" t="s">
        <v>22</v>
      </c>
      <c r="B18" s="24"/>
      <c r="C18" s="49"/>
      <c r="D18" s="49"/>
      <c r="E18" s="22"/>
      <c r="F18" s="41"/>
      <c r="G18" s="72"/>
      <c r="H18" s="72"/>
      <c r="I18" s="40"/>
      <c r="J18" s="52"/>
      <c r="K18" s="53"/>
      <c r="L18" s="53"/>
      <c r="M18" s="22"/>
      <c r="N18" s="45"/>
      <c r="O18" s="46"/>
      <c r="P18" s="46"/>
      <c r="Q18" s="22" t="str">
        <f aca="false">IF(O$14=0,"",IF(O18=0,"",O18/O$14))</f>
        <v/>
      </c>
      <c r="R18" s="24"/>
      <c r="S18" s="49"/>
      <c r="T18" s="49"/>
      <c r="U18" s="22"/>
      <c r="V18" s="47"/>
      <c r="W18" s="25"/>
      <c r="X18" s="25"/>
      <c r="Y18" s="22" t="str">
        <f aca="false">IF(W$14=0,"",IF(W18=0,"",W18/W$14))</f>
        <v/>
      </c>
      <c r="Z18" s="47"/>
      <c r="AA18" s="25"/>
      <c r="AB18" s="25"/>
      <c r="AC18" s="22" t="str">
        <f aca="false">IF(AA$14=0,"",IF(AA18=0,"",AA18/AA$14))</f>
        <v/>
      </c>
      <c r="AD18" s="47"/>
      <c r="AE18" s="25"/>
      <c r="AF18" s="25"/>
      <c r="AG18" s="22" t="str">
        <f aca="false">IF(AE$14=0,"",IF(AE18=0,"",AE18/AE$14))</f>
        <v/>
      </c>
      <c r="AH18" s="47"/>
      <c r="AI18" s="25"/>
      <c r="AJ18" s="25"/>
      <c r="AK18" s="22" t="str">
        <f aca="false">IF(AI$14=0,"",IF(AI18=0,"",AI18/AI$14))</f>
        <v/>
      </c>
      <c r="AL18" s="26"/>
    </row>
    <row r="19" customFormat="false" ht="15.75" hidden="false" customHeight="false" outlineLevel="0" collapsed="false">
      <c r="A19" s="19" t="s">
        <v>25</v>
      </c>
      <c r="B19" s="47" t="n">
        <f aca="false">SUM(B20,B29,B30,B38,B46,B50)</f>
        <v>94</v>
      </c>
      <c r="C19" s="47" t="n">
        <f aca="false">SUM(C20,C29,C30,C38,C46,C50)</f>
        <v>6003</v>
      </c>
      <c r="D19" s="47" t="n">
        <f aca="false">SUM(D20,D29,D30,D38,D46,D50)</f>
        <v>4832</v>
      </c>
      <c r="E19" s="40" t="n">
        <f aca="false">SUM(E20,E30,E38,E29)</f>
        <v>1</v>
      </c>
      <c r="F19" s="47" t="n">
        <f aca="false">F20+F29+F30+F38+F50</f>
        <v>406</v>
      </c>
      <c r="G19" s="70" t="n">
        <f aca="false">G20+G29+G30+G38+G50</f>
        <v>32861580.39</v>
      </c>
      <c r="H19" s="70" t="n">
        <f aca="false">H20+H29+H30+H38+H50</f>
        <v>26340073.36</v>
      </c>
      <c r="I19" s="40" t="n">
        <f aca="false">SUM(I20,I30,I38)</f>
        <v>1</v>
      </c>
      <c r="J19" s="47" t="n">
        <f aca="false">J20+J30+J38+J50+J29</f>
        <v>692</v>
      </c>
      <c r="K19" s="47" t="n">
        <f aca="false">K20+K30+K38+K50+K29</f>
        <v>70842</v>
      </c>
      <c r="L19" s="47" t="n">
        <f aca="false">L20+L30+L38+L50+L29</f>
        <v>49860</v>
      </c>
      <c r="M19" s="40" t="n">
        <f aca="false">IF(K$14=0,"",IF(K19=0,"",K19/K$14))</f>
        <v>1</v>
      </c>
      <c r="N19" s="45" t="n">
        <f aca="false">N20+N29+N30+N38+N50</f>
        <v>20</v>
      </c>
      <c r="O19" s="46" t="n">
        <f aca="false">O20+O29+O30+O38+O50</f>
        <v>1085</v>
      </c>
      <c r="P19" s="46" t="n">
        <f aca="false">P20+P29+P30+P38+P50</f>
        <v>997</v>
      </c>
      <c r="Q19" s="48" t="n">
        <f aca="false">SUM(Q50,Q46,Q38,Q30,Q20)</f>
        <v>1</v>
      </c>
      <c r="R19" s="47" t="n">
        <v>844</v>
      </c>
      <c r="S19" s="47" t="n">
        <v>84591</v>
      </c>
      <c r="T19" s="47" t="n">
        <v>64346</v>
      </c>
      <c r="U19" s="40" t="n">
        <v>1</v>
      </c>
      <c r="V19" s="47" t="n">
        <f aca="false">V20+V29+V30+V38+V50</f>
        <v>26711</v>
      </c>
      <c r="W19" s="25" t="n">
        <f aca="false">W20+W29+W30+W38+W50</f>
        <v>46195.978</v>
      </c>
      <c r="X19" s="25" t="n">
        <f aca="false">X20+X29+X30+X38+X50</f>
        <v>38263.996</v>
      </c>
      <c r="Y19" s="48" t="n">
        <f aca="false">Y20+Y29+Y30+Y38+Y46+Y50</f>
        <v>1</v>
      </c>
      <c r="Z19" s="47" t="n">
        <f aca="false">Z20+Z29+Z30+Z38+Z50+Z46</f>
        <v>2165</v>
      </c>
      <c r="AA19" s="25" t="n">
        <f aca="false">AA20+AA29+AA30+AA38+AA50+AA46</f>
        <v>222780.302722358</v>
      </c>
      <c r="AB19" s="25" t="n">
        <f aca="false">AB20+AB29+AB30+AB38+AB50+AB46</f>
        <v>183641.955276762</v>
      </c>
      <c r="AC19" s="48" t="n">
        <f aca="false">IF(AA$14=0,"",IF(AA19=0,"",AA19/AA$14))</f>
        <v>1.00000135883992</v>
      </c>
      <c r="AD19" s="47" t="n">
        <f aca="false">AD20+AD29+AD30+AD38+AD50</f>
        <v>9187</v>
      </c>
      <c r="AE19" s="25" t="n">
        <f aca="false">AE20+AE29+AE30+AE38+AE50</f>
        <v>34954</v>
      </c>
      <c r="AF19" s="25" t="n">
        <f aca="false">AF20+AF29+AF30+AF38+AF50</f>
        <v>29796</v>
      </c>
      <c r="AG19" s="40" t="n">
        <f aca="false">IF(AE$14=0,"",IF(AE19=0,"",AE19/AE$14))</f>
        <v>1</v>
      </c>
      <c r="AH19" s="47" t="n">
        <f aca="false">AH20+AH29+AH30+AH38+AH50</f>
        <v>30072</v>
      </c>
      <c r="AI19" s="25" t="n">
        <f aca="false">AI20+AI29+AI30+AI38+AI50</f>
        <v>42374</v>
      </c>
      <c r="AJ19" s="25" t="n">
        <f aca="false">AJ20+AJ29+AJ30+AJ38+AJ50</f>
        <v>38570</v>
      </c>
      <c r="AK19" s="48" t="n">
        <f aca="false">SUM(AK20,AK29,AK30,AK38,AK46,AK50)</f>
        <v>1</v>
      </c>
      <c r="AL19" s="26"/>
    </row>
    <row r="20" customFormat="false" ht="15.75" hidden="false" customHeight="false" outlineLevel="0" collapsed="false">
      <c r="A20" s="27" t="s">
        <v>26</v>
      </c>
      <c r="B20" s="36" t="n">
        <f aca="false">B21+B22+B23+B24+B25+B26+B27+B28</f>
        <v>8</v>
      </c>
      <c r="C20" s="36" t="n">
        <f aca="false">C21+C22+C23+C24+C25+C26+C27+C28</f>
        <v>1040</v>
      </c>
      <c r="D20" s="36" t="n">
        <f aca="false">D21+D22+D23+D24+D25+D26+D27+D28</f>
        <v>950</v>
      </c>
      <c r="E20" s="30" t="n">
        <f aca="false">C20/$C$19</f>
        <v>0.173246709978344</v>
      </c>
      <c r="F20" s="36" t="n">
        <f aca="false">SUM(F21:F28)</f>
        <v>81</v>
      </c>
      <c r="G20" s="63" t="n">
        <f aca="false">SUM(G21:G28)</f>
        <v>14442055.4</v>
      </c>
      <c r="H20" s="63" t="n">
        <f aca="false">SUM(H21:H28)</f>
        <v>10599967.25</v>
      </c>
      <c r="I20" s="30" t="n">
        <f aca="false">IF(G$14=0,"",IF(G20=0,"",G20/G$14))</f>
        <v>0.439481462199999</v>
      </c>
      <c r="J20" s="60" t="n">
        <f aca="false">J21+J22+J23+J24+J25+J26+J27+J28</f>
        <v>54</v>
      </c>
      <c r="K20" s="36" t="n">
        <f aca="false">K21+K22+K23+K24+K25+K26+K27+K28</f>
        <v>8473</v>
      </c>
      <c r="L20" s="36" t="n">
        <f aca="false">L21+L22+L23+L24+L25+L26+L27+L28</f>
        <v>4670</v>
      </c>
      <c r="M20" s="30" t="n">
        <f aca="false">IF(K$14=0,"",IF(K20=0,"",K20/K$14))</f>
        <v>0.119604189605037</v>
      </c>
      <c r="N20" s="62" t="n">
        <f aca="false">SUM(N21:N28)</f>
        <v>0</v>
      </c>
      <c r="O20" s="64" t="n">
        <f aca="false">SUM(O21:O28)</f>
        <v>0</v>
      </c>
      <c r="P20" s="64" t="n">
        <f aca="false">SUM(P21:P28)</f>
        <v>0</v>
      </c>
      <c r="Q20" s="30"/>
      <c r="R20" s="36" t="n">
        <v>55</v>
      </c>
      <c r="S20" s="36" t="n">
        <v>15579</v>
      </c>
      <c r="T20" s="36" t="n">
        <v>11496</v>
      </c>
      <c r="U20" s="30" t="n">
        <v>0.184168528566869</v>
      </c>
      <c r="V20" s="36" t="n">
        <f aca="false">SUM(V21:V28)</f>
        <v>3</v>
      </c>
      <c r="W20" s="37" t="n">
        <f aca="false">SUM(W21:W28)</f>
        <v>529.55</v>
      </c>
      <c r="X20" s="37" t="n">
        <f aca="false">SUM(X21:X28)</f>
        <v>414.93</v>
      </c>
      <c r="Y20" s="22" t="n">
        <f aca="false">W20/W19</f>
        <v>0.0114631191485977</v>
      </c>
      <c r="Z20" s="36" t="n">
        <f aca="false">SUM(Z21:Z28)</f>
        <v>153</v>
      </c>
      <c r="AA20" s="36" t="n">
        <f aca="false">SUM(AA21:AA28)</f>
        <v>109836.59403</v>
      </c>
      <c r="AB20" s="36" t="n">
        <f aca="false">SUM(AB21:AB28)</f>
        <v>91684.92247</v>
      </c>
      <c r="AC20" s="30" t="n">
        <f aca="false">IF(AA$14=0,"",IF(AA20=0,"",AA20/AA$14))</f>
        <v>0.493027174925936</v>
      </c>
      <c r="AD20" s="36" t="n">
        <f aca="false">AD21+AD22+AD23+AD24+AD25+AD26+AD27+AD28</f>
        <v>1584</v>
      </c>
      <c r="AE20" s="36" t="n">
        <f aca="false">AE21+AE22+AE23+AE24+AE25+AE26+AE27+AE28</f>
        <v>10443</v>
      </c>
      <c r="AF20" s="36" t="n">
        <f aca="false">AF21+AF22+AF23+AF24+AF25+AF26+AF27+AF28</f>
        <v>8684</v>
      </c>
      <c r="AG20" s="22" t="n">
        <f aca="false">IF(AE$14=0,"",IF(AE20=0,"",AE20/AE$14))</f>
        <v>0.298764089946787</v>
      </c>
      <c r="AH20" s="36" t="n">
        <f aca="false">SUM(AH21:AH28)</f>
        <v>19</v>
      </c>
      <c r="AI20" s="37" t="n">
        <f aca="false">SUM(AI21:AI28)</f>
        <v>26</v>
      </c>
      <c r="AJ20" s="37" t="n">
        <f aca="false">SUM(AJ21:AJ28)</f>
        <v>23</v>
      </c>
      <c r="AK20" s="22" t="n">
        <f aca="false">IF(AI$14=0,"",IF(AI20=0,"",AI20/AI$14))</f>
        <v>0.000613583801387643</v>
      </c>
      <c r="AL20" s="38"/>
    </row>
    <row r="21" customFormat="false" ht="15.75" hidden="false" customHeight="false" outlineLevel="0" collapsed="false">
      <c r="A21" s="73" t="s">
        <v>27</v>
      </c>
      <c r="B21" s="60" t="n">
        <v>6</v>
      </c>
      <c r="C21" s="36" t="n">
        <v>937</v>
      </c>
      <c r="D21" s="36" t="n">
        <v>873</v>
      </c>
      <c r="E21" s="30" t="n">
        <f aca="false">C21/$C$19</f>
        <v>0.156088622355489</v>
      </c>
      <c r="F21" s="36" t="n">
        <f aca="false">51-3</f>
        <v>48</v>
      </c>
      <c r="G21" s="63" t="n">
        <v>5643250.83</v>
      </c>
      <c r="H21" s="63" t="n">
        <v>4159407.03</v>
      </c>
      <c r="I21" s="22" t="n">
        <f aca="false">IF(G$14=0,"",IF(G21=0,"",G21/G$14))</f>
        <v>0.171727919443499</v>
      </c>
      <c r="J21" s="60"/>
      <c r="K21" s="36"/>
      <c r="L21" s="36"/>
      <c r="M21" s="22" t="str">
        <f aca="false">IF(K$14=0,"",IF(K21=0,"",K21/K$14))</f>
        <v/>
      </c>
      <c r="N21" s="62" t="n">
        <v>0</v>
      </c>
      <c r="O21" s="64" t="n">
        <v>0</v>
      </c>
      <c r="P21" s="64" t="n">
        <v>0</v>
      </c>
      <c r="Q21" s="30"/>
      <c r="R21" s="36" t="n">
        <v>35</v>
      </c>
      <c r="S21" s="36" t="n">
        <v>12448</v>
      </c>
      <c r="T21" s="36" t="n">
        <v>9192</v>
      </c>
      <c r="U21" s="22" t="n">
        <v>0.147155134707002</v>
      </c>
      <c r="V21" s="36" t="n">
        <v>0</v>
      </c>
      <c r="W21" s="37" t="n">
        <v>0</v>
      </c>
      <c r="X21" s="37" t="n">
        <v>0</v>
      </c>
      <c r="Y21" s="22"/>
      <c r="Z21" s="36" t="n">
        <v>31</v>
      </c>
      <c r="AA21" s="36" t="n">
        <v>4853.87912</v>
      </c>
      <c r="AB21" s="36" t="n">
        <v>3698.37294</v>
      </c>
      <c r="AC21" s="22" t="n">
        <f aca="false">IF(AA$14=0,"",IF(AA21=0,"",AA21/AA$14))</f>
        <v>0.0217877687404614</v>
      </c>
      <c r="AD21" s="36" t="n">
        <v>50</v>
      </c>
      <c r="AE21" s="37" t="n">
        <v>4517</v>
      </c>
      <c r="AF21" s="37" t="n">
        <v>3386</v>
      </c>
      <c r="AG21" s="22" t="n">
        <f aca="false">IF(AE$14=0,"",IF(AE21=0,"",AE21/AE$14))</f>
        <v>0.129226984036162</v>
      </c>
      <c r="AH21" s="36" t="n">
        <v>1</v>
      </c>
      <c r="AI21" s="37" t="n">
        <v>1</v>
      </c>
      <c r="AJ21" s="37" t="n">
        <v>1</v>
      </c>
      <c r="AK21" s="74" t="n">
        <f aca="false">IF(AI$14=0,"",IF(AI21=0,"",AI21/AI$14))</f>
        <v>2.35993769764478E-005</v>
      </c>
      <c r="AL21" s="75"/>
    </row>
    <row r="22" customFormat="false" ht="15.75" hidden="false" customHeight="false" outlineLevel="0" collapsed="false">
      <c r="A22" s="73" t="s">
        <v>28</v>
      </c>
      <c r="B22" s="60" t="n">
        <v>0</v>
      </c>
      <c r="C22" s="36" t="n">
        <v>0</v>
      </c>
      <c r="D22" s="36" t="n">
        <v>0</v>
      </c>
      <c r="E22" s="30"/>
      <c r="F22" s="36" t="n">
        <v>2</v>
      </c>
      <c r="G22" s="63" t="n">
        <v>108289.99</v>
      </c>
      <c r="H22" s="63" t="n">
        <v>81217.49</v>
      </c>
      <c r="I22" s="22" t="n">
        <f aca="false">IF(G$14=0,"",IF(G22=0,"",G22/G$14))</f>
        <v>0.00329533725142913</v>
      </c>
      <c r="J22" s="60"/>
      <c r="K22" s="36"/>
      <c r="L22" s="36"/>
      <c r="M22" s="22" t="str">
        <f aca="false">IF(K$14=0,"",IF(K22=0,"",K22/K$14))</f>
        <v/>
      </c>
      <c r="N22" s="62" t="n">
        <v>0</v>
      </c>
      <c r="O22" s="64" t="n">
        <v>0</v>
      </c>
      <c r="P22" s="64" t="n">
        <v>0</v>
      </c>
      <c r="Q22" s="30"/>
      <c r="R22" s="60"/>
      <c r="S22" s="36"/>
      <c r="T22" s="36"/>
      <c r="U22" s="22"/>
      <c r="V22" s="36" t="n">
        <v>0</v>
      </c>
      <c r="W22" s="37" t="n">
        <v>0</v>
      </c>
      <c r="X22" s="37" t="n">
        <v>0</v>
      </c>
      <c r="Y22" s="22"/>
      <c r="Z22" s="36" t="n">
        <v>6</v>
      </c>
      <c r="AA22" s="36" t="n">
        <v>309.30138</v>
      </c>
      <c r="AB22" s="36" t="n">
        <v>302.80137</v>
      </c>
      <c r="AC22" s="22" t="n">
        <f aca="false">IF(AA$14=0,"",IF(AA22=0,"",AA22/AA$14))</f>
        <v>0.00138837139779154</v>
      </c>
      <c r="AD22" s="36" t="n">
        <v>1</v>
      </c>
      <c r="AE22" s="37" t="n">
        <v>24</v>
      </c>
      <c r="AF22" s="37" t="n">
        <v>24</v>
      </c>
      <c r="AG22" s="22" t="n">
        <f aca="false">IF(AE$14=0,"",IF(AE22=0,"",AE22/AE$14))</f>
        <v>0.00068661669622933</v>
      </c>
      <c r="AH22" s="36" t="n">
        <v>0</v>
      </c>
      <c r="AI22" s="37" t="n">
        <v>0</v>
      </c>
      <c r="AJ22" s="37" t="n">
        <v>0</v>
      </c>
      <c r="AK22" s="22"/>
      <c r="AL22" s="75"/>
    </row>
    <row r="23" customFormat="false" ht="15.75" hidden="false" customHeight="false" outlineLevel="0" collapsed="false">
      <c r="A23" s="73" t="s">
        <v>29</v>
      </c>
      <c r="B23" s="60" t="n">
        <v>1</v>
      </c>
      <c r="C23" s="36" t="n">
        <v>79</v>
      </c>
      <c r="D23" s="36" t="n">
        <v>55</v>
      </c>
      <c r="E23" s="30" t="n">
        <f aca="false">C23/$C$19</f>
        <v>0.013160086623355</v>
      </c>
      <c r="F23" s="36" t="n">
        <v>21</v>
      </c>
      <c r="G23" s="63" t="n">
        <v>6380646.13</v>
      </c>
      <c r="H23" s="63" t="n">
        <v>4867767.25</v>
      </c>
      <c r="I23" s="22" t="n">
        <f aca="false">IF(G$14=0,"",IF(G23=0,"",G23/G$14))</f>
        <v>0.194167354529963</v>
      </c>
      <c r="J23" s="60" t="n">
        <v>9</v>
      </c>
      <c r="K23" s="36" t="n">
        <v>940</v>
      </c>
      <c r="L23" s="36" t="n">
        <v>669</v>
      </c>
      <c r="M23" s="22" t="n">
        <f aca="false">IF(K$14=0,"",IF(K23=0,"",K23/K$14))</f>
        <v>0.013268964738432</v>
      </c>
      <c r="N23" s="62" t="n">
        <v>0</v>
      </c>
      <c r="O23" s="64" t="n">
        <v>0</v>
      </c>
      <c r="P23" s="64" t="n">
        <v>0</v>
      </c>
      <c r="Q23" s="30"/>
      <c r="R23" s="60"/>
      <c r="S23" s="36"/>
      <c r="T23" s="36"/>
      <c r="U23" s="22"/>
      <c r="V23" s="36" t="n">
        <v>0</v>
      </c>
      <c r="W23" s="37" t="n">
        <v>0</v>
      </c>
      <c r="X23" s="37" t="n">
        <v>0</v>
      </c>
      <c r="Y23" s="22"/>
      <c r="Z23" s="36"/>
      <c r="AA23" s="36" t="n">
        <v>0</v>
      </c>
      <c r="AB23" s="36" t="n">
        <v>0</v>
      </c>
      <c r="AC23" s="22" t="n">
        <f aca="false">AA23/AA19</f>
        <v>0</v>
      </c>
      <c r="AD23" s="36" t="n">
        <v>1</v>
      </c>
      <c r="AE23" s="37" t="n">
        <v>8</v>
      </c>
      <c r="AF23" s="37" t="n">
        <v>7</v>
      </c>
      <c r="AG23" s="22" t="n">
        <f aca="false">IF(AE$14=0,"",IF(AE23=0,"",AE23/AE$14))</f>
        <v>0.000228872232076443</v>
      </c>
      <c r="AH23" s="36" t="n">
        <v>0</v>
      </c>
      <c r="AI23" s="37" t="n">
        <v>0</v>
      </c>
      <c r="AJ23" s="37" t="n">
        <v>0</v>
      </c>
      <c r="AK23" s="22"/>
      <c r="AL23" s="75"/>
    </row>
    <row r="24" customFormat="false" ht="15.75" hidden="false" customHeight="false" outlineLevel="0" collapsed="false">
      <c r="A24" s="73" t="s">
        <v>30</v>
      </c>
      <c r="B24" s="60" t="n">
        <v>0</v>
      </c>
      <c r="C24" s="36" t="n">
        <v>0</v>
      </c>
      <c r="D24" s="36" t="n">
        <v>0</v>
      </c>
      <c r="E24" s="30"/>
      <c r="F24" s="36" t="n">
        <v>1</v>
      </c>
      <c r="G24" s="63" t="n">
        <v>35341.07</v>
      </c>
      <c r="H24" s="63" t="n">
        <v>35341.07</v>
      </c>
      <c r="I24" s="22" t="n">
        <f aca="false">IF(G$14=0,"",IF(G24=0,"",G24/G$14))</f>
        <v>0.00107545253699224</v>
      </c>
      <c r="J24" s="60" t="n">
        <v>11</v>
      </c>
      <c r="K24" s="36" t="n">
        <v>3052</v>
      </c>
      <c r="L24" s="36" t="n">
        <v>1998</v>
      </c>
      <c r="M24" s="22" t="n">
        <f aca="false">IF(K$14=0,"",IF(K24=0,"",K24/K$14))</f>
        <v>0.0430817876401005</v>
      </c>
      <c r="N24" s="62" t="n">
        <v>0</v>
      </c>
      <c r="O24" s="64" t="n">
        <v>0</v>
      </c>
      <c r="P24" s="64" t="n">
        <v>0</v>
      </c>
      <c r="Q24" s="30"/>
      <c r="R24" s="60"/>
      <c r="S24" s="36"/>
      <c r="T24" s="36"/>
      <c r="U24" s="22"/>
      <c r="V24" s="36" t="n">
        <v>0</v>
      </c>
      <c r="W24" s="37" t="n">
        <v>0</v>
      </c>
      <c r="X24" s="37" t="n">
        <v>0</v>
      </c>
      <c r="Y24" s="22"/>
      <c r="Z24" s="36" t="n">
        <v>17</v>
      </c>
      <c r="AA24" s="36" t="n">
        <v>1473.70774</v>
      </c>
      <c r="AB24" s="36" t="n">
        <v>1177.16342</v>
      </c>
      <c r="AC24" s="22" t="n">
        <f aca="false">IF(AA$14=0,"",IF(AA24=0,"",AA24/AA$14))</f>
        <v>0.00661508097674836</v>
      </c>
      <c r="AD24" s="36" t="n">
        <v>0</v>
      </c>
      <c r="AE24" s="37" t="n">
        <v>0</v>
      </c>
      <c r="AF24" s="37" t="n">
        <v>0</v>
      </c>
      <c r="AG24" s="22" t="str">
        <f aca="false">IF(AE$14=0,"",IF(AE24=0,"",AE24/AE$14))</f>
        <v/>
      </c>
      <c r="AH24" s="36" t="n">
        <v>0</v>
      </c>
      <c r="AI24" s="37" t="n">
        <v>0</v>
      </c>
      <c r="AJ24" s="37" t="n">
        <v>0</v>
      </c>
      <c r="AK24" s="22"/>
      <c r="AL24" s="75"/>
    </row>
    <row r="25" customFormat="false" ht="15.75" hidden="false" customHeight="false" outlineLevel="0" collapsed="false">
      <c r="A25" s="73" t="s">
        <v>31</v>
      </c>
      <c r="B25" s="60" t="n">
        <v>0</v>
      </c>
      <c r="C25" s="36" t="n">
        <v>0</v>
      </c>
      <c r="D25" s="36" t="n">
        <v>0</v>
      </c>
      <c r="E25" s="30"/>
      <c r="F25" s="36" t="n">
        <v>1</v>
      </c>
      <c r="G25" s="63" t="n">
        <v>13268.01</v>
      </c>
      <c r="H25" s="63" t="n">
        <v>10268</v>
      </c>
      <c r="I25" s="22" t="n">
        <f aca="false">IF(G$14=0,"",IF(G25=0,"",G25/G$14))</f>
        <v>0.00040375447079951</v>
      </c>
      <c r="J25" s="60"/>
      <c r="K25" s="36"/>
      <c r="L25" s="36"/>
      <c r="M25" s="22" t="str">
        <f aca="false">IF(K$14=0,"",IF(K25=0,"",K25/K$14))</f>
        <v/>
      </c>
      <c r="N25" s="62" t="n">
        <v>0</v>
      </c>
      <c r="O25" s="64" t="n">
        <v>0</v>
      </c>
      <c r="P25" s="64" t="n">
        <v>0</v>
      </c>
      <c r="Q25" s="30"/>
      <c r="R25" s="60"/>
      <c r="S25" s="36"/>
      <c r="T25" s="36"/>
      <c r="U25" s="22"/>
      <c r="V25" s="36" t="n">
        <v>0</v>
      </c>
      <c r="W25" s="37" t="n">
        <v>0</v>
      </c>
      <c r="X25" s="37" t="n">
        <v>0</v>
      </c>
      <c r="Y25" s="22"/>
      <c r="Z25" s="36" t="n">
        <v>0</v>
      </c>
      <c r="AA25" s="36" t="n">
        <v>0</v>
      </c>
      <c r="AB25" s="36" t="n">
        <v>0</v>
      </c>
      <c r="AC25" s="22" t="n">
        <f aca="false">AA25/AA21</f>
        <v>0</v>
      </c>
      <c r="AD25" s="36" t="n">
        <v>27</v>
      </c>
      <c r="AE25" s="37" t="n">
        <v>52</v>
      </c>
      <c r="AF25" s="37" t="n">
        <v>46</v>
      </c>
      <c r="AG25" s="22" t="n">
        <f aca="false">IF(AE$14=0,"",IF(AE25=0,"",AE25/AE$14))</f>
        <v>0.00148766950849688</v>
      </c>
      <c r="AH25" s="36" t="n">
        <v>3</v>
      </c>
      <c r="AI25" s="37" t="n">
        <v>4</v>
      </c>
      <c r="AJ25" s="37" t="n">
        <v>4</v>
      </c>
      <c r="AK25" s="22" t="n">
        <f aca="false">IF(AI$14=0,"",IF(AI25=0,"",AI25/AI$14))</f>
        <v>9.43975079057913E-005</v>
      </c>
      <c r="AL25" s="75"/>
    </row>
    <row r="26" customFormat="false" ht="15.75" hidden="false" customHeight="false" outlineLevel="0" collapsed="false">
      <c r="A26" s="73" t="s">
        <v>32</v>
      </c>
      <c r="B26" s="60" t="n">
        <v>0</v>
      </c>
      <c r="C26" s="36" t="n">
        <v>0</v>
      </c>
      <c r="D26" s="36" t="n">
        <v>0</v>
      </c>
      <c r="E26" s="30"/>
      <c r="F26" s="36" t="n">
        <v>6</v>
      </c>
      <c r="G26" s="63" t="n">
        <v>2195199.43</v>
      </c>
      <c r="H26" s="63" t="n">
        <v>1402317.91</v>
      </c>
      <c r="I26" s="22" t="n">
        <f aca="false">IF(G$14=0,"",IF(G26=0,"",G26/G$14))</f>
        <v>0.0668013955490715</v>
      </c>
      <c r="J26" s="60" t="n">
        <v>1</v>
      </c>
      <c r="K26" s="36" t="n">
        <v>431</v>
      </c>
      <c r="L26" s="36" t="n">
        <v>345</v>
      </c>
      <c r="M26" s="22" t="n">
        <f aca="false">IF(K$14=0,"",IF(K26=0,"",K26/K$14))</f>
        <v>0.00608396149177042</v>
      </c>
      <c r="N26" s="62" t="n">
        <v>0</v>
      </c>
      <c r="O26" s="64" t="n">
        <v>0</v>
      </c>
      <c r="P26" s="64" t="n">
        <v>0</v>
      </c>
      <c r="Q26" s="30"/>
      <c r="R26" s="36" t="n">
        <v>12</v>
      </c>
      <c r="S26" s="36" t="n">
        <v>1466</v>
      </c>
      <c r="T26" s="36" t="n">
        <v>1086</v>
      </c>
      <c r="U26" s="22" t="n">
        <v>0.0173304488657186</v>
      </c>
      <c r="V26" s="36" t="n">
        <v>0</v>
      </c>
      <c r="W26" s="37" t="n">
        <v>0</v>
      </c>
      <c r="X26" s="37" t="n">
        <v>0</v>
      </c>
      <c r="Y26" s="22"/>
      <c r="Z26" s="36" t="n">
        <v>47</v>
      </c>
      <c r="AA26" s="36" t="n">
        <v>8392.91148</v>
      </c>
      <c r="AB26" s="36" t="n">
        <v>6220.18993</v>
      </c>
      <c r="AC26" s="22" t="n">
        <f aca="false">IF(AA$14=0,"",IF(AA26=0,"",AA26/AA$14))</f>
        <v>0.0376735410719095</v>
      </c>
      <c r="AD26" s="36" t="n">
        <v>18</v>
      </c>
      <c r="AE26" s="37" t="n">
        <v>34</v>
      </c>
      <c r="AF26" s="37" t="n">
        <v>27</v>
      </c>
      <c r="AG26" s="22" t="n">
        <f aca="false">IF(AE$14=0,"",IF(AE26=0,"",AE26/AE$14))</f>
        <v>0.000972706986324884</v>
      </c>
      <c r="AH26" s="36" t="n">
        <v>15</v>
      </c>
      <c r="AI26" s="37" t="n">
        <v>21</v>
      </c>
      <c r="AJ26" s="37" t="n">
        <v>18</v>
      </c>
      <c r="AK26" s="22" t="n">
        <f aca="false">IF(AI$14=0,"",IF(AI26=0,"",AI26/AI$14))</f>
        <v>0.000495586916505404</v>
      </c>
      <c r="AL26" s="75"/>
    </row>
    <row r="27" customFormat="false" ht="15.75" hidden="false" customHeight="false" outlineLevel="0" collapsed="false">
      <c r="A27" s="73" t="s">
        <v>33</v>
      </c>
      <c r="B27" s="60" t="n">
        <v>0</v>
      </c>
      <c r="C27" s="36" t="n">
        <v>0</v>
      </c>
      <c r="D27" s="36" t="n">
        <v>0</v>
      </c>
      <c r="E27" s="30"/>
      <c r="F27" s="36" t="n">
        <v>0</v>
      </c>
      <c r="G27" s="63" t="n">
        <v>0</v>
      </c>
      <c r="H27" s="63" t="n">
        <v>0</v>
      </c>
      <c r="I27" s="22" t="s">
        <v>34</v>
      </c>
      <c r="J27" s="60" t="n">
        <v>2</v>
      </c>
      <c r="K27" s="36" t="n">
        <v>167</v>
      </c>
      <c r="L27" s="36" t="n">
        <v>111</v>
      </c>
      <c r="M27" s="22" t="n">
        <f aca="false">IF(K$14=0,"",IF(K27=0,"",K27/K$14))</f>
        <v>0.00235735862906186</v>
      </c>
      <c r="N27" s="62" t="n">
        <v>0</v>
      </c>
      <c r="O27" s="64" t="n">
        <v>0</v>
      </c>
      <c r="P27" s="64" t="n">
        <v>0</v>
      </c>
      <c r="Q27" s="30"/>
      <c r="R27" s="36" t="n">
        <v>0</v>
      </c>
      <c r="S27" s="36" t="n">
        <v>0</v>
      </c>
      <c r="T27" s="36" t="n">
        <v>0</v>
      </c>
      <c r="U27" s="22"/>
      <c r="V27" s="36" t="n">
        <v>0</v>
      </c>
      <c r="W27" s="37" t="n">
        <v>0</v>
      </c>
      <c r="X27" s="37" t="n">
        <v>0</v>
      </c>
      <c r="Y27" s="22"/>
      <c r="Z27" s="36" t="n">
        <v>4</v>
      </c>
      <c r="AA27" s="36" t="n">
        <v>587.79431</v>
      </c>
      <c r="AB27" s="36" t="n">
        <v>492.18767</v>
      </c>
      <c r="AC27" s="22" t="n">
        <f aca="false">IF(AA$14=0,"",IF(AA27=0,"",AA27/AA$14))</f>
        <v>0.00263845188077924</v>
      </c>
      <c r="AD27" s="36" t="n">
        <v>110</v>
      </c>
      <c r="AE27" s="37" t="n">
        <v>235</v>
      </c>
      <c r="AF27" s="37" t="n">
        <v>206</v>
      </c>
      <c r="AG27" s="22" t="n">
        <f aca="false">IF(AE$14=0,"",IF(AE27=0,"",AE27/AE$14))</f>
        <v>0.00672312181724552</v>
      </c>
      <c r="AH27" s="36" t="n">
        <v>0</v>
      </c>
      <c r="AI27" s="37" t="n">
        <v>0</v>
      </c>
      <c r="AJ27" s="37" t="n">
        <v>0</v>
      </c>
      <c r="AK27" s="22"/>
      <c r="AL27" s="75"/>
    </row>
    <row r="28" customFormat="false" ht="15.75" hidden="false" customHeight="false" outlineLevel="0" collapsed="false">
      <c r="A28" s="73" t="s">
        <v>35</v>
      </c>
      <c r="B28" s="60" t="n">
        <v>1</v>
      </c>
      <c r="C28" s="36" t="n">
        <v>24</v>
      </c>
      <c r="D28" s="36" t="n">
        <v>22</v>
      </c>
      <c r="E28" s="30" t="n">
        <f aca="false">C28/$C$19</f>
        <v>0.00399800099950025</v>
      </c>
      <c r="F28" s="36" t="n">
        <v>2</v>
      </c>
      <c r="G28" s="63" t="n">
        <v>66059.94</v>
      </c>
      <c r="H28" s="63" t="n">
        <v>43648.5</v>
      </c>
      <c r="I28" s="22" t="n">
        <f aca="false">IF(G$14=0,"",IF(G28=0,"",G28/G$14))</f>
        <v>0.00201024841824414</v>
      </c>
      <c r="J28" s="60" t="n">
        <v>31</v>
      </c>
      <c r="K28" s="36" t="n">
        <v>3883</v>
      </c>
      <c r="L28" s="36" t="n">
        <v>1547</v>
      </c>
      <c r="M28" s="22" t="n">
        <f aca="false">IF(K$14=0,"",IF(K28=0,"",K28/K$14))</f>
        <v>0.0548121171056718</v>
      </c>
      <c r="N28" s="62" t="n">
        <v>0</v>
      </c>
      <c r="O28" s="64" t="n">
        <v>0</v>
      </c>
      <c r="P28" s="64" t="n">
        <v>0</v>
      </c>
      <c r="Q28" s="30"/>
      <c r="R28" s="36" t="n">
        <v>8</v>
      </c>
      <c r="S28" s="36" t="n">
        <v>1665</v>
      </c>
      <c r="T28" s="36" t="n">
        <v>1218</v>
      </c>
      <c r="U28" s="22" t="n">
        <v>0.0196829449941483</v>
      </c>
      <c r="V28" s="36" t="n">
        <v>3</v>
      </c>
      <c r="W28" s="37" t="n">
        <v>529.55</v>
      </c>
      <c r="X28" s="37" t="n">
        <v>414.93</v>
      </c>
      <c r="Y28" s="22" t="n">
        <f aca="false">W28/W19</f>
        <v>0.0114631191485977</v>
      </c>
      <c r="Z28" s="36" t="n">
        <v>48</v>
      </c>
      <c r="AA28" s="36" t="n">
        <v>94219</v>
      </c>
      <c r="AB28" s="36" t="n">
        <v>79794.20714</v>
      </c>
      <c r="AC28" s="22" t="n">
        <f aca="false">IF(AA$14=0,"",IF(AA28=0,"",AA28/AA$14))</f>
        <v>0.422923960858246</v>
      </c>
      <c r="AD28" s="36" t="n">
        <v>1377</v>
      </c>
      <c r="AE28" s="37" t="n">
        <v>5573</v>
      </c>
      <c r="AF28" s="37" t="n">
        <v>4988</v>
      </c>
      <c r="AG28" s="22" t="n">
        <f aca="false">IF(AE$14=0,"",IF(AE28=0,"",AE28/AE$14))</f>
        <v>0.159438118670252</v>
      </c>
      <c r="AH28" s="36" t="n">
        <v>0</v>
      </c>
      <c r="AI28" s="37" t="n">
        <v>0</v>
      </c>
      <c r="AJ28" s="37" t="n">
        <v>0</v>
      </c>
      <c r="AK28" s="22"/>
      <c r="AL28" s="75"/>
    </row>
    <row r="29" customFormat="false" ht="15.75" hidden="false" customHeight="false" outlineLevel="0" collapsed="false">
      <c r="A29" s="27" t="s">
        <v>36</v>
      </c>
      <c r="B29" s="60" t="n">
        <v>3</v>
      </c>
      <c r="C29" s="36" t="n">
        <v>39</v>
      </c>
      <c r="D29" s="36" t="n">
        <v>33</v>
      </c>
      <c r="E29" s="30" t="n">
        <f aca="false">C29/$C$19</f>
        <v>0.00649675162418791</v>
      </c>
      <c r="F29" s="36" t="n">
        <v>0</v>
      </c>
      <c r="G29" s="63" t="n">
        <v>0</v>
      </c>
      <c r="H29" s="63" t="n">
        <v>0</v>
      </c>
      <c r="I29" s="30" t="s">
        <v>34</v>
      </c>
      <c r="J29" s="60" t="n">
        <v>33</v>
      </c>
      <c r="K29" s="36" t="n">
        <v>1698</v>
      </c>
      <c r="L29" s="36" t="n">
        <v>1401</v>
      </c>
      <c r="M29" s="30" t="n">
        <f aca="false">IF(K$14=0,"",IF(K29=0,"",K29/K$14))</f>
        <v>0.0239688320487846</v>
      </c>
      <c r="N29" s="62" t="n">
        <v>0</v>
      </c>
      <c r="O29" s="64" t="n">
        <v>0</v>
      </c>
      <c r="P29" s="64" t="n">
        <v>0</v>
      </c>
      <c r="Q29" s="30"/>
      <c r="R29" s="36" t="n">
        <v>27</v>
      </c>
      <c r="S29" s="36" t="n">
        <v>3180</v>
      </c>
      <c r="T29" s="36" t="n">
        <v>2130</v>
      </c>
      <c r="U29" s="30" t="n">
        <v>0.0375926517005355</v>
      </c>
      <c r="V29" s="36" t="n">
        <v>1</v>
      </c>
      <c r="W29" s="37" t="n">
        <v>25</v>
      </c>
      <c r="X29" s="37" t="n">
        <v>17.5</v>
      </c>
      <c r="Y29" s="22" t="n">
        <f aca="false">W29/W19</f>
        <v>0.000541172653602008</v>
      </c>
      <c r="Z29" s="36" t="n">
        <v>16</v>
      </c>
      <c r="AA29" s="36" t="n">
        <v>1802.8987</v>
      </c>
      <c r="AB29" s="36" t="n">
        <v>1352.24968</v>
      </c>
      <c r="AC29" s="30" t="n">
        <f aca="false">IF(AA$14=0,"",IF(AA29=0,"",AA29/AA$14))</f>
        <v>0.00809273139420056</v>
      </c>
      <c r="AD29" s="36" t="n">
        <v>474</v>
      </c>
      <c r="AE29" s="37" t="n">
        <v>923</v>
      </c>
      <c r="AF29" s="37" t="n">
        <v>775</v>
      </c>
      <c r="AG29" s="30" t="n">
        <f aca="false">IF(AE$14=0,"",IF(AE29=0,"",AE29/AE$14))</f>
        <v>0.0264061337758197</v>
      </c>
      <c r="AH29" s="36" t="n">
        <v>2024</v>
      </c>
      <c r="AI29" s="37" t="n">
        <v>3395</v>
      </c>
      <c r="AJ29" s="37" t="n">
        <v>2899</v>
      </c>
      <c r="AK29" s="22" t="n">
        <f aca="false">IF(AI$14=0,"",IF(AI29=0,"",AI29/AI$14))</f>
        <v>0.0801198848350404</v>
      </c>
      <c r="AL29" s="38"/>
    </row>
    <row r="30" customFormat="false" ht="15.75" hidden="false" customHeight="false" outlineLevel="0" collapsed="false">
      <c r="A30" s="27" t="s">
        <v>37</v>
      </c>
      <c r="B30" s="36" t="n">
        <v>1</v>
      </c>
      <c r="C30" s="36" t="n">
        <v>53</v>
      </c>
      <c r="D30" s="60" t="n">
        <v>27</v>
      </c>
      <c r="E30" s="30" t="n">
        <f aca="false">C30/$C$19</f>
        <v>0.00882891887389639</v>
      </c>
      <c r="F30" s="36" t="n">
        <f aca="false">SUM(F31:F37)</f>
        <v>42</v>
      </c>
      <c r="G30" s="63" t="n">
        <f aca="false">SUM(G31:G37)</f>
        <v>3156253.74</v>
      </c>
      <c r="H30" s="63" t="n">
        <f aca="false">SUM(H31:H37)</f>
        <v>2939899.89</v>
      </c>
      <c r="I30" s="30" t="n">
        <f aca="false">IF(G$14=0,"",IF(G30=0,"",G30/G$14))</f>
        <v>0.0960469247839483</v>
      </c>
      <c r="J30" s="60" t="n">
        <f aca="false">SUM(J31:J37)</f>
        <v>63</v>
      </c>
      <c r="K30" s="36" t="n">
        <f aca="false">K31+K32+K33+K34+K35+K36+K37</f>
        <v>11789</v>
      </c>
      <c r="L30" s="36" t="n">
        <f aca="false">L31+L32+L33+L34+L35+L36+L37</f>
        <v>7732</v>
      </c>
      <c r="M30" s="30" t="n">
        <f aca="false">IF(K$14=0,"",IF(K30=0,"",K30/K$14))</f>
        <v>0.166412580107846</v>
      </c>
      <c r="N30" s="76" t="n">
        <f aca="false">SUM(N31:N37)</f>
        <v>6</v>
      </c>
      <c r="O30" s="64" t="n">
        <f aca="false">SUM(O31:O37)</f>
        <v>530</v>
      </c>
      <c r="P30" s="64" t="n">
        <f aca="false">SUM(P31:P37)</f>
        <v>490</v>
      </c>
      <c r="Q30" s="30" t="n">
        <f aca="false">O30/$O$19</f>
        <v>0.488479262672811</v>
      </c>
      <c r="R30" s="36" t="n">
        <v>79</v>
      </c>
      <c r="S30" s="36" t="n">
        <v>22249</v>
      </c>
      <c r="T30" s="36" t="n">
        <v>18085</v>
      </c>
      <c r="U30" s="30" t="n">
        <v>0.263018524429313</v>
      </c>
      <c r="V30" s="36" t="n">
        <f aca="false">SUM(V31:V37)</f>
        <v>1</v>
      </c>
      <c r="W30" s="37" t="n">
        <f aca="false">SUM(W31:W37)</f>
        <v>16.998</v>
      </c>
      <c r="X30" s="37" t="n">
        <f aca="false">SUM(X31:X37)</f>
        <v>10</v>
      </c>
      <c r="Y30" s="22" t="n">
        <f aca="false">W30/W19</f>
        <v>0.000367954110637078</v>
      </c>
      <c r="Z30" s="36" t="n">
        <f aca="false">SUM(Z31:Z37)</f>
        <v>230</v>
      </c>
      <c r="AA30" s="36" t="n">
        <f aca="false">SUM(AA31:AA37)</f>
        <v>25216.19588</v>
      </c>
      <c r="AB30" s="36" t="n">
        <f aca="false">SUM(AB31:AB37)</f>
        <v>21548.63587</v>
      </c>
      <c r="AC30" s="30" t="n">
        <f aca="false">IF(AA$14=0,"",IF(AA30=0,"",AA30/AA$14))</f>
        <v>0.113188777628153</v>
      </c>
      <c r="AD30" s="36" t="n">
        <f aca="false">AD31+AD32+AD33+AD34+AD35+AD36+AD37</f>
        <v>95</v>
      </c>
      <c r="AE30" s="36" t="n">
        <f aca="false">AE31+AE32+AE33+AE34+AE35+AE36+AE37</f>
        <v>844</v>
      </c>
      <c r="AF30" s="36" t="n">
        <f aca="false">AF31+AF32+AF33+AF34+AF35+AF36+AF37</f>
        <v>775</v>
      </c>
      <c r="AG30" s="30" t="n">
        <f aca="false">IF(AE$14=0,"",IF(AE30=0,"",AE30/AE$14))</f>
        <v>0.0241460204840648</v>
      </c>
      <c r="AH30" s="37" t="n">
        <f aca="false">SUM(AH31:AH37)</f>
        <v>17</v>
      </c>
      <c r="AI30" s="37" t="n">
        <f aca="false">SUM(AI31:AI37)</f>
        <v>54</v>
      </c>
      <c r="AJ30" s="37" t="n">
        <f aca="false">SUM(AJ31:AJ37)</f>
        <v>46</v>
      </c>
      <c r="AK30" s="22" t="n">
        <f aca="false">IF(AI$14=0,"",IF(AI30=0,"",AI30/AI$14))</f>
        <v>0.00127436635672818</v>
      </c>
      <c r="AL30" s="38"/>
    </row>
    <row r="31" customFormat="false" ht="15.75" hidden="false" customHeight="false" outlineLevel="0" collapsed="false">
      <c r="A31" s="73" t="s">
        <v>38</v>
      </c>
      <c r="B31" s="60" t="n">
        <v>0</v>
      </c>
      <c r="C31" s="36" t="n">
        <v>0</v>
      </c>
      <c r="D31" s="36" t="n">
        <v>0</v>
      </c>
      <c r="E31" s="30"/>
      <c r="F31" s="36" t="n">
        <v>13</v>
      </c>
      <c r="G31" s="63" t="n">
        <v>1368605.05</v>
      </c>
      <c r="H31" s="63" t="n">
        <v>1328543.94</v>
      </c>
      <c r="I31" s="22" t="n">
        <f aca="false">IF(G$14=0,"",IF(G31=0,"",G31/G$14))</f>
        <v>0.0416475724465302</v>
      </c>
      <c r="J31" s="60" t="n">
        <v>25</v>
      </c>
      <c r="K31" s="36" t="n">
        <v>2745</v>
      </c>
      <c r="L31" s="36" t="n">
        <v>1765</v>
      </c>
      <c r="M31" s="22" t="n">
        <f aca="false">IF(K$14=0,"",IF(K31=0,"",K31/K$14))</f>
        <v>0.0387482002202084</v>
      </c>
      <c r="N31" s="62" t="n">
        <v>4</v>
      </c>
      <c r="O31" s="64" t="n">
        <v>468</v>
      </c>
      <c r="P31" s="64" t="n">
        <v>432</v>
      </c>
      <c r="Q31" s="30" t="n">
        <f aca="false">O31/$O$19</f>
        <v>0.431336405529954</v>
      </c>
      <c r="R31" s="36" t="n">
        <v>35</v>
      </c>
      <c r="S31" s="36" t="n">
        <v>10868</v>
      </c>
      <c r="T31" s="36" t="n">
        <v>9278</v>
      </c>
      <c r="U31" s="22" t="n">
        <v>0.128477024742585</v>
      </c>
      <c r="V31" s="36" t="n">
        <v>0</v>
      </c>
      <c r="W31" s="37" t="n">
        <v>0</v>
      </c>
      <c r="X31" s="37" t="n">
        <v>0</v>
      </c>
      <c r="Y31" s="22"/>
      <c r="Z31" s="36" t="n">
        <v>0</v>
      </c>
      <c r="AA31" s="36" t="n">
        <v>0</v>
      </c>
      <c r="AB31" s="36" t="n">
        <v>0</v>
      </c>
      <c r="AC31" s="22"/>
      <c r="AD31" s="36" t="n">
        <v>4</v>
      </c>
      <c r="AE31" s="37" t="n">
        <v>206</v>
      </c>
      <c r="AF31" s="37" t="n">
        <v>201</v>
      </c>
      <c r="AG31" s="22" t="n">
        <f aca="false">IF(AE$14=0,"",IF(AE31=0,"",AE31/AE$14))</f>
        <v>0.00589345997596842</v>
      </c>
      <c r="AH31" s="36" t="n">
        <v>0</v>
      </c>
      <c r="AI31" s="37" t="n">
        <v>0</v>
      </c>
      <c r="AJ31" s="37" t="n">
        <v>0</v>
      </c>
      <c r="AK31" s="22"/>
      <c r="AL31" s="75"/>
    </row>
    <row r="32" customFormat="false" ht="15.75" hidden="false" customHeight="false" outlineLevel="0" collapsed="false">
      <c r="A32" s="77" t="s">
        <v>39</v>
      </c>
      <c r="B32" s="60" t="n">
        <v>0</v>
      </c>
      <c r="C32" s="36" t="n">
        <v>0</v>
      </c>
      <c r="D32" s="36" t="n">
        <v>0</v>
      </c>
      <c r="E32" s="30"/>
      <c r="F32" s="78" t="n">
        <v>4</v>
      </c>
      <c r="G32" s="79" t="n">
        <v>313858.86</v>
      </c>
      <c r="H32" s="79" t="n">
        <v>298965.59</v>
      </c>
      <c r="I32" s="80" t="n">
        <f aca="false">IF(G$14=0,"",IF(G32=0,"",G32/G$14))</f>
        <v>0.00955093626889318</v>
      </c>
      <c r="J32" s="81" t="n">
        <v>31</v>
      </c>
      <c r="K32" s="78" t="n">
        <v>7428</v>
      </c>
      <c r="L32" s="78" t="n">
        <v>4821</v>
      </c>
      <c r="M32" s="80" t="n">
        <f aca="false">IF(K$14=0,"",IF(K32=0,"",K32/K$14))</f>
        <v>0.104853053273482</v>
      </c>
      <c r="N32" s="62" t="n">
        <v>0</v>
      </c>
      <c r="O32" s="64" t="n">
        <v>0</v>
      </c>
      <c r="P32" s="64" t="n">
        <v>0</v>
      </c>
      <c r="Q32" s="30"/>
      <c r="R32" s="78" t="n">
        <v>6</v>
      </c>
      <c r="S32" s="78" t="n">
        <v>2431</v>
      </c>
      <c r="T32" s="78" t="n">
        <v>2122</v>
      </c>
      <c r="U32" s="80" t="n">
        <v>0.028738281850315</v>
      </c>
      <c r="V32" s="78" t="n">
        <v>0</v>
      </c>
      <c r="W32" s="82" t="n">
        <v>0</v>
      </c>
      <c r="X32" s="82" t="n">
        <v>0</v>
      </c>
      <c r="Y32" s="22"/>
      <c r="Z32" s="78" t="n">
        <v>0</v>
      </c>
      <c r="AA32" s="78" t="n">
        <v>0</v>
      </c>
      <c r="AB32" s="78" t="n">
        <v>0</v>
      </c>
      <c r="AC32" s="22"/>
      <c r="AD32" s="78" t="n">
        <v>3</v>
      </c>
      <c r="AE32" s="82" t="n">
        <v>352</v>
      </c>
      <c r="AF32" s="82" t="n">
        <v>312</v>
      </c>
      <c r="AG32" s="22" t="n">
        <f aca="false">IF(AE$14=0,"",IF(AE32=0,"",AE32/AE$14))</f>
        <v>0.0100703782113635</v>
      </c>
      <c r="AH32" s="78" t="n">
        <v>0</v>
      </c>
      <c r="AI32" s="82" t="n">
        <v>0</v>
      </c>
      <c r="AJ32" s="82" t="n">
        <v>0</v>
      </c>
      <c r="AK32" s="22"/>
      <c r="AL32" s="83"/>
    </row>
    <row r="33" customFormat="false" ht="15.75" hidden="false" customHeight="false" outlineLevel="0" collapsed="false">
      <c r="A33" s="73" t="s">
        <v>40</v>
      </c>
      <c r="B33" s="60" t="n">
        <v>1</v>
      </c>
      <c r="C33" s="36" t="n">
        <v>53</v>
      </c>
      <c r="D33" s="36" t="n">
        <v>27</v>
      </c>
      <c r="E33" s="30" t="n">
        <f aca="false">C33/$C$19</f>
        <v>0.00882891887389639</v>
      </c>
      <c r="F33" s="36" t="n">
        <v>17</v>
      </c>
      <c r="G33" s="63" t="n">
        <v>828223.93</v>
      </c>
      <c r="H33" s="63" t="n">
        <v>736958.83</v>
      </c>
      <c r="I33" s="22" t="n">
        <f aca="false">IF(G$14=0,"",IF(G33=0,"",G33/G$14))</f>
        <v>0.0252034114053758</v>
      </c>
      <c r="J33" s="60" t="n">
        <v>1</v>
      </c>
      <c r="K33" s="36" t="n">
        <v>53</v>
      </c>
      <c r="L33" s="36" t="n">
        <v>44</v>
      </c>
      <c r="M33" s="22" t="n">
        <f aca="false">IF(K$14=0,"",IF(K33=0,"",K33/K$14))</f>
        <v>0.000748143756528613</v>
      </c>
      <c r="N33" s="62" t="n">
        <v>2</v>
      </c>
      <c r="O33" s="64" t="n">
        <v>62</v>
      </c>
      <c r="P33" s="64" t="n">
        <v>58</v>
      </c>
      <c r="Q33" s="30" t="n">
        <f aca="false">O33/$O$19</f>
        <v>0.0571428571428571</v>
      </c>
      <c r="R33" s="36" t="n">
        <v>30</v>
      </c>
      <c r="S33" s="36" t="n">
        <v>6119</v>
      </c>
      <c r="T33" s="36" t="n">
        <v>5298</v>
      </c>
      <c r="U33" s="22" t="n">
        <v>0.0723363005520682</v>
      </c>
      <c r="V33" s="36" t="n">
        <v>0</v>
      </c>
      <c r="W33" s="37" t="n">
        <v>0</v>
      </c>
      <c r="X33" s="37" t="n">
        <v>0</v>
      </c>
      <c r="Y33" s="22"/>
      <c r="Z33" s="36" t="n">
        <v>99</v>
      </c>
      <c r="AA33" s="36" t="n">
        <v>10234.1547</v>
      </c>
      <c r="AB33" s="36" t="n">
        <v>8731.20686000001</v>
      </c>
      <c r="AC33" s="22" t="n">
        <f aca="false">IF(AA$14=0,"",IF(AA33=0,"",AA33/AA$14))</f>
        <v>0.0459383907891193</v>
      </c>
      <c r="AD33" s="36" t="n">
        <v>0</v>
      </c>
      <c r="AE33" s="37" t="n">
        <v>0</v>
      </c>
      <c r="AF33" s="37" t="n">
        <v>0</v>
      </c>
      <c r="AG33" s="22" t="str">
        <f aca="false">IF(AE$14=0,"",IF(AE33=0,"",AE33/AE$14))</f>
        <v/>
      </c>
      <c r="AH33" s="36" t="n">
        <v>17</v>
      </c>
      <c r="AI33" s="37" t="n">
        <v>54</v>
      </c>
      <c r="AJ33" s="37" t="n">
        <v>46</v>
      </c>
      <c r="AK33" s="22" t="n">
        <f aca="false">IF(AI$14=0,"",IF(AI33=0,"",AI33/AI$14))</f>
        <v>0.00127436635672818</v>
      </c>
      <c r="AL33" s="75"/>
    </row>
    <row r="34" customFormat="false" ht="15.75" hidden="false" customHeight="false" outlineLevel="0" collapsed="false">
      <c r="A34" s="73" t="s">
        <v>41</v>
      </c>
      <c r="B34" s="60" t="n">
        <v>0</v>
      </c>
      <c r="C34" s="36" t="n">
        <v>0</v>
      </c>
      <c r="D34" s="36" t="n">
        <v>0</v>
      </c>
      <c r="E34" s="30"/>
      <c r="F34" s="36" t="n">
        <v>6</v>
      </c>
      <c r="G34" s="63" t="n">
        <v>359581.01</v>
      </c>
      <c r="H34" s="63" t="n">
        <v>340580.95</v>
      </c>
      <c r="I34" s="22" t="n">
        <f aca="false">IF(G$14=0,"",IF(G34=0,"",G34/G$14))</f>
        <v>0.0109422920545058</v>
      </c>
      <c r="J34" s="60" t="n">
        <v>1</v>
      </c>
      <c r="K34" s="36" t="n">
        <v>49</v>
      </c>
      <c r="L34" s="36" t="n">
        <v>42</v>
      </c>
      <c r="M34" s="22" t="n">
        <f aca="false">IF(K$14=0,"",IF(K34=0,"",K34/K$14))</f>
        <v>0.000691680076790604</v>
      </c>
      <c r="N34" s="62" t="n">
        <v>0</v>
      </c>
      <c r="O34" s="64" t="n">
        <v>0</v>
      </c>
      <c r="P34" s="64" t="n">
        <v>0</v>
      </c>
      <c r="Q34" s="30"/>
      <c r="R34" s="60"/>
      <c r="S34" s="60"/>
      <c r="T34" s="60"/>
      <c r="U34" s="22"/>
      <c r="V34" s="36" t="n">
        <v>0</v>
      </c>
      <c r="W34" s="37" t="n">
        <v>0</v>
      </c>
      <c r="X34" s="37" t="n">
        <v>0</v>
      </c>
      <c r="Y34" s="22"/>
      <c r="Z34" s="36" t="n">
        <v>0</v>
      </c>
      <c r="AA34" s="36" t="n">
        <v>0</v>
      </c>
      <c r="AB34" s="36" t="n">
        <v>0</v>
      </c>
      <c r="AC34" s="22" t="n">
        <f aca="false">AA34/AA30</f>
        <v>0</v>
      </c>
      <c r="AD34" s="36" t="n">
        <v>3</v>
      </c>
      <c r="AE34" s="37" t="n">
        <v>131</v>
      </c>
      <c r="AF34" s="37" t="n">
        <v>120</v>
      </c>
      <c r="AG34" s="22" t="n">
        <f aca="false">IF(AE$14=0,"",IF(AE34=0,"",AE34/AE$14))</f>
        <v>0.00374778280025176</v>
      </c>
      <c r="AH34" s="36" t="n">
        <v>0</v>
      </c>
      <c r="AI34" s="37" t="n">
        <v>0</v>
      </c>
      <c r="AJ34" s="37" t="n">
        <v>0</v>
      </c>
      <c r="AK34" s="22"/>
      <c r="AL34" s="75"/>
    </row>
    <row r="35" customFormat="false" ht="15.75" hidden="false" customHeight="false" outlineLevel="0" collapsed="false">
      <c r="A35" s="73" t="s">
        <v>42</v>
      </c>
      <c r="B35" s="60" t="n">
        <v>0</v>
      </c>
      <c r="C35" s="36" t="n">
        <v>0</v>
      </c>
      <c r="D35" s="36" t="n">
        <v>0</v>
      </c>
      <c r="E35" s="30"/>
      <c r="F35" s="36" t="n">
        <v>0</v>
      </c>
      <c r="G35" s="63" t="n">
        <v>0</v>
      </c>
      <c r="H35" s="63" t="n">
        <v>0</v>
      </c>
      <c r="I35" s="22" t="s">
        <v>34</v>
      </c>
      <c r="J35" s="60" t="n">
        <v>5</v>
      </c>
      <c r="K35" s="36" t="n">
        <v>1514</v>
      </c>
      <c r="L35" s="36" t="n">
        <v>1060</v>
      </c>
      <c r="M35" s="22" t="n">
        <f aca="false">IF(K$14=0,"",IF(K35=0,"",K35/K$14))</f>
        <v>0.0213715027808362</v>
      </c>
      <c r="N35" s="62" t="n">
        <v>0</v>
      </c>
      <c r="O35" s="64" t="n">
        <v>0</v>
      </c>
      <c r="P35" s="64" t="n">
        <v>0</v>
      </c>
      <c r="Q35" s="30"/>
      <c r="R35" s="36" t="n">
        <v>1</v>
      </c>
      <c r="S35" s="36" t="n">
        <v>56</v>
      </c>
      <c r="T35" s="36" t="n">
        <v>35</v>
      </c>
      <c r="U35" s="22" t="n">
        <v>0.000662008960764147</v>
      </c>
      <c r="V35" s="36" t="n">
        <v>0</v>
      </c>
      <c r="W35" s="37" t="n">
        <v>0</v>
      </c>
      <c r="X35" s="37" t="n">
        <v>0</v>
      </c>
      <c r="Y35" s="22"/>
      <c r="Z35" s="36" t="n">
        <v>18</v>
      </c>
      <c r="AA35" s="36" t="n">
        <v>1797.25795</v>
      </c>
      <c r="AB35" s="36" t="n">
        <v>1493.45676</v>
      </c>
      <c r="AC35" s="22" t="n">
        <f aca="false">IF(AA$14=0,"",IF(AA35=0,"",AA35/AA$14))</f>
        <v>0.00806741157195439</v>
      </c>
      <c r="AD35" s="36" t="n">
        <v>0</v>
      </c>
      <c r="AE35" s="37" t="n">
        <v>0</v>
      </c>
      <c r="AF35" s="37" t="n">
        <v>0</v>
      </c>
      <c r="AG35" s="22" t="str">
        <f aca="false">IF(AE$14=0,"",IF(AE35=0,"",AE35/AE$14))</f>
        <v/>
      </c>
      <c r="AH35" s="36" t="n">
        <v>0</v>
      </c>
      <c r="AI35" s="37" t="n">
        <v>0</v>
      </c>
      <c r="AJ35" s="37" t="n">
        <v>0</v>
      </c>
      <c r="AK35" s="22"/>
      <c r="AL35" s="75"/>
    </row>
    <row r="36" customFormat="false" ht="15.75" hidden="false" customHeight="false" outlineLevel="0" collapsed="false">
      <c r="A36" s="73" t="s">
        <v>43</v>
      </c>
      <c r="B36" s="60" t="n">
        <v>0</v>
      </c>
      <c r="C36" s="36" t="n">
        <v>0</v>
      </c>
      <c r="D36" s="36" t="n">
        <v>0</v>
      </c>
      <c r="E36" s="30"/>
      <c r="F36" s="36" t="n">
        <v>0</v>
      </c>
      <c r="G36" s="63" t="n">
        <v>0</v>
      </c>
      <c r="H36" s="63" t="n">
        <v>0</v>
      </c>
      <c r="I36" s="22" t="s">
        <v>34</v>
      </c>
      <c r="J36" s="60" t="n">
        <v>0</v>
      </c>
      <c r="K36" s="36" t="n">
        <v>0</v>
      </c>
      <c r="L36" s="36" t="n">
        <v>0</v>
      </c>
      <c r="M36" s="22"/>
      <c r="N36" s="62" t="n">
        <v>0</v>
      </c>
      <c r="O36" s="64" t="n">
        <v>0</v>
      </c>
      <c r="P36" s="64" t="n">
        <v>0</v>
      </c>
      <c r="Q36" s="30"/>
      <c r="R36" s="60"/>
      <c r="S36" s="60"/>
      <c r="T36" s="60"/>
      <c r="U36" s="22"/>
      <c r="V36" s="36" t="n">
        <v>0</v>
      </c>
      <c r="W36" s="37" t="n">
        <v>0</v>
      </c>
      <c r="X36" s="37" t="n">
        <v>0</v>
      </c>
      <c r="Y36" s="22"/>
      <c r="Z36" s="36" t="n">
        <v>0</v>
      </c>
      <c r="AA36" s="36" t="n">
        <v>0</v>
      </c>
      <c r="AB36" s="36" t="n">
        <v>0</v>
      </c>
      <c r="AC36" s="22"/>
      <c r="AD36" s="36" t="n">
        <v>0</v>
      </c>
      <c r="AE36" s="37" t="n">
        <v>0</v>
      </c>
      <c r="AF36" s="37" t="n">
        <v>0</v>
      </c>
      <c r="AG36" s="22" t="str">
        <f aca="false">IF(AE$14=0,"",IF(AE36=0,"",AE36/AE$14))</f>
        <v/>
      </c>
      <c r="AH36" s="36" t="n">
        <v>0</v>
      </c>
      <c r="AI36" s="37" t="n">
        <v>0</v>
      </c>
      <c r="AJ36" s="37" t="n">
        <v>0</v>
      </c>
      <c r="AK36" s="22"/>
      <c r="AL36" s="75"/>
    </row>
    <row r="37" customFormat="false" ht="15.75" hidden="false" customHeight="false" outlineLevel="0" collapsed="false">
      <c r="A37" s="73" t="s">
        <v>44</v>
      </c>
      <c r="B37" s="60" t="n">
        <v>0</v>
      </c>
      <c r="C37" s="36" t="n">
        <v>0</v>
      </c>
      <c r="D37" s="36" t="n">
        <v>0</v>
      </c>
      <c r="E37" s="30"/>
      <c r="F37" s="36" t="n">
        <v>2</v>
      </c>
      <c r="G37" s="63" t="n">
        <v>285984.89</v>
      </c>
      <c r="H37" s="63" t="n">
        <v>234850.58</v>
      </c>
      <c r="I37" s="22" t="n">
        <f aca="false">IF(G$14=0,"",IF(G37=0,"",G37/G$14))</f>
        <v>0.00870271260864335</v>
      </c>
      <c r="J37" s="60" t="n">
        <v>0</v>
      </c>
      <c r="K37" s="36" t="n">
        <v>0</v>
      </c>
      <c r="L37" s="36" t="n">
        <v>0</v>
      </c>
      <c r="M37" s="22" t="str">
        <f aca="false">IF(K$14=0,"",IF(K37=0,"",K37/K$14))</f>
        <v/>
      </c>
      <c r="N37" s="62" t="n">
        <v>0</v>
      </c>
      <c r="O37" s="64" t="n">
        <v>0</v>
      </c>
      <c r="P37" s="64" t="n">
        <v>0</v>
      </c>
      <c r="Q37" s="30"/>
      <c r="R37" s="36" t="n">
        <v>7</v>
      </c>
      <c r="S37" s="36" t="n">
        <v>2775</v>
      </c>
      <c r="T37" s="36" t="n">
        <v>1352</v>
      </c>
      <c r="U37" s="22" t="n">
        <v>0.0328049083235805</v>
      </c>
      <c r="V37" s="36" t="n">
        <v>1</v>
      </c>
      <c r="W37" s="37" t="n">
        <v>16.998</v>
      </c>
      <c r="X37" s="37" t="n">
        <v>10</v>
      </c>
      <c r="Y37" s="22" t="n">
        <f aca="false">W37/W19</f>
        <v>0.000367954110637078</v>
      </c>
      <c r="Z37" s="36" t="n">
        <v>113</v>
      </c>
      <c r="AA37" s="36" t="n">
        <v>13184.78323</v>
      </c>
      <c r="AB37" s="36" t="n">
        <v>11323.97225</v>
      </c>
      <c r="AC37" s="22" t="n">
        <f aca="false">IF(AA$14=0,"",IF(AA37=0,"",AA37/AA$14))</f>
        <v>0.0591829752670797</v>
      </c>
      <c r="AD37" s="36" t="n">
        <v>85</v>
      </c>
      <c r="AE37" s="37" t="n">
        <v>155</v>
      </c>
      <c r="AF37" s="37" t="n">
        <v>142</v>
      </c>
      <c r="AG37" s="22" t="n">
        <f aca="false">IF(AE$14=0,"",IF(AE37=0,"",AE37/AE$14))</f>
        <v>0.00443439949648109</v>
      </c>
      <c r="AH37" s="36" t="n">
        <v>0</v>
      </c>
      <c r="AI37" s="37" t="n">
        <v>0</v>
      </c>
      <c r="AJ37" s="37" t="n">
        <v>0</v>
      </c>
      <c r="AK37" s="22"/>
      <c r="AL37" s="75"/>
    </row>
    <row r="38" customFormat="false" ht="15.75" hidden="false" customHeight="false" outlineLevel="0" collapsed="false">
      <c r="A38" s="84" t="s">
        <v>45</v>
      </c>
      <c r="B38" s="60" t="n">
        <f aca="false">B39+B42</f>
        <v>82</v>
      </c>
      <c r="C38" s="36" t="n">
        <f aca="false">C39+C42</f>
        <v>4871</v>
      </c>
      <c r="D38" s="36" t="n">
        <f aca="false">D39+D42</f>
        <v>3822</v>
      </c>
      <c r="E38" s="30" t="n">
        <f aca="false">C38/$C$19</f>
        <v>0.811427619523572</v>
      </c>
      <c r="F38" s="60" t="n">
        <f aca="false">SUM(F42+F45+F39)</f>
        <v>283</v>
      </c>
      <c r="G38" s="63" t="n">
        <f aca="false">SUM(G42+G45+G39)</f>
        <v>15263271.25</v>
      </c>
      <c r="H38" s="63" t="n">
        <f aca="false">SUM(H42+H45+H39)</f>
        <v>12800206.22</v>
      </c>
      <c r="I38" s="30" t="n">
        <f aca="false">SUM(I39,I42,I45)</f>
        <v>0.464471613016053</v>
      </c>
      <c r="J38" s="36" t="n">
        <f aca="false">J39+J42+J45</f>
        <v>525</v>
      </c>
      <c r="K38" s="36" t="n">
        <f aca="false">K39+K42</f>
        <v>38857</v>
      </c>
      <c r="L38" s="36" t="n">
        <f aca="false">L39+L42</f>
        <v>27851</v>
      </c>
      <c r="M38" s="22" t="n">
        <f aca="false">IF(K$14=0,"",IF(K38=0,"",K38/K$14))</f>
        <v>0.548502300894949</v>
      </c>
      <c r="N38" s="62" t="n">
        <f aca="false">N39+N42+N45</f>
        <v>14</v>
      </c>
      <c r="O38" s="64" t="n">
        <f aca="false">O39+O42+O45</f>
        <v>555</v>
      </c>
      <c r="P38" s="64" t="n">
        <f aca="false">P39+P42+P45</f>
        <v>507</v>
      </c>
      <c r="Q38" s="30" t="n">
        <f aca="false">O38/$O$19</f>
        <v>0.511520737327189</v>
      </c>
      <c r="R38" s="36" t="n">
        <v>682</v>
      </c>
      <c r="S38" s="36" t="n">
        <v>43570</v>
      </c>
      <c r="T38" s="36" t="n">
        <v>32622</v>
      </c>
      <c r="U38" s="30" t="n">
        <v>0.515066614651677</v>
      </c>
      <c r="V38" s="36" t="n">
        <f aca="false">V39+V42+V45</f>
        <v>76</v>
      </c>
      <c r="W38" s="36" t="n">
        <f aca="false">W39+W42+W45</f>
        <v>3709.43</v>
      </c>
      <c r="X38" s="36" t="n">
        <f aca="false">X39+X42+X45</f>
        <v>2581.566</v>
      </c>
      <c r="Y38" s="22" t="n">
        <f aca="false">W38/W19</f>
        <v>0.0802976830580359</v>
      </c>
      <c r="Z38" s="36" t="n">
        <f aca="false">Z39+Z42+Z45</f>
        <v>1451</v>
      </c>
      <c r="AA38" s="37" t="n">
        <f aca="false">AA39+AA42+AA45</f>
        <v>80491</v>
      </c>
      <c r="AB38" s="37" t="n">
        <f aca="false">AB39+AB42+AB45</f>
        <v>64647</v>
      </c>
      <c r="AC38" s="22" t="n">
        <f aca="false">IF(AA$14=0,"",IF(AA38=0,"",AA38/AA$14))</f>
        <v>0.361302630397702</v>
      </c>
      <c r="AD38" s="36" t="n">
        <f aca="false">AD39+AD42+AD45</f>
        <v>14</v>
      </c>
      <c r="AE38" s="36" t="n">
        <f aca="false">AE39+AE42+AE45</f>
        <v>584</v>
      </c>
      <c r="AF38" s="36" t="n">
        <f aca="false">AF39+AF42+AF45</f>
        <v>449</v>
      </c>
      <c r="AG38" s="30" t="n">
        <f aca="false">IF(AE$14=0,"",IF(AE38=0,"",AE38/AE$14))</f>
        <v>0.0167076729415804</v>
      </c>
      <c r="AH38" s="36" t="n">
        <f aca="false">AH39+AH42+AH45</f>
        <v>309</v>
      </c>
      <c r="AI38" s="37" t="n">
        <f aca="false">AI39+AI42+AI45</f>
        <v>1945</v>
      </c>
      <c r="AJ38" s="37" t="n">
        <f aca="false">AJ39+AJ42+AJ45</f>
        <v>1642</v>
      </c>
      <c r="AK38" s="22" t="n">
        <f aca="false">IF(AI$14=0,"",IF(AI38=0,"",AI38/AI$14))</f>
        <v>0.045900788219191</v>
      </c>
      <c r="AL38" s="85"/>
    </row>
    <row r="39" customFormat="false" ht="15.75" hidden="false" customHeight="false" outlineLevel="0" collapsed="false">
      <c r="A39" s="73" t="s">
        <v>46</v>
      </c>
      <c r="B39" s="60" t="n">
        <f aca="false">B40+B41</f>
        <v>37</v>
      </c>
      <c r="C39" s="36" t="n">
        <f aca="false">C40+C41</f>
        <v>2784</v>
      </c>
      <c r="D39" s="36" t="n">
        <f aca="false">D40+D41</f>
        <v>2180</v>
      </c>
      <c r="E39" s="30" t="n">
        <f aca="false">C39/$C$19</f>
        <v>0.463768115942029</v>
      </c>
      <c r="F39" s="60" t="n">
        <f aca="false">SUM(F40:F41)</f>
        <v>173</v>
      </c>
      <c r="G39" s="63" t="n">
        <f aca="false">SUM(G40:G41)</f>
        <v>10962162.58</v>
      </c>
      <c r="H39" s="63" t="n">
        <f aca="false">H40+H41</f>
        <v>9108613.16</v>
      </c>
      <c r="I39" s="30" t="n">
        <f aca="false">IF(G$14=0,"",IF(G39=0,"",G39/G$14))</f>
        <v>0.333585982472586</v>
      </c>
      <c r="J39" s="60" t="n">
        <f aca="false">J40+J41</f>
        <v>525</v>
      </c>
      <c r="K39" s="36" t="n">
        <f aca="false">K40+K41</f>
        <v>38857</v>
      </c>
      <c r="L39" s="36" t="n">
        <f aca="false">L40+L41</f>
        <v>27851</v>
      </c>
      <c r="M39" s="30" t="n">
        <f aca="false">IF(K$14=0,"",IF(K39=0,"",K39/K$14))</f>
        <v>0.548502300894949</v>
      </c>
      <c r="N39" s="62" t="n">
        <f aca="false">N40+N41</f>
        <v>3</v>
      </c>
      <c r="O39" s="62" t="n">
        <f aca="false">O40+O41</f>
        <v>122</v>
      </c>
      <c r="P39" s="62" t="n">
        <f aca="false">P40+P41</f>
        <v>119</v>
      </c>
      <c r="Q39" s="30" t="n">
        <f aca="false">O39/$O$19</f>
        <v>0.112442396313364</v>
      </c>
      <c r="R39" s="36" t="n">
        <v>401</v>
      </c>
      <c r="S39" s="36" t="n">
        <v>29338</v>
      </c>
      <c r="T39" s="36" t="n">
        <v>22146</v>
      </c>
      <c r="U39" s="30" t="n">
        <v>0.346821765908903</v>
      </c>
      <c r="V39" s="36" t="n">
        <f aca="false">SUM(V40:V41)</f>
        <v>39</v>
      </c>
      <c r="W39" s="36" t="n">
        <f aca="false">SUM(W40:W41)</f>
        <v>2272.516</v>
      </c>
      <c r="X39" s="36" t="n">
        <f aca="false">SUM(X40:X41)</f>
        <v>1558.281</v>
      </c>
      <c r="Y39" s="22" t="n">
        <f aca="false">W39/W19</f>
        <v>0.0491929405629209</v>
      </c>
      <c r="Z39" s="36" t="n">
        <v>548</v>
      </c>
      <c r="AA39" s="37" t="n">
        <v>38257</v>
      </c>
      <c r="AB39" s="37" t="n">
        <v>31021</v>
      </c>
      <c r="AC39" s="22" t="n">
        <f aca="false">IF(AA$14=0,"",IF(AA39=0,"",AA39/AA$14))</f>
        <v>0.171725469072628</v>
      </c>
      <c r="AD39" s="36" t="n">
        <f aca="false">AD40+AD41</f>
        <v>3</v>
      </c>
      <c r="AE39" s="36" t="n">
        <f aca="false">AE40+AE41</f>
        <v>208</v>
      </c>
      <c r="AF39" s="36" t="n">
        <f aca="false">AF40+AF41</f>
        <v>137</v>
      </c>
      <c r="AG39" s="30" t="n">
        <f aca="false">IF(AE$14=0,"",IF(AE39=0,"",AE39/AE$14))</f>
        <v>0.00595067803398753</v>
      </c>
      <c r="AH39" s="36" t="n">
        <f aca="false">SUM(AH40:AH41)</f>
        <v>5</v>
      </c>
      <c r="AI39" s="37" t="n">
        <f aca="false">SUM(AI40:AI41)</f>
        <v>594</v>
      </c>
      <c r="AJ39" s="37" t="n">
        <f aca="false">SUM(AJ40:AJ41)</f>
        <v>432</v>
      </c>
      <c r="AK39" s="22" t="n">
        <f aca="false">IF(AI$14=0,"",IF(AI39=0,"",AI39/AI$14))</f>
        <v>0.01401802992401</v>
      </c>
      <c r="AL39" s="75"/>
    </row>
    <row r="40" customFormat="false" ht="15.75" hidden="false" customHeight="false" outlineLevel="0" collapsed="false">
      <c r="A40" s="73" t="s">
        <v>47</v>
      </c>
      <c r="B40" s="60" t="n">
        <v>23</v>
      </c>
      <c r="C40" s="36" t="n">
        <v>1353</v>
      </c>
      <c r="D40" s="36" t="n">
        <v>983</v>
      </c>
      <c r="E40" s="30" t="n">
        <f aca="false">C40/$C$19</f>
        <v>0.225387306346827</v>
      </c>
      <c r="F40" s="86" t="n">
        <v>69</v>
      </c>
      <c r="G40" s="87" t="n">
        <v>3747133.42</v>
      </c>
      <c r="H40" s="87" t="n">
        <v>2597389.52</v>
      </c>
      <c r="I40" s="30" t="n">
        <f aca="false">IF(G$14=0,"",IF(G40=0,"",G40/G$14))</f>
        <v>0.114027790980506</v>
      </c>
      <c r="J40" s="60" t="n">
        <v>525</v>
      </c>
      <c r="K40" s="36" t="n">
        <v>38857</v>
      </c>
      <c r="L40" s="36" t="n">
        <v>27851</v>
      </c>
      <c r="M40" s="30" t="n">
        <f aca="false">IF(K$14=0,"",IF(K40=0,"",K40/K$14))</f>
        <v>0.548502300894949</v>
      </c>
      <c r="N40" s="88" t="n">
        <v>3</v>
      </c>
      <c r="O40" s="64" t="n">
        <v>122</v>
      </c>
      <c r="P40" s="64" t="n">
        <v>119</v>
      </c>
      <c r="Q40" s="30" t="n">
        <f aca="false">O40/$O$19</f>
        <v>0.112442396313364</v>
      </c>
      <c r="R40" s="36" t="n">
        <v>219</v>
      </c>
      <c r="S40" s="36" t="n">
        <v>14151</v>
      </c>
      <c r="T40" s="36" t="n">
        <v>9525</v>
      </c>
      <c r="U40" s="30" t="n">
        <v>0.167287300067383</v>
      </c>
      <c r="V40" s="89" t="n">
        <v>35</v>
      </c>
      <c r="W40" s="37" t="n">
        <v>2004.642</v>
      </c>
      <c r="X40" s="37" t="n">
        <v>1381.285</v>
      </c>
      <c r="Y40" s="22" t="n">
        <f aca="false">W40/W19</f>
        <v>0.0433942972264815</v>
      </c>
      <c r="Z40" s="89" t="n">
        <v>209</v>
      </c>
      <c r="AA40" s="37" t="n">
        <v>14323</v>
      </c>
      <c r="AB40" s="37" t="n">
        <v>9967</v>
      </c>
      <c r="AC40" s="22" t="n">
        <f aca="false">IF(AA$14=0,"",IF(AA40=0,"",AA40/AA$14))</f>
        <v>0.0642921267618278</v>
      </c>
      <c r="AD40" s="89" t="n">
        <v>1</v>
      </c>
      <c r="AE40" s="37" t="n">
        <v>96</v>
      </c>
      <c r="AF40" s="37" t="n">
        <v>77</v>
      </c>
      <c r="AG40" s="22" t="n">
        <f aca="false">IF(AE$14=0,"",IF(AE40=0,"",AE40/AE$14))</f>
        <v>0.00274646678491732</v>
      </c>
      <c r="AH40" s="49" t="n">
        <v>3</v>
      </c>
      <c r="AI40" s="37" t="n">
        <v>234</v>
      </c>
      <c r="AJ40" s="37" t="n">
        <v>193</v>
      </c>
      <c r="AK40" s="22" t="n">
        <f aca="false">IF(AI$14=0,"",IF(AI40=0,"",AI40/AI$14))</f>
        <v>0.00552225421248879</v>
      </c>
      <c r="AL40" s="75"/>
    </row>
    <row r="41" customFormat="false" ht="15.75" hidden="false" customHeight="false" outlineLevel="0" collapsed="false">
      <c r="A41" s="73" t="s">
        <v>48</v>
      </c>
      <c r="B41" s="60" t="n">
        <v>14</v>
      </c>
      <c r="C41" s="36" t="n">
        <v>1431</v>
      </c>
      <c r="D41" s="36" t="n">
        <v>1197</v>
      </c>
      <c r="E41" s="30" t="n">
        <f aca="false">C41/$C$19</f>
        <v>0.238380809595202</v>
      </c>
      <c r="F41" s="86" t="n">
        <v>104</v>
      </c>
      <c r="G41" s="87" t="n">
        <v>7215029.16</v>
      </c>
      <c r="H41" s="87" t="n">
        <v>6511223.64</v>
      </c>
      <c r="I41" s="30" t="n">
        <f aca="false">IF(G$14=0,"",IF(G41=0,"",G41/G$14))</f>
        <v>0.21955819149208</v>
      </c>
      <c r="J41" s="60"/>
      <c r="K41" s="36"/>
      <c r="L41" s="36"/>
      <c r="M41" s="30" t="str">
        <f aca="false">IF(K$14=0,"",IF(K41=0,"",K41/K$14))</f>
        <v/>
      </c>
      <c r="N41" s="62" t="n">
        <v>0</v>
      </c>
      <c r="O41" s="64" t="n">
        <v>0</v>
      </c>
      <c r="P41" s="64" t="n">
        <v>0</v>
      </c>
      <c r="Q41" s="30"/>
      <c r="R41" s="36" t="n">
        <v>182</v>
      </c>
      <c r="S41" s="36" t="n">
        <v>15187</v>
      </c>
      <c r="T41" s="36" t="n">
        <v>12621</v>
      </c>
      <c r="U41" s="30" t="n">
        <v>0.17953446584152</v>
      </c>
      <c r="V41" s="36" t="n">
        <v>4</v>
      </c>
      <c r="W41" s="37" t="n">
        <v>267.874</v>
      </c>
      <c r="X41" s="37" t="n">
        <v>176.996</v>
      </c>
      <c r="Y41" s="22" t="n">
        <f aca="false">W41/W10</f>
        <v>0.00563853136471108</v>
      </c>
      <c r="Z41" s="36" t="n">
        <v>339</v>
      </c>
      <c r="AA41" s="37" t="n">
        <v>23934</v>
      </c>
      <c r="AB41" s="37" t="n">
        <v>21054</v>
      </c>
      <c r="AC41" s="22" t="n">
        <f aca="false">IF(AA$14=0,"",IF(AA41=0,"",AA41/AA$14))</f>
        <v>0.1074333423108</v>
      </c>
      <c r="AD41" s="36" t="n">
        <v>2</v>
      </c>
      <c r="AE41" s="37" t="n">
        <v>112</v>
      </c>
      <c r="AF41" s="37" t="n">
        <v>60</v>
      </c>
      <c r="AG41" s="22" t="n">
        <f aca="false">IF(AE$14=0,"",IF(AE41=0,"",AE41/AE$14))</f>
        <v>0.00320421124907021</v>
      </c>
      <c r="AH41" s="36" t="n">
        <v>2</v>
      </c>
      <c r="AI41" s="37" t="n">
        <v>360</v>
      </c>
      <c r="AJ41" s="37" t="n">
        <v>239</v>
      </c>
      <c r="AK41" s="22" t="n">
        <f aca="false">IF(AI$14=0,"",IF(AI41=0,"",AI41/AI$14))</f>
        <v>0.00849577571152122</v>
      </c>
      <c r="AL41" s="75"/>
    </row>
    <row r="42" customFormat="false" ht="15.75" hidden="false" customHeight="false" outlineLevel="0" collapsed="false">
      <c r="A42" s="73" t="s">
        <v>49</v>
      </c>
      <c r="B42" s="60" t="n">
        <f aca="false">B43+B44</f>
        <v>45</v>
      </c>
      <c r="C42" s="36" t="n">
        <f aca="false">C43+C44</f>
        <v>2087</v>
      </c>
      <c r="D42" s="36" t="n">
        <f aca="false">D43+D44</f>
        <v>1642</v>
      </c>
      <c r="E42" s="30" t="n">
        <f aca="false">C42/$C$19</f>
        <v>0.347659503581543</v>
      </c>
      <c r="F42" s="36" t="n">
        <f aca="false">SUM(F43:F44)</f>
        <v>104</v>
      </c>
      <c r="G42" s="63" t="n">
        <f aca="false">SUM(G43:G44)</f>
        <v>4024233.71</v>
      </c>
      <c r="H42" s="36" t="n">
        <f aca="false">SUM(H43:H44)</f>
        <v>3450970.09</v>
      </c>
      <c r="I42" s="30" t="n">
        <f aca="false">IF(G$14=0,"",IF(G42=0,"",G42/G$14))</f>
        <v>0.122460139233736</v>
      </c>
      <c r="J42" s="60"/>
      <c r="K42" s="36"/>
      <c r="L42" s="36"/>
      <c r="M42" s="30" t="str">
        <f aca="false">IF(K$14=0,"",IF(K42=0,"",K42/K$14))</f>
        <v/>
      </c>
      <c r="N42" s="62" t="n">
        <f aca="false">N43+N44</f>
        <v>11</v>
      </c>
      <c r="O42" s="62" t="n">
        <f aca="false">O43+O44</f>
        <v>433</v>
      </c>
      <c r="P42" s="62" t="n">
        <f aca="false">P43+P44</f>
        <v>388</v>
      </c>
      <c r="Q42" s="30" t="n">
        <f aca="false">O42/$O$19</f>
        <v>0.399078341013825</v>
      </c>
      <c r="R42" s="36" t="n">
        <v>218</v>
      </c>
      <c r="S42" s="36" t="n">
        <v>10703</v>
      </c>
      <c r="T42" s="36" t="n">
        <v>7807</v>
      </c>
      <c r="U42" s="30" t="n">
        <v>0.126526462626048</v>
      </c>
      <c r="V42" s="36" t="n">
        <f aca="false">SUM(V43:V44)</f>
        <v>34</v>
      </c>
      <c r="W42" s="36" t="n">
        <f aca="false">SUM(W43:W44)</f>
        <v>1219.135</v>
      </c>
      <c r="X42" s="36" t="n">
        <f aca="false">SUM(X43:X44)</f>
        <v>855.574</v>
      </c>
      <c r="Y42" s="22" t="n">
        <f aca="false">W42/W19</f>
        <v>0.0263905009219634</v>
      </c>
      <c r="Z42" s="36" t="n">
        <v>776</v>
      </c>
      <c r="AA42" s="37" t="n">
        <v>35836</v>
      </c>
      <c r="AB42" s="37" t="n">
        <v>28385</v>
      </c>
      <c r="AC42" s="22" t="n">
        <f aca="false">IF(AA$14=0,"",IF(AA42=0,"",AA42/AA$14))</f>
        <v>0.160858245803034</v>
      </c>
      <c r="AD42" s="36" t="n">
        <f aca="false">AD43+AD44</f>
        <v>11</v>
      </c>
      <c r="AE42" s="36" t="n">
        <f aca="false">AE43+AE44</f>
        <v>376</v>
      </c>
      <c r="AF42" s="36" t="n">
        <f aca="false">AF43+AF44</f>
        <v>312</v>
      </c>
      <c r="AG42" s="30" t="n">
        <f aca="false">IF(AE$14=0,"",IF(AE42=0,"",AE42/AE$14))</f>
        <v>0.0107569949075928</v>
      </c>
      <c r="AH42" s="36" t="n">
        <f aca="false">SUM(AH43:AH44)</f>
        <v>12</v>
      </c>
      <c r="AI42" s="37" t="n">
        <f aca="false">SUM(AI43:AI44)</f>
        <v>634</v>
      </c>
      <c r="AJ42" s="37" t="n">
        <f aca="false">SUM(AJ43:AJ44)</f>
        <v>595</v>
      </c>
      <c r="AK42" s="22" t="n">
        <f aca="false">IF(AI$14=0,"",IF(AI42=0,"",AI42/AI$14))</f>
        <v>0.0149620050030679</v>
      </c>
      <c r="AL42" s="75"/>
    </row>
    <row r="43" customFormat="false" ht="15.75" hidden="false" customHeight="false" outlineLevel="0" collapsed="false">
      <c r="A43" s="73" t="s">
        <v>50</v>
      </c>
      <c r="B43" s="60" t="n">
        <v>36</v>
      </c>
      <c r="C43" s="36" t="n">
        <v>1769</v>
      </c>
      <c r="D43" s="36" t="n">
        <v>1373</v>
      </c>
      <c r="E43" s="30" t="n">
        <f aca="false">C43/$C$19</f>
        <v>0.294685990338164</v>
      </c>
      <c r="F43" s="86" t="n">
        <v>39</v>
      </c>
      <c r="G43" s="87" t="n">
        <v>1327795.27</v>
      </c>
      <c r="H43" s="87" t="n">
        <v>1023229.65</v>
      </c>
      <c r="I43" s="30" t="n">
        <f aca="false">IF(G$14=0,"",IF(G43=0,"",G43/G$14))</f>
        <v>0.0404057033849795</v>
      </c>
      <c r="J43" s="60"/>
      <c r="K43" s="36"/>
      <c r="L43" s="36"/>
      <c r="M43" s="30" t="str">
        <f aca="false">IF(K$14=0,"",IF(K43=0,"",K43/K$14))</f>
        <v/>
      </c>
      <c r="N43" s="62" t="n">
        <v>8</v>
      </c>
      <c r="O43" s="64" t="n">
        <v>278</v>
      </c>
      <c r="P43" s="64" t="n">
        <v>246</v>
      </c>
      <c r="Q43" s="30" t="n">
        <f aca="false">O43/$O$19</f>
        <v>0.256221198156682</v>
      </c>
      <c r="R43" s="36" t="n">
        <v>148</v>
      </c>
      <c r="S43" s="36" t="n">
        <v>6765</v>
      </c>
      <c r="T43" s="36" t="n">
        <v>4789</v>
      </c>
      <c r="U43" s="30" t="n">
        <v>0.079973046778026</v>
      </c>
      <c r="V43" s="36" t="n">
        <v>33</v>
      </c>
      <c r="W43" s="37" t="n">
        <v>1180.535</v>
      </c>
      <c r="X43" s="37" t="n">
        <v>830.484</v>
      </c>
      <c r="Y43" s="22" t="n">
        <f aca="false">W43/W19</f>
        <v>0.0255549303448019</v>
      </c>
      <c r="Z43" s="36" t="n">
        <v>476</v>
      </c>
      <c r="AA43" s="37" t="n">
        <v>19529</v>
      </c>
      <c r="AB43" s="37" t="n">
        <v>14133</v>
      </c>
      <c r="AC43" s="22" t="n">
        <f aca="false">IF(AA$14=0,"",IF(AA43=0,"",AA43/AA$14))</f>
        <v>0.087660472214741</v>
      </c>
      <c r="AD43" s="36" t="n">
        <v>6</v>
      </c>
      <c r="AE43" s="37" t="n">
        <v>215</v>
      </c>
      <c r="AF43" s="37" t="n">
        <v>186</v>
      </c>
      <c r="AG43" s="22" t="n">
        <f aca="false">IF(AE$14=0,"",IF(AE43=0,"",AE43/AE$14))</f>
        <v>0.00615094123705441</v>
      </c>
      <c r="AH43" s="36" t="n">
        <v>5</v>
      </c>
      <c r="AI43" s="37" t="n">
        <v>121</v>
      </c>
      <c r="AJ43" s="37" t="n">
        <v>82</v>
      </c>
      <c r="AK43" s="22" t="n">
        <f aca="false">IF(AI$14=0,"",IF(AI43=0,"",AI43/AI$14))</f>
        <v>0.00285552461415019</v>
      </c>
      <c r="AL43" s="75"/>
    </row>
    <row r="44" customFormat="false" ht="15.75" hidden="false" customHeight="false" outlineLevel="0" collapsed="false">
      <c r="A44" s="73" t="s">
        <v>51</v>
      </c>
      <c r="B44" s="60" t="n">
        <v>9</v>
      </c>
      <c r="C44" s="36" t="n">
        <v>318</v>
      </c>
      <c r="D44" s="36" t="n">
        <v>269</v>
      </c>
      <c r="E44" s="30" t="n">
        <f aca="false">C44/$C$19</f>
        <v>0.0529735132433783</v>
      </c>
      <c r="F44" s="86" t="n">
        <v>65</v>
      </c>
      <c r="G44" s="87" t="n">
        <v>2696438.44</v>
      </c>
      <c r="H44" s="87" t="n">
        <v>2427740.44</v>
      </c>
      <c r="I44" s="30" t="n">
        <f aca="false">IF(G$14=0,"",IF(G44=0,"",G44/G$14))</f>
        <v>0.0820544358487562</v>
      </c>
      <c r="J44" s="60"/>
      <c r="K44" s="36"/>
      <c r="L44" s="36"/>
      <c r="M44" s="30" t="str">
        <f aca="false">IF(K$14=0,"",IF(K44=0,"",K44/K$14))</f>
        <v/>
      </c>
      <c r="N44" s="62" t="n">
        <v>3</v>
      </c>
      <c r="O44" s="64" t="n">
        <v>155</v>
      </c>
      <c r="P44" s="64" t="n">
        <v>142</v>
      </c>
      <c r="Q44" s="30" t="n">
        <f aca="false">O44/$O$19</f>
        <v>0.142857142857143</v>
      </c>
      <c r="R44" s="36" t="n">
        <v>70</v>
      </c>
      <c r="S44" s="36" t="n">
        <v>3938</v>
      </c>
      <c r="T44" s="36" t="n">
        <v>3018</v>
      </c>
      <c r="U44" s="30" t="n">
        <v>0.0465534158480217</v>
      </c>
      <c r="V44" s="36" t="n">
        <v>1</v>
      </c>
      <c r="W44" s="37" t="n">
        <v>38.6</v>
      </c>
      <c r="X44" s="37" t="n">
        <v>25.09</v>
      </c>
      <c r="Y44" s="22" t="n">
        <f aca="false">W44/W19</f>
        <v>0.000835570577161501</v>
      </c>
      <c r="Z44" s="36" t="n">
        <v>300</v>
      </c>
      <c r="AA44" s="37" t="n">
        <v>16307</v>
      </c>
      <c r="AB44" s="37" t="n">
        <v>14251</v>
      </c>
      <c r="AC44" s="30" t="n">
        <f aca="false">IF(AA$14=0,"",IF(AA44=0,"",AA44/AA$14))</f>
        <v>0.0731977735882934</v>
      </c>
      <c r="AD44" s="36" t="n">
        <v>5</v>
      </c>
      <c r="AE44" s="37" t="n">
        <v>161</v>
      </c>
      <c r="AF44" s="37" t="n">
        <v>126</v>
      </c>
      <c r="AG44" s="22" t="n">
        <f aca="false">IF(AE$14=0,"",IF(AE44=0,"",AE44/AE$14))</f>
        <v>0.00460605367053842</v>
      </c>
      <c r="AH44" s="36" t="n">
        <v>7</v>
      </c>
      <c r="AI44" s="37" t="n">
        <v>513</v>
      </c>
      <c r="AJ44" s="37" t="n">
        <v>513</v>
      </c>
      <c r="AK44" s="22" t="n">
        <f aca="false">IF(AI$14=0,"",IF(AI44=0,"",AI44/AI$14))</f>
        <v>0.0121064803889177</v>
      </c>
      <c r="AL44" s="75"/>
    </row>
    <row r="45" customFormat="false" ht="15.75" hidden="false" customHeight="false" outlineLevel="0" collapsed="false">
      <c r="A45" s="73" t="s">
        <v>52</v>
      </c>
      <c r="B45" s="60" t="n">
        <v>0</v>
      </c>
      <c r="C45" s="36" t="n">
        <v>0</v>
      </c>
      <c r="D45" s="36" t="n">
        <v>0</v>
      </c>
      <c r="E45" s="30"/>
      <c r="F45" s="86" t="n">
        <v>6</v>
      </c>
      <c r="G45" s="87" t="n">
        <v>276874.96</v>
      </c>
      <c r="H45" s="87" t="n">
        <v>240622.97</v>
      </c>
      <c r="I45" s="30" t="n">
        <f aca="false">IF(G$14=0,"",IF(G45=0,"",G45/G$14))</f>
        <v>0.00842549130973186</v>
      </c>
      <c r="J45" s="60" t="n">
        <v>0</v>
      </c>
      <c r="K45" s="36" t="n">
        <v>0</v>
      </c>
      <c r="L45" s="36" t="n">
        <v>0</v>
      </c>
      <c r="M45" s="30"/>
      <c r="N45" s="90" t="n">
        <v>0</v>
      </c>
      <c r="O45" s="91" t="n">
        <v>0</v>
      </c>
      <c r="P45" s="91" t="n">
        <v>0</v>
      </c>
      <c r="Q45" s="30"/>
      <c r="R45" s="36" t="n">
        <v>63</v>
      </c>
      <c r="S45" s="36" t="n">
        <v>3529</v>
      </c>
      <c r="T45" s="36" t="n">
        <v>2669</v>
      </c>
      <c r="U45" s="30" t="n">
        <v>0.0417183861167264</v>
      </c>
      <c r="V45" s="49" t="n">
        <v>3</v>
      </c>
      <c r="W45" s="59" t="n">
        <v>217.779</v>
      </c>
      <c r="X45" s="59" t="n">
        <v>167.711</v>
      </c>
      <c r="Y45" s="22" t="n">
        <f aca="false">W45/W19</f>
        <v>0.00471424157315167</v>
      </c>
      <c r="Z45" s="49" t="n">
        <v>127</v>
      </c>
      <c r="AA45" s="59" t="n">
        <v>6398</v>
      </c>
      <c r="AB45" s="59" t="n">
        <v>5241</v>
      </c>
      <c r="AC45" s="30" t="n">
        <f aca="false">IF(AA$14=0,"",IF(AA45=0,"",AA45/AA$14))</f>
        <v>0.0287189155220397</v>
      </c>
      <c r="AD45" s="49" t="n">
        <v>0</v>
      </c>
      <c r="AE45" s="59" t="n">
        <v>0</v>
      </c>
      <c r="AF45" s="59" t="n">
        <v>0</v>
      </c>
      <c r="AG45" s="22"/>
      <c r="AH45" s="49" t="n">
        <v>292</v>
      </c>
      <c r="AI45" s="59" t="n">
        <v>717</v>
      </c>
      <c r="AJ45" s="59" t="n">
        <v>615</v>
      </c>
      <c r="AK45" s="22" t="n">
        <f aca="false">IF(AI$14=0,"",IF(AI45=0,"",AI45/AI$14))</f>
        <v>0.0169207532921131</v>
      </c>
      <c r="AL45" s="75"/>
    </row>
    <row r="46" customFormat="false" ht="15.75" hidden="false" customHeight="false" outlineLevel="0" collapsed="false">
      <c r="A46" s="27" t="s">
        <v>53</v>
      </c>
      <c r="B46" s="60" t="n">
        <v>0</v>
      </c>
      <c r="C46" s="60" t="n">
        <v>0</v>
      </c>
      <c r="D46" s="60" t="n">
        <v>0</v>
      </c>
      <c r="E46" s="30"/>
      <c r="F46" s="60" t="n">
        <f aca="false">SUM(F47:F49)</f>
        <v>0</v>
      </c>
      <c r="G46" s="63" t="n">
        <f aca="false">SUM(G47:G49)</f>
        <v>0</v>
      </c>
      <c r="H46" s="60" t="n">
        <f aca="false">SUM(H47:H49)</f>
        <v>0</v>
      </c>
      <c r="I46" s="30" t="s">
        <v>34</v>
      </c>
      <c r="J46" s="60" t="n">
        <v>0</v>
      </c>
      <c r="K46" s="36" t="n">
        <v>0</v>
      </c>
      <c r="L46" s="36" t="n">
        <v>0</v>
      </c>
      <c r="M46" s="30"/>
      <c r="N46" s="62"/>
      <c r="O46" s="64"/>
      <c r="P46" s="64"/>
      <c r="Q46" s="30"/>
      <c r="R46" s="36" t="n">
        <v>0</v>
      </c>
      <c r="S46" s="36" t="n">
        <v>0</v>
      </c>
      <c r="T46" s="36" t="n">
        <v>0</v>
      </c>
      <c r="U46" s="30"/>
      <c r="V46" s="36"/>
      <c r="W46" s="37"/>
      <c r="X46" s="37"/>
      <c r="Y46" s="22"/>
      <c r="Z46" s="36" t="n">
        <f aca="false">SUM(Z47:Z49)</f>
        <v>2</v>
      </c>
      <c r="AA46" s="36" t="n">
        <f aca="false">SUM(AA47:AA49)</f>
        <v>272.940269358</v>
      </c>
      <c r="AB46" s="36" t="n">
        <f aca="false">SUM(AB47:AB49)</f>
        <v>272.940269358</v>
      </c>
      <c r="AC46" s="30" t="n">
        <f aca="false">IF(AA$14=0,"",IF(AA46=0,"",AA46/AA$14))</f>
        <v>0.00122515607037436</v>
      </c>
      <c r="AD46" s="36"/>
      <c r="AE46" s="37"/>
      <c r="AF46" s="37"/>
      <c r="AG46" s="22" t="str">
        <f aca="false">IF(AE$14=0,"",IF(AE46=0,"",AE46/AE$14))</f>
        <v/>
      </c>
      <c r="AH46" s="36"/>
      <c r="AI46" s="37"/>
      <c r="AJ46" s="37"/>
      <c r="AK46" s="22" t="str">
        <f aca="false">IF(AI$14=0,"",IF(AI46=0,"",AI46/AI$14))</f>
        <v/>
      </c>
      <c r="AL46" s="38"/>
    </row>
    <row r="47" customFormat="false" ht="15.75" hidden="false" customHeight="false" outlineLevel="0" collapsed="false">
      <c r="A47" s="73" t="s">
        <v>54</v>
      </c>
      <c r="B47" s="60" t="n">
        <v>0</v>
      </c>
      <c r="C47" s="60" t="n">
        <v>0</v>
      </c>
      <c r="D47" s="60" t="n">
        <v>0</v>
      </c>
      <c r="E47" s="30"/>
      <c r="F47" s="86" t="n">
        <v>0</v>
      </c>
      <c r="G47" s="87" t="n">
        <v>0</v>
      </c>
      <c r="H47" s="86" t="n">
        <v>0</v>
      </c>
      <c r="I47" s="22" t="s">
        <v>34</v>
      </c>
      <c r="J47" s="60"/>
      <c r="K47" s="36"/>
      <c r="L47" s="36"/>
      <c r="M47" s="22" t="str">
        <f aca="false">IF(K$14=0,"",IF(K47=0,"",K47/K$14))</f>
        <v/>
      </c>
      <c r="N47" s="62"/>
      <c r="O47" s="64"/>
      <c r="P47" s="64"/>
      <c r="Q47" s="30"/>
      <c r="R47" s="36" t="n">
        <v>0</v>
      </c>
      <c r="S47" s="36" t="n">
        <v>0</v>
      </c>
      <c r="T47" s="36" t="n">
        <v>0</v>
      </c>
      <c r="U47" s="30"/>
      <c r="V47" s="36"/>
      <c r="W47" s="37"/>
      <c r="X47" s="37"/>
      <c r="Y47" s="22"/>
      <c r="Z47" s="36" t="n">
        <v>1</v>
      </c>
      <c r="AA47" s="36" t="n">
        <v>54.629</v>
      </c>
      <c r="AB47" s="36" t="n">
        <v>54.629</v>
      </c>
      <c r="AC47" s="22" t="n">
        <f aca="false">IF(AA$14=0,"",IF(AA47=0,"",AA47/AA$14))</f>
        <v>0.000245215010324087</v>
      </c>
      <c r="AD47" s="36"/>
      <c r="AE47" s="37"/>
      <c r="AF47" s="37"/>
      <c r="AG47" s="22" t="str">
        <f aca="false">IF(AE$14=0,"",IF(AE47=0,"",AE47/AE$14))</f>
        <v/>
      </c>
      <c r="AH47" s="36"/>
      <c r="AI47" s="37"/>
      <c r="AJ47" s="37"/>
      <c r="AK47" s="22" t="str">
        <f aca="false">IF(AI$14=0,"",IF(AI47=0,"",AI47/AI$14))</f>
        <v/>
      </c>
      <c r="AL47" s="75"/>
    </row>
    <row r="48" customFormat="false" ht="15.75" hidden="false" customHeight="false" outlineLevel="0" collapsed="false">
      <c r="A48" s="73" t="s">
        <v>55</v>
      </c>
      <c r="B48" s="60" t="n">
        <v>0</v>
      </c>
      <c r="C48" s="60" t="n">
        <v>0</v>
      </c>
      <c r="D48" s="60" t="n">
        <v>0</v>
      </c>
      <c r="E48" s="30"/>
      <c r="F48" s="86" t="n">
        <v>0</v>
      </c>
      <c r="G48" s="87" t="n">
        <v>0</v>
      </c>
      <c r="H48" s="86" t="n">
        <v>0</v>
      </c>
      <c r="I48" s="22" t="s">
        <v>34</v>
      </c>
      <c r="J48" s="92"/>
      <c r="K48" s="93"/>
      <c r="L48" s="93"/>
      <c r="M48" s="22" t="str">
        <f aca="false">IF(K$14=0,"",IF(K48=0,"",K48/K$14))</f>
        <v/>
      </c>
      <c r="N48" s="62"/>
      <c r="O48" s="64"/>
      <c r="P48" s="64"/>
      <c r="Q48" s="30"/>
      <c r="R48" s="36" t="n">
        <v>0</v>
      </c>
      <c r="S48" s="36" t="n">
        <v>0</v>
      </c>
      <c r="T48" s="36" t="n">
        <v>0</v>
      </c>
      <c r="U48" s="22"/>
      <c r="V48" s="36"/>
      <c r="W48" s="37"/>
      <c r="X48" s="37"/>
      <c r="Y48" s="22"/>
      <c r="Z48" s="36" t="n">
        <v>0</v>
      </c>
      <c r="AA48" s="36" t="n">
        <v>0</v>
      </c>
      <c r="AB48" s="36" t="n">
        <v>0</v>
      </c>
      <c r="AC48" s="22"/>
      <c r="AD48" s="36"/>
      <c r="AE48" s="37"/>
      <c r="AF48" s="37"/>
      <c r="AG48" s="22" t="str">
        <f aca="false">IF(AE$14=0,"",IF(AE48=0,"",AE48/AE$14))</f>
        <v/>
      </c>
      <c r="AH48" s="36"/>
      <c r="AI48" s="37"/>
      <c r="AJ48" s="37"/>
      <c r="AK48" s="22" t="str">
        <f aca="false">IF(AI$14=0,"",IF(AI48=0,"",AI48/AI$14))</f>
        <v/>
      </c>
      <c r="AL48" s="75"/>
    </row>
    <row r="49" customFormat="false" ht="15.75" hidden="false" customHeight="false" outlineLevel="0" collapsed="false">
      <c r="A49" s="73" t="s">
        <v>56</v>
      </c>
      <c r="B49" s="60" t="n">
        <v>0</v>
      </c>
      <c r="C49" s="60" t="n">
        <v>0</v>
      </c>
      <c r="D49" s="60" t="n">
        <v>0</v>
      </c>
      <c r="E49" s="30"/>
      <c r="F49" s="86" t="n">
        <v>0</v>
      </c>
      <c r="G49" s="87" t="n">
        <v>0</v>
      </c>
      <c r="H49" s="86" t="n">
        <v>0</v>
      </c>
      <c r="I49" s="22" t="s">
        <v>34</v>
      </c>
      <c r="J49" s="92"/>
      <c r="K49" s="93"/>
      <c r="L49" s="93"/>
      <c r="M49" s="22" t="str">
        <f aca="false">IF(K$14=0,"",IF(K49=0,"",K49/K$14))</f>
        <v/>
      </c>
      <c r="N49" s="62"/>
      <c r="O49" s="64"/>
      <c r="P49" s="64"/>
      <c r="Q49" s="30"/>
      <c r="R49" s="36" t="n">
        <v>0</v>
      </c>
      <c r="S49" s="36" t="n">
        <v>0</v>
      </c>
      <c r="T49" s="36" t="n">
        <v>0</v>
      </c>
      <c r="U49" s="22"/>
      <c r="V49" s="36"/>
      <c r="W49" s="37"/>
      <c r="X49" s="37"/>
      <c r="Y49" s="22"/>
      <c r="Z49" s="36" t="n">
        <v>1</v>
      </c>
      <c r="AA49" s="36" t="n">
        <v>218.311269358</v>
      </c>
      <c r="AB49" s="36" t="n">
        <v>218.311269358</v>
      </c>
      <c r="AC49" s="22" t="n">
        <f aca="false">IF(AA$14=0,"",IF(AA49=0,"",AA49/AA$14))</f>
        <v>0.000979941060050274</v>
      </c>
      <c r="AD49" s="36"/>
      <c r="AE49" s="37"/>
      <c r="AF49" s="37"/>
      <c r="AG49" s="22" t="str">
        <f aca="false">IF(AE$14=0,"",IF(AE49=0,"",AE49/AE$14))</f>
        <v/>
      </c>
      <c r="AH49" s="36"/>
      <c r="AI49" s="37"/>
      <c r="AJ49" s="37"/>
      <c r="AK49" s="22" t="str">
        <f aca="false">IF(AI$14=0,"",IF(AI49=0,"",AI49/AI$14))</f>
        <v/>
      </c>
      <c r="AL49" s="75"/>
    </row>
    <row r="50" customFormat="false" ht="15.75" hidden="false" customHeight="false" outlineLevel="0" collapsed="false">
      <c r="A50" s="27" t="s">
        <v>57</v>
      </c>
      <c r="B50" s="60" t="n">
        <v>0</v>
      </c>
      <c r="C50" s="60" t="n">
        <v>0</v>
      </c>
      <c r="D50" s="60" t="n">
        <v>0</v>
      </c>
      <c r="E50" s="30"/>
      <c r="F50" s="60" t="n">
        <f aca="false">SUM(F52:F54)</f>
        <v>0</v>
      </c>
      <c r="G50" s="63" t="n">
        <f aca="false">SUM(G52:G54)</f>
        <v>0</v>
      </c>
      <c r="H50" s="60" t="n">
        <f aca="false">SUM(H52:H54)</f>
        <v>0</v>
      </c>
      <c r="I50" s="30"/>
      <c r="J50" s="60" t="n">
        <f aca="false">J54+J53</f>
        <v>17</v>
      </c>
      <c r="K50" s="36" t="n">
        <f aca="false">K54+K53</f>
        <v>10025</v>
      </c>
      <c r="L50" s="36" t="n">
        <f aca="false">L52+L53+L54</f>
        <v>8206</v>
      </c>
      <c r="M50" s="30" t="n">
        <f aca="false">IF(K$14=0,"",IF(K50=0,"",K50/K$14))</f>
        <v>0.141512097343384</v>
      </c>
      <c r="N50" s="62" t="n">
        <v>0</v>
      </c>
      <c r="O50" s="62" t="n">
        <v>0</v>
      </c>
      <c r="P50" s="62" t="n">
        <v>0</v>
      </c>
      <c r="Q50" s="30"/>
      <c r="R50" s="36" t="n">
        <v>1</v>
      </c>
      <c r="S50" s="36" t="n">
        <v>13</v>
      </c>
      <c r="T50" s="36" t="n">
        <v>13</v>
      </c>
      <c r="U50" s="30" t="n">
        <v>0.000153680651605963</v>
      </c>
      <c r="V50" s="36" t="n">
        <v>26630</v>
      </c>
      <c r="W50" s="36" t="n">
        <v>41915</v>
      </c>
      <c r="X50" s="36" t="n">
        <v>35240</v>
      </c>
      <c r="Y50" s="22" t="n">
        <f aca="false">W50/W19</f>
        <v>0.907330071029127</v>
      </c>
      <c r="Z50" s="36" t="n">
        <v>313</v>
      </c>
      <c r="AA50" s="36" t="n">
        <v>5160.673843</v>
      </c>
      <c r="AB50" s="36" t="n">
        <v>4136.20698740362</v>
      </c>
      <c r="AC50" s="30" t="n">
        <f aca="false">IF(AA$14=0,"",IF(AA50=0,"",AA50/AA$14))</f>
        <v>0.0231648884235569</v>
      </c>
      <c r="AD50" s="36" t="n">
        <v>7020</v>
      </c>
      <c r="AE50" s="36" t="n">
        <v>22160</v>
      </c>
      <c r="AF50" s="36" t="n">
        <v>19113</v>
      </c>
      <c r="AG50" s="22" t="n">
        <f aca="false">IF(AE$14=0,"",IF(AE50=0,"",AE50/AE$14))</f>
        <v>0.633976082851748</v>
      </c>
      <c r="AH50" s="36" t="n">
        <f aca="false">SUM(AH51:AH54)</f>
        <v>27703</v>
      </c>
      <c r="AI50" s="37" t="n">
        <f aca="false">SUM(AI51:AI54)</f>
        <v>36954</v>
      </c>
      <c r="AJ50" s="37" t="n">
        <f aca="false">SUM(AJ51:AJ54)</f>
        <v>33960</v>
      </c>
      <c r="AK50" s="22" t="n">
        <f aca="false">IF(AI$14=0,"",IF(AI50=0,"",AI50/AI$14))</f>
        <v>0.872091376787653</v>
      </c>
      <c r="AL50" s="38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</row>
    <row r="51" customFormat="false" ht="15.75" hidden="false" customHeight="false" outlineLevel="0" collapsed="false">
      <c r="A51" s="95" t="s">
        <v>58</v>
      </c>
      <c r="B51" s="60"/>
      <c r="C51" s="60"/>
      <c r="D51" s="60"/>
      <c r="E51" s="30"/>
      <c r="F51" s="60"/>
      <c r="G51" s="63"/>
      <c r="H51" s="60"/>
      <c r="I51" s="30"/>
      <c r="J51" s="60"/>
      <c r="K51" s="36"/>
      <c r="L51" s="36"/>
      <c r="M51" s="30"/>
      <c r="N51" s="62"/>
      <c r="O51" s="62"/>
      <c r="P51" s="62"/>
      <c r="Q51" s="30"/>
      <c r="R51" s="36"/>
      <c r="S51" s="36"/>
      <c r="T51" s="36"/>
      <c r="U51" s="30"/>
      <c r="V51" s="36"/>
      <c r="W51" s="36"/>
      <c r="X51" s="29"/>
      <c r="Y51" s="22"/>
      <c r="Z51" s="36"/>
      <c r="AA51" s="36"/>
      <c r="AB51" s="36"/>
      <c r="AC51" s="30"/>
      <c r="AD51" s="36"/>
      <c r="AE51" s="36"/>
      <c r="AF51" s="36"/>
      <c r="AG51" s="22"/>
      <c r="AH51" s="36" t="n">
        <v>2610</v>
      </c>
      <c r="AI51" s="37" t="n">
        <v>4521</v>
      </c>
      <c r="AJ51" s="37" t="n">
        <v>3781</v>
      </c>
      <c r="AK51" s="22" t="n">
        <f aca="false">IF(AI$14=0,"",IF(AI51=0,"",AI51/AI$14))</f>
        <v>0.106692783310521</v>
      </c>
      <c r="AL51" s="38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</row>
    <row r="52" customFormat="false" ht="15.75" hidden="false" customHeight="false" outlineLevel="0" collapsed="false">
      <c r="A52" s="95" t="s">
        <v>59</v>
      </c>
      <c r="B52" s="58"/>
      <c r="C52" s="58"/>
      <c r="D52" s="58"/>
      <c r="E52" s="30"/>
      <c r="F52" s="86"/>
      <c r="G52" s="87"/>
      <c r="H52" s="86"/>
      <c r="I52" s="22"/>
      <c r="J52" s="60"/>
      <c r="K52" s="36"/>
      <c r="L52" s="36"/>
      <c r="M52" s="22"/>
      <c r="N52" s="62"/>
      <c r="O52" s="64"/>
      <c r="P52" s="64"/>
      <c r="Q52" s="30"/>
      <c r="R52" s="60"/>
      <c r="S52" s="36"/>
      <c r="T52" s="36"/>
      <c r="U52" s="22"/>
      <c r="V52" s="36"/>
      <c r="W52" s="37"/>
      <c r="X52" s="35"/>
      <c r="Y52" s="22" t="str">
        <f aca="false">IF(W$14=0,"",IF(W52=0,"",W52/W$14))</f>
        <v/>
      </c>
      <c r="Z52" s="36"/>
      <c r="AA52" s="37"/>
      <c r="AB52" s="37"/>
      <c r="AC52" s="22" t="str">
        <f aca="false">IF(AA$14=0,"",IF(AA52=0,"",AA52/AA$14))</f>
        <v/>
      </c>
      <c r="AD52" s="36"/>
      <c r="AE52" s="37"/>
      <c r="AF52" s="37"/>
      <c r="AG52" s="22" t="str">
        <f aca="false">IF(AE$14=0,"",IF(AE52=0,"",AE52/AE$14))</f>
        <v/>
      </c>
      <c r="AH52" s="49" t="n">
        <v>4095</v>
      </c>
      <c r="AI52" s="59" t="n">
        <v>5209</v>
      </c>
      <c r="AJ52" s="59" t="n">
        <v>4508</v>
      </c>
      <c r="AK52" s="22" t="n">
        <f aca="false">IF(AI$14=0,"",IF(AI52=0,"",AI52/AI$14))</f>
        <v>0.122929154670317</v>
      </c>
      <c r="AL52" s="96"/>
    </row>
    <row r="53" customFormat="false" ht="15.75" hidden="false" customHeight="false" outlineLevel="0" collapsed="false">
      <c r="A53" s="95" t="s">
        <v>60</v>
      </c>
      <c r="B53" s="60"/>
      <c r="C53" s="60"/>
      <c r="D53" s="60"/>
      <c r="E53" s="30"/>
      <c r="F53" s="60"/>
      <c r="G53" s="63"/>
      <c r="H53" s="36"/>
      <c r="I53" s="22" t="str">
        <f aca="false">IF(G$14=0,"",IF(G53=0,"",G53/G$14))</f>
        <v/>
      </c>
      <c r="J53" s="60" t="n">
        <v>3</v>
      </c>
      <c r="K53" s="36" t="n">
        <v>350</v>
      </c>
      <c r="L53" s="36" t="n">
        <v>245</v>
      </c>
      <c r="M53" s="22" t="n">
        <f aca="false">IF(K$14=0,"",IF(K53=0,"",K53/K$14))</f>
        <v>0.00494057197707575</v>
      </c>
      <c r="N53" s="88"/>
      <c r="O53" s="56"/>
      <c r="P53" s="56"/>
      <c r="Q53" s="30"/>
      <c r="R53" s="60"/>
      <c r="S53" s="36"/>
      <c r="T53" s="36"/>
      <c r="U53" s="22"/>
      <c r="V53" s="49"/>
      <c r="W53" s="59"/>
      <c r="X53" s="57"/>
      <c r="Y53" s="22" t="str">
        <f aca="false">IF(W$14=0,"",IF(W53=0,"",W53/W$14))</f>
        <v/>
      </c>
      <c r="Z53" s="89"/>
      <c r="AA53" s="57"/>
      <c r="AB53" s="57"/>
      <c r="AC53" s="22" t="str">
        <f aca="false">IF(AA$14=0,"",IF(AA53=0,"",AA53/AA$14))</f>
        <v/>
      </c>
      <c r="AD53" s="89"/>
      <c r="AE53" s="57"/>
      <c r="AF53" s="57"/>
      <c r="AG53" s="22" t="str">
        <f aca="false">IF(AE$14=0,"",IF(AE53=0,"",AE53/AE$14))</f>
        <v/>
      </c>
      <c r="AH53" s="49"/>
      <c r="AI53" s="59"/>
      <c r="AJ53" s="59"/>
      <c r="AK53" s="22"/>
      <c r="AL53" s="96"/>
    </row>
    <row r="54" customFormat="false" ht="15.75" hidden="false" customHeight="false" outlineLevel="0" collapsed="false">
      <c r="A54" s="95" t="s">
        <v>61</v>
      </c>
      <c r="B54" s="60"/>
      <c r="C54" s="60"/>
      <c r="D54" s="60"/>
      <c r="E54" s="30"/>
      <c r="F54" s="60"/>
      <c r="G54" s="63"/>
      <c r="H54" s="36"/>
      <c r="I54" s="22" t="str">
        <f aca="false">IF(G$14=0,"",IF(G54=0,"",G54/G$14))</f>
        <v/>
      </c>
      <c r="J54" s="60" t="n">
        <v>14</v>
      </c>
      <c r="K54" s="36" t="n">
        <v>9675</v>
      </c>
      <c r="L54" s="36" t="n">
        <v>7961</v>
      </c>
      <c r="M54" s="22" t="n">
        <f aca="false">IF(K$14=0,"",IF(K54=0,"",K54/K$14))</f>
        <v>0.136571525366308</v>
      </c>
      <c r="N54" s="62"/>
      <c r="O54" s="64"/>
      <c r="P54" s="64"/>
      <c r="Q54" s="30"/>
      <c r="R54" s="60"/>
      <c r="S54" s="36"/>
      <c r="T54" s="36"/>
      <c r="U54" s="22"/>
      <c r="V54" s="36"/>
      <c r="W54" s="37"/>
      <c r="X54" s="35"/>
      <c r="Y54" s="22" t="str">
        <f aca="false">IF(W$14=0,"",IF(W54=0,"",W54/W$14))</f>
        <v/>
      </c>
      <c r="Z54" s="36"/>
      <c r="AA54" s="37"/>
      <c r="AB54" s="37"/>
      <c r="AC54" s="22" t="str">
        <f aca="false">IF(AA$14=0,"",IF(AA54=0,"",AA54/AA$14))</f>
        <v/>
      </c>
      <c r="AD54" s="36"/>
      <c r="AE54" s="37"/>
      <c r="AF54" s="37"/>
      <c r="AG54" s="22" t="str">
        <f aca="false">IF(AE$14=0,"",IF(AE54=0,"",AE54/AE$14))</f>
        <v/>
      </c>
      <c r="AH54" s="36" t="n">
        <v>20998</v>
      </c>
      <c r="AI54" s="37" t="n">
        <v>27224</v>
      </c>
      <c r="AJ54" s="37" t="n">
        <v>25671</v>
      </c>
      <c r="AK54" s="22" t="n">
        <f aca="false">IF(AI$14=0,"",IF(AI54=0,"",AI54/AI$14))</f>
        <v>0.642469438806816</v>
      </c>
      <c r="AL54" s="96"/>
    </row>
    <row r="55" customFormat="false" ht="15.75" hidden="false" customHeight="false" outlineLevel="0" collapsed="false">
      <c r="A55" s="19" t="s">
        <v>62</v>
      </c>
      <c r="B55" s="41" t="n">
        <f aca="false">SUM(B60+B61+B62+B56)</f>
        <v>94</v>
      </c>
      <c r="C55" s="41" t="n">
        <f aca="false">SUM(C60+C61+C62+C56)</f>
        <v>6003</v>
      </c>
      <c r="D55" s="41" t="n">
        <f aca="false">SUM(D60+D61+D62+D56)</f>
        <v>4832</v>
      </c>
      <c r="E55" s="48" t="n">
        <f aca="false">SUM(E57:E62)</f>
        <v>1</v>
      </c>
      <c r="F55" s="41" t="n">
        <f aca="false">SUM(F60+F61+F62+F56)</f>
        <v>406</v>
      </c>
      <c r="G55" s="72" t="n">
        <f aca="false">SUM(G60+G61+G62+G56)</f>
        <v>32861580.38</v>
      </c>
      <c r="H55" s="72" t="n">
        <f aca="false">SUM(H60+H61+H62+H56)</f>
        <v>26340073.35</v>
      </c>
      <c r="I55" s="40" t="n">
        <f aca="false">IF(G$14=0,"",IF(G55=0,"",G55/G$14))</f>
        <v>0.999999999695693</v>
      </c>
      <c r="J55" s="24" t="n">
        <f aca="false">J56+J60+J61+J62</f>
        <v>692</v>
      </c>
      <c r="K55" s="47" t="n">
        <f aca="false">K56+K60+K61+K62</f>
        <v>70842</v>
      </c>
      <c r="L55" s="47" t="n">
        <f aca="false">L56+L60+L61+L62</f>
        <v>49860</v>
      </c>
      <c r="M55" s="40" t="n">
        <f aca="false">IF(K$14=0,"",IF(K55=0,"",K55/K$14))</f>
        <v>1</v>
      </c>
      <c r="N55" s="45" t="n">
        <f aca="false">N56+N60+N61+N62</f>
        <v>20</v>
      </c>
      <c r="O55" s="45" t="n">
        <f aca="false">O56+O60+O61+O62</f>
        <v>1085</v>
      </c>
      <c r="P55" s="45" t="n">
        <f aca="false">P56+P60+P61+P62</f>
        <v>997</v>
      </c>
      <c r="Q55" s="40" t="n">
        <f aca="false">SUM(Q62,Q61,Q60,Q56)</f>
        <v>1</v>
      </c>
      <c r="R55" s="47" t="n">
        <v>844</v>
      </c>
      <c r="S55" s="47" t="n">
        <v>84591</v>
      </c>
      <c r="T55" s="47" t="n">
        <v>64346</v>
      </c>
      <c r="U55" s="40" t="n">
        <v>1</v>
      </c>
      <c r="V55" s="47" t="n">
        <f aca="false">V56+V60+V61+V62</f>
        <v>26711</v>
      </c>
      <c r="W55" s="47" t="n">
        <f aca="false">W56+W60+W61+W62</f>
        <v>46195.803</v>
      </c>
      <c r="X55" s="47" t="n">
        <f aca="false">X56+X60+X61+X62</f>
        <v>38263.728</v>
      </c>
      <c r="Y55" s="40" t="n">
        <f aca="false">SUM(Y56,Y62,Y61,Y60)</f>
        <v>0.999991579665092</v>
      </c>
      <c r="Z55" s="47" t="n">
        <f aca="false">Z56+Z60+Z61+Z62</f>
        <v>2165</v>
      </c>
      <c r="AA55" s="47" t="n">
        <f aca="false">AA56+AA60+AA61+AA62</f>
        <v>222780</v>
      </c>
      <c r="AB55" s="47" t="n">
        <f aca="false">AB56+AB60+AB61+AB62</f>
        <v>183642</v>
      </c>
      <c r="AC55" s="40" t="n">
        <f aca="false">IF(AA$14=0,"",IF(AA55=0,"",AA55/AA$55))</f>
        <v>1</v>
      </c>
      <c r="AD55" s="47" t="n">
        <f aca="false">AD56+AD60+AD61+AD62</f>
        <v>9187</v>
      </c>
      <c r="AE55" s="47" t="n">
        <f aca="false">AE56+AE60+AE61+AE62</f>
        <v>34954</v>
      </c>
      <c r="AF55" s="47" t="n">
        <f aca="false">AF56+AF60+AF61+AF62</f>
        <v>29796</v>
      </c>
      <c r="AG55" s="40" t="n">
        <f aca="false">IF(AE$14=0,"",IF(AE55=0,"",AE55/AE$14))</f>
        <v>1</v>
      </c>
      <c r="AH55" s="47" t="n">
        <f aca="false">AH56+AH57+AH58+AH59+AH60+AH61+AH62</f>
        <v>30072</v>
      </c>
      <c r="AI55" s="25" t="n">
        <f aca="false">AI56+AI60+AI61+AI62</f>
        <v>42374</v>
      </c>
      <c r="AJ55" s="25" t="n">
        <f aca="false">AJ56+AJ57+AJ58+AJ59+AJ60+AJ61+AJ62</f>
        <v>38570</v>
      </c>
      <c r="AK55" s="40" t="n">
        <f aca="false">IF(AI$14=0,"",IF(AI55=0,"",AI55/AI$14))</f>
        <v>1</v>
      </c>
      <c r="AL55" s="26"/>
    </row>
    <row r="56" customFormat="false" ht="15.75" hidden="false" customHeight="false" outlineLevel="0" collapsed="false">
      <c r="A56" s="73" t="s">
        <v>63</v>
      </c>
      <c r="B56" s="36" t="n">
        <f aca="false">SUM(B57:B59)</f>
        <v>29</v>
      </c>
      <c r="C56" s="36" t="n">
        <f aca="false">SUM(C57:C59)</f>
        <v>2396</v>
      </c>
      <c r="D56" s="36" t="n">
        <f aca="false">SUM(D57:D59)</f>
        <v>2066</v>
      </c>
      <c r="E56" s="22" t="n">
        <f aca="false">C56/$C$55</f>
        <v>0.399133766450108</v>
      </c>
      <c r="F56" s="36" t="n">
        <f aca="false">SUM(F57:F59)</f>
        <v>293</v>
      </c>
      <c r="G56" s="63" t="n">
        <f aca="false">SUM(G57:G59)</f>
        <v>27596651.71</v>
      </c>
      <c r="H56" s="63" t="n">
        <f aca="false">SUM(H57:H59)</f>
        <v>22548454.26</v>
      </c>
      <c r="I56" s="30" t="n">
        <f aca="false">IF(G$14=0,"",IF(G56=0,"",G56/G$14))</f>
        <v>0.839784678109938</v>
      </c>
      <c r="J56" s="60" t="n">
        <f aca="false">SUM(J57:J59)</f>
        <v>397</v>
      </c>
      <c r="K56" s="36" t="n">
        <f aca="false">SUM(K57:K59)</f>
        <v>51098</v>
      </c>
      <c r="L56" s="36" t="n">
        <f aca="false">SUM(L57:L59)</f>
        <v>36158</v>
      </c>
      <c r="M56" s="22" t="n">
        <f aca="false">IF(K$14=0,"",IF(K56=0,"",K56/K$14))</f>
        <v>0.72129527681319</v>
      </c>
      <c r="N56" s="64" t="n">
        <f aca="false">SUM(N57:N59)</f>
        <v>9</v>
      </c>
      <c r="O56" s="64" t="n">
        <f aca="false">SUM(O57:O59)</f>
        <v>686</v>
      </c>
      <c r="P56" s="64" t="n">
        <f aca="false">SUM(P57:P59)</f>
        <v>633</v>
      </c>
      <c r="Q56" s="30" t="n">
        <f aca="false">IF(O$14=0,"",IF(O56=0,"",O56/O$14))</f>
        <v>0.632258064516129</v>
      </c>
      <c r="R56" s="36" t="n">
        <v>461</v>
      </c>
      <c r="S56" s="36" t="n">
        <v>63080</v>
      </c>
      <c r="T56" s="36" t="n">
        <v>49610</v>
      </c>
      <c r="U56" s="22" t="n">
        <v>0.745705807946472</v>
      </c>
      <c r="V56" s="36" t="n">
        <f aca="false">SUM(V57:V59)</f>
        <v>11</v>
      </c>
      <c r="W56" s="36" t="n">
        <f aca="false">SUM(W57:W59)</f>
        <v>1053.803</v>
      </c>
      <c r="X56" s="36" t="n">
        <f aca="false">SUM(X57:X59)</f>
        <v>784.728</v>
      </c>
      <c r="Y56" s="30" t="n">
        <f aca="false">IF(W$14=0,"",IF(W56=0,"",W56/W$14))</f>
        <v>0.0228114689688544</v>
      </c>
      <c r="Z56" s="36" t="n">
        <v>1125</v>
      </c>
      <c r="AA56" s="37" t="n">
        <f aca="false">SUM(AA57:AA59)</f>
        <v>179961</v>
      </c>
      <c r="AB56" s="37" t="n">
        <f aca="false">SUM(AB57:AB59)</f>
        <v>152049</v>
      </c>
      <c r="AC56" s="22" t="n">
        <f aca="false">IF(AA$14=0,"",IF(AA56=0,"",AA56/AA$55))</f>
        <v>0.807796929706437</v>
      </c>
      <c r="AD56" s="36" t="n">
        <f aca="false">AD57+AD58+AD59</f>
        <v>69</v>
      </c>
      <c r="AE56" s="36" t="n">
        <f aca="false">AE57+AE58+AE59</f>
        <v>7954</v>
      </c>
      <c r="AF56" s="36" t="n">
        <f aca="false">AF57+AF58+AF59</f>
        <v>6568</v>
      </c>
      <c r="AG56" s="22" t="n">
        <f aca="false">IF(AE$14=0,"",IF(AE56=0,"",AE56/AE$14))</f>
        <v>0.227556216742004</v>
      </c>
      <c r="AH56" s="36" t="n">
        <v>0</v>
      </c>
      <c r="AI56" s="37" t="n">
        <f aca="false">SUM(AI57:AI59)</f>
        <v>1270</v>
      </c>
      <c r="AJ56" s="37" t="n">
        <v>0</v>
      </c>
      <c r="AK56" s="30" t="n">
        <f aca="false">IF(AI$14=0,"",IF(AI56=0,"",AI56/AI$14))</f>
        <v>0.0299712087600887</v>
      </c>
      <c r="AL56" s="75"/>
      <c r="AM56" s="94"/>
      <c r="AN56" s="94"/>
      <c r="AO56" s="94"/>
    </row>
    <row r="57" customFormat="false" ht="15.75" hidden="false" customHeight="false" outlineLevel="0" collapsed="false">
      <c r="A57" s="73" t="s">
        <v>64</v>
      </c>
      <c r="B57" s="60" t="n">
        <v>1</v>
      </c>
      <c r="C57" s="36" t="n">
        <v>90</v>
      </c>
      <c r="D57" s="36" t="n">
        <v>63</v>
      </c>
      <c r="E57" s="22" t="n">
        <f aca="false">C57/$C$55</f>
        <v>0.0149925037481259</v>
      </c>
      <c r="F57" s="86" t="n">
        <v>31</v>
      </c>
      <c r="G57" s="87" t="n">
        <v>7729553.02</v>
      </c>
      <c r="H57" s="87" t="n">
        <v>5694089.96</v>
      </c>
      <c r="I57" s="30" t="n">
        <f aca="false">IF(G$14=0,"",IF(G57=0,"",G57/G$14))</f>
        <v>0.235215498715094</v>
      </c>
      <c r="J57" s="60" t="n">
        <v>33</v>
      </c>
      <c r="K57" s="36" t="n">
        <v>5806</v>
      </c>
      <c r="L57" s="36" t="n">
        <v>4518</v>
      </c>
      <c r="M57" s="22" t="n">
        <f aca="false">IF(K$14=0,"",IF(K57=0,"",K57/K$14))</f>
        <v>0.0819570311397194</v>
      </c>
      <c r="N57" s="62" t="n">
        <v>0</v>
      </c>
      <c r="O57" s="64" t="n">
        <v>0</v>
      </c>
      <c r="P57" s="64" t="n">
        <v>0</v>
      </c>
      <c r="Q57" s="30" t="str">
        <f aca="false">IF(O$14=0,"",IF(O57=0,"",O57/O$14))</f>
        <v/>
      </c>
      <c r="R57" s="36" t="n">
        <v>43</v>
      </c>
      <c r="S57" s="36" t="n">
        <v>5718</v>
      </c>
      <c r="T57" s="36" t="n">
        <v>4098</v>
      </c>
      <c r="U57" s="22" t="n">
        <v>0.0675958435294535</v>
      </c>
      <c r="V57" s="36" t="n">
        <v>0</v>
      </c>
      <c r="W57" s="37" t="n">
        <v>0</v>
      </c>
      <c r="X57" s="37" t="n">
        <v>0</v>
      </c>
      <c r="Y57" s="30"/>
      <c r="Z57" s="36" t="n">
        <v>30</v>
      </c>
      <c r="AA57" s="37" t="n">
        <v>2449</v>
      </c>
      <c r="AB57" s="37" t="n">
        <v>2049</v>
      </c>
      <c r="AC57" s="22" t="n">
        <f aca="false">IF(AA$14=0,"",IF(AA57=0,"",AA57/AA$55))</f>
        <v>0.0109929078014184</v>
      </c>
      <c r="AD57" s="36" t="n">
        <v>6</v>
      </c>
      <c r="AE57" s="37" t="n">
        <v>110</v>
      </c>
      <c r="AF57" s="37" t="n">
        <v>72</v>
      </c>
      <c r="AG57" s="30" t="n">
        <f aca="false">IF(AE$14=0,"",IF(AE57=0,"",AE57/AE$14))</f>
        <v>0.0031469931910511</v>
      </c>
      <c r="AH57" s="36" t="n">
        <v>0</v>
      </c>
      <c r="AI57" s="37" t="n">
        <v>0</v>
      </c>
      <c r="AJ57" s="37" t="n">
        <v>0</v>
      </c>
      <c r="AK57" s="30" t="str">
        <f aca="false">IF(AI$14=0,"",IF(AI57=0,"",AI57/AI$14))</f>
        <v/>
      </c>
      <c r="AL57" s="75"/>
      <c r="AM57" s="94"/>
      <c r="AN57" s="94"/>
      <c r="AO57" s="94"/>
    </row>
    <row r="58" customFormat="false" ht="15.75" hidden="false" customHeight="false" outlineLevel="0" collapsed="false">
      <c r="A58" s="73" t="s">
        <v>65</v>
      </c>
      <c r="B58" s="60" t="n">
        <v>8</v>
      </c>
      <c r="C58" s="36" t="n">
        <v>889</v>
      </c>
      <c r="D58" s="36" t="n">
        <v>829</v>
      </c>
      <c r="E58" s="22" t="n">
        <f aca="false">C58/$C$55</f>
        <v>0.148092620356488</v>
      </c>
      <c r="F58" s="86" t="n">
        <v>29</v>
      </c>
      <c r="G58" s="87" t="n">
        <v>4258096.2</v>
      </c>
      <c r="H58" s="87" t="n">
        <v>3229516.54</v>
      </c>
      <c r="I58" s="30" t="n">
        <f aca="false">IF(G$14=0,"",IF(G58=0,"",G58/G$14))</f>
        <v>0.129576732143283</v>
      </c>
      <c r="J58" s="60" t="n">
        <v>82</v>
      </c>
      <c r="K58" s="36" t="n">
        <v>17956</v>
      </c>
      <c r="L58" s="36" t="n">
        <v>11772</v>
      </c>
      <c r="M58" s="22" t="n">
        <f aca="false">IF(K$14=0,"",IF(K58=0,"",K58/K$14))</f>
        <v>0.25346545834392</v>
      </c>
      <c r="N58" s="62" t="n">
        <v>4</v>
      </c>
      <c r="O58" s="64" t="n">
        <v>180</v>
      </c>
      <c r="P58" s="64" t="n">
        <v>171</v>
      </c>
      <c r="Q58" s="30" t="n">
        <f aca="false">IF(O$14=0,"",IF(O58=0,"",O58/O$14))</f>
        <v>0.165898617511521</v>
      </c>
      <c r="R58" s="36" t="n">
        <v>87</v>
      </c>
      <c r="S58" s="36" t="n">
        <v>13738</v>
      </c>
      <c r="T58" s="36" t="n">
        <v>9839</v>
      </c>
      <c r="U58" s="22" t="n">
        <v>0.162404983981747</v>
      </c>
      <c r="V58" s="36" t="n">
        <v>3</v>
      </c>
      <c r="W58" s="37" t="n">
        <v>440.75</v>
      </c>
      <c r="X58" s="37" t="n">
        <v>346.82</v>
      </c>
      <c r="Y58" s="30" t="n">
        <f aca="false">IF(W$14=0,"",IF(W58=0,"",W58/W$14))</f>
        <v>0.00954082968830284</v>
      </c>
      <c r="Z58" s="36" t="n">
        <v>145</v>
      </c>
      <c r="AA58" s="37" t="n">
        <v>98591</v>
      </c>
      <c r="AB58" s="37" t="n">
        <v>83391</v>
      </c>
      <c r="AC58" s="22" t="n">
        <f aca="false">IF(AA$14=0,"",IF(AA58=0,"",AA58/AA$55))</f>
        <v>0.442548702756082</v>
      </c>
      <c r="AD58" s="36" t="n">
        <v>20</v>
      </c>
      <c r="AE58" s="37" t="n">
        <v>4855</v>
      </c>
      <c r="AF58" s="37" t="n">
        <v>3864</v>
      </c>
      <c r="AG58" s="30" t="n">
        <f aca="false">IF(AE$14=0,"",IF(AE58=0,"",AE58/AE$14))</f>
        <v>0.138896835841392</v>
      </c>
      <c r="AH58" s="36" t="n">
        <v>1</v>
      </c>
      <c r="AI58" s="37" t="n">
        <v>10</v>
      </c>
      <c r="AJ58" s="37" t="n">
        <v>6</v>
      </c>
      <c r="AK58" s="30" t="n">
        <f aca="false">IF(AI$14=0,"",IF(AI58=0,"",AI58/AI$14))</f>
        <v>0.000235993769764478</v>
      </c>
      <c r="AL58" s="75"/>
      <c r="AM58" s="94"/>
      <c r="AN58" s="94"/>
      <c r="AO58" s="94"/>
    </row>
    <row r="59" customFormat="false" ht="15.75" hidden="false" customHeight="false" outlineLevel="0" collapsed="false">
      <c r="A59" s="73" t="s">
        <v>66</v>
      </c>
      <c r="B59" s="60" t="n">
        <v>20</v>
      </c>
      <c r="C59" s="36" t="n">
        <v>1417</v>
      </c>
      <c r="D59" s="36" t="n">
        <v>1174</v>
      </c>
      <c r="E59" s="22" t="n">
        <f aca="false">C59/$C$55</f>
        <v>0.236048642345494</v>
      </c>
      <c r="F59" s="86" t="n">
        <v>233</v>
      </c>
      <c r="G59" s="87" t="n">
        <v>15609002.49</v>
      </c>
      <c r="H59" s="87" t="n">
        <v>13624847.76</v>
      </c>
      <c r="I59" s="30" t="n">
        <f aca="false">IF(G$14=0,"",IF(G59=0,"",G59/G$14))</f>
        <v>0.474992447251561</v>
      </c>
      <c r="J59" s="60" t="n">
        <v>282</v>
      </c>
      <c r="K59" s="36" t="n">
        <v>27336</v>
      </c>
      <c r="L59" s="36" t="n">
        <v>19868</v>
      </c>
      <c r="M59" s="22" t="n">
        <f aca="false">IF(K$14=0,"",IF(K59=0,"",K59/K$14))</f>
        <v>0.38587278732955</v>
      </c>
      <c r="N59" s="62" t="n">
        <v>5</v>
      </c>
      <c r="O59" s="64" t="n">
        <v>506</v>
      </c>
      <c r="P59" s="64" t="n">
        <v>462</v>
      </c>
      <c r="Q59" s="30" t="n">
        <f aca="false">IF(O$14=0,"",IF(O59=0,"",O59/O$14))</f>
        <v>0.466359447004608</v>
      </c>
      <c r="R59" s="36" t="n">
        <v>331</v>
      </c>
      <c r="S59" s="36" t="n">
        <v>43624</v>
      </c>
      <c r="T59" s="36" t="n">
        <v>35673</v>
      </c>
      <c r="U59" s="22" t="n">
        <v>0.515704980435271</v>
      </c>
      <c r="V59" s="36" t="n">
        <v>8</v>
      </c>
      <c r="W59" s="37" t="n">
        <v>613.053</v>
      </c>
      <c r="X59" s="37" t="n">
        <v>437.908</v>
      </c>
      <c r="Y59" s="30" t="n">
        <f aca="false">IF(W$14=0,"",IF(W59=0,"",W59/W$14))</f>
        <v>0.0132706392805516</v>
      </c>
      <c r="Z59" s="36" t="n">
        <v>950</v>
      </c>
      <c r="AA59" s="37" t="n">
        <v>78921</v>
      </c>
      <c r="AB59" s="37" t="n">
        <v>66609</v>
      </c>
      <c r="AC59" s="22" t="n">
        <f aca="false">IF(AA$14=0,"",IF(AA59=0,"",AA59/AA$55))</f>
        <v>0.354255319148936</v>
      </c>
      <c r="AD59" s="36" t="n">
        <v>43</v>
      </c>
      <c r="AE59" s="37" t="n">
        <v>2989</v>
      </c>
      <c r="AF59" s="37" t="n">
        <v>2632</v>
      </c>
      <c r="AG59" s="30" t="n">
        <f aca="false">IF(AE$14=0,"",IF(AE59=0,"",AE59/AE$14))</f>
        <v>0.0855123877095611</v>
      </c>
      <c r="AH59" s="36" t="n">
        <v>16</v>
      </c>
      <c r="AI59" s="37" t="n">
        <v>1260</v>
      </c>
      <c r="AJ59" s="37" t="n">
        <v>965</v>
      </c>
      <c r="AK59" s="30" t="n">
        <f aca="false">IF(AI$14=0,"",IF(AI59=0,"",AI59/AI$14))</f>
        <v>0.0297352149903243</v>
      </c>
      <c r="AL59" s="75"/>
      <c r="AM59" s="94"/>
      <c r="AN59" s="94"/>
      <c r="AO59" s="94"/>
    </row>
    <row r="60" customFormat="false" ht="15.75" hidden="false" customHeight="false" outlineLevel="0" collapsed="false">
      <c r="A60" s="73" t="s">
        <v>67</v>
      </c>
      <c r="B60" s="60" t="n">
        <v>5</v>
      </c>
      <c r="C60" s="36" t="n">
        <v>460</v>
      </c>
      <c r="D60" s="36" t="n">
        <v>387</v>
      </c>
      <c r="E60" s="22" t="n">
        <f aca="false">C60/$C$55</f>
        <v>0.0766283524904215</v>
      </c>
      <c r="F60" s="86" t="n">
        <v>0</v>
      </c>
      <c r="G60" s="87" t="n">
        <v>0</v>
      </c>
      <c r="H60" s="87" t="n">
        <v>0</v>
      </c>
      <c r="I60" s="30" t="s">
        <v>34</v>
      </c>
      <c r="J60" s="60" t="n">
        <v>0</v>
      </c>
      <c r="K60" s="36" t="n">
        <v>0</v>
      </c>
      <c r="L60" s="36" t="n">
        <v>0</v>
      </c>
      <c r="M60" s="22"/>
      <c r="N60" s="62" t="n">
        <v>0</v>
      </c>
      <c r="O60" s="64" t="n">
        <v>0</v>
      </c>
      <c r="P60" s="64" t="n">
        <v>0</v>
      </c>
      <c r="Q60" s="22"/>
      <c r="R60" s="36" t="n">
        <v>3</v>
      </c>
      <c r="S60" s="36" t="n">
        <v>165</v>
      </c>
      <c r="T60" s="36" t="n">
        <v>164</v>
      </c>
      <c r="U60" s="22" t="n">
        <v>0.00195056211653722</v>
      </c>
      <c r="V60" s="36" t="n">
        <v>0</v>
      </c>
      <c r="W60" s="37" t="n">
        <v>0</v>
      </c>
      <c r="X60" s="37" t="n">
        <v>0</v>
      </c>
      <c r="Y60" s="22"/>
      <c r="Z60" s="36" t="n">
        <v>25</v>
      </c>
      <c r="AA60" s="37" t="n">
        <v>1486</v>
      </c>
      <c r="AB60" s="37" t="n">
        <v>1427</v>
      </c>
      <c r="AC60" s="22" t="n">
        <f aca="false">IF(AA$14=0,"",IF(AA60=0,"",AA60/AA$55))</f>
        <v>0.00667025765329024</v>
      </c>
      <c r="AD60" s="36" t="n">
        <v>0</v>
      </c>
      <c r="AE60" s="37" t="n">
        <v>0</v>
      </c>
      <c r="AF60" s="37" t="n">
        <v>0</v>
      </c>
      <c r="AG60" s="22"/>
      <c r="AH60" s="36" t="n">
        <v>0</v>
      </c>
      <c r="AI60" s="37" t="n">
        <v>0</v>
      </c>
      <c r="AJ60" s="37" t="n">
        <v>0</v>
      </c>
      <c r="AK60" s="22" t="n">
        <v>0</v>
      </c>
      <c r="AL60" s="75"/>
    </row>
    <row r="61" customFormat="false" ht="15.75" hidden="false" customHeight="false" outlineLevel="0" collapsed="false">
      <c r="A61" s="73" t="s">
        <v>68</v>
      </c>
      <c r="B61" s="60" t="n">
        <v>60</v>
      </c>
      <c r="C61" s="36" t="n">
        <v>3147</v>
      </c>
      <c r="D61" s="36" t="n">
        <v>2379</v>
      </c>
      <c r="E61" s="22" t="n">
        <f aca="false">C61/$C$55</f>
        <v>0.52423788105947</v>
      </c>
      <c r="F61" s="86" t="n">
        <v>113</v>
      </c>
      <c r="G61" s="87" t="n">
        <v>5264928.67</v>
      </c>
      <c r="H61" s="87" t="n">
        <v>3791619.09</v>
      </c>
      <c r="I61" s="30" t="n">
        <f aca="false">IF(G$14=0,"",IF(G61=0,"",G61/G$14))</f>
        <v>0.160215321585755</v>
      </c>
      <c r="J61" s="60" t="n">
        <v>295</v>
      </c>
      <c r="K61" s="36" t="n">
        <v>19744</v>
      </c>
      <c r="L61" s="36" t="n">
        <v>13702</v>
      </c>
      <c r="M61" s="22" t="n">
        <f aca="false">IF(K$14=0,"",IF(K61=0,"",K61/K$14))</f>
        <v>0.27870472318681</v>
      </c>
      <c r="N61" s="62" t="n">
        <v>11</v>
      </c>
      <c r="O61" s="64" t="n">
        <v>399</v>
      </c>
      <c r="P61" s="64" t="n">
        <v>364</v>
      </c>
      <c r="Q61" s="22" t="n">
        <f aca="false">IF(O$14=0,"",IF(O61=0,"",O61/O$14))</f>
        <v>0.367741935483871</v>
      </c>
      <c r="R61" s="36" t="n">
        <v>379</v>
      </c>
      <c r="S61" s="36" t="n">
        <v>21208</v>
      </c>
      <c r="T61" s="36" t="n">
        <v>14513</v>
      </c>
      <c r="U61" s="22" t="n">
        <v>0.250712250712251</v>
      </c>
      <c r="V61" s="36" t="n">
        <v>26700</v>
      </c>
      <c r="W61" s="37" t="n">
        <v>45142</v>
      </c>
      <c r="X61" s="37" t="n">
        <v>37479</v>
      </c>
      <c r="Y61" s="22" t="n">
        <f aca="false">IF(W$14=0,"",IF(W61=0,"",W61/W$14))</f>
        <v>0.977180110696238</v>
      </c>
      <c r="Z61" s="36" t="n">
        <v>1005</v>
      </c>
      <c r="AA61" s="37" t="n">
        <v>40626</v>
      </c>
      <c r="AB61" s="37" t="n">
        <v>29515</v>
      </c>
      <c r="AC61" s="22" t="n">
        <f aca="false">IF(AA$14=0,"",IF(AA61=0,"",AA61/AA$55))</f>
        <v>0.182359278211689</v>
      </c>
      <c r="AD61" s="36" t="n">
        <v>9118</v>
      </c>
      <c r="AE61" s="37" t="n">
        <v>27000</v>
      </c>
      <c r="AF61" s="37" t="n">
        <v>23228</v>
      </c>
      <c r="AG61" s="22" t="n">
        <f aca="false">IF(AE$14=0,"",IF(AE61=0,"",AE61/AE$14))</f>
        <v>0.772443783257996</v>
      </c>
      <c r="AH61" s="36" t="n">
        <v>30055</v>
      </c>
      <c r="AI61" s="37" t="n">
        <v>41104</v>
      </c>
      <c r="AJ61" s="37" t="n">
        <v>37599</v>
      </c>
      <c r="AK61" s="22" t="n">
        <f aca="false">IF(AI$14=0,"",IF(AI61=0,"",AI61/AI$14))</f>
        <v>0.970028791239911</v>
      </c>
      <c r="AL61" s="75"/>
    </row>
    <row r="62" customFormat="false" ht="15.75" hidden="false" customHeight="false" outlineLevel="0" collapsed="false">
      <c r="A62" s="73" t="s">
        <v>69</v>
      </c>
      <c r="B62" s="60" t="n">
        <v>0</v>
      </c>
      <c r="C62" s="36" t="n">
        <v>0</v>
      </c>
      <c r="D62" s="36" t="n">
        <v>0</v>
      </c>
      <c r="E62" s="22"/>
      <c r="F62" s="97"/>
      <c r="G62" s="87"/>
      <c r="H62" s="87"/>
      <c r="I62" s="30" t="str">
        <f aca="false">IF(G$14=0,"",IF(G62=0,"",G62/G$14))</f>
        <v/>
      </c>
      <c r="J62" s="60" t="n">
        <v>0</v>
      </c>
      <c r="K62" s="36" t="n">
        <v>0</v>
      </c>
      <c r="L62" s="36" t="n">
        <v>0</v>
      </c>
      <c r="M62" s="22"/>
      <c r="N62" s="62" t="n">
        <v>0</v>
      </c>
      <c r="O62" s="64" t="n">
        <v>0</v>
      </c>
      <c r="P62" s="64" t="n">
        <v>0</v>
      </c>
      <c r="Q62" s="22"/>
      <c r="R62" s="36" t="n">
        <v>1</v>
      </c>
      <c r="S62" s="36" t="n">
        <v>138</v>
      </c>
      <c r="T62" s="36" t="n">
        <v>59</v>
      </c>
      <c r="U62" s="22" t="n">
        <v>0.00163137922474022</v>
      </c>
      <c r="V62" s="36" t="n">
        <v>0</v>
      </c>
      <c r="W62" s="37" t="n">
        <v>0</v>
      </c>
      <c r="X62" s="37" t="n">
        <v>0</v>
      </c>
      <c r="Y62" s="22"/>
      <c r="Z62" s="36" t="n">
        <v>10</v>
      </c>
      <c r="AA62" s="37" t="n">
        <v>707</v>
      </c>
      <c r="AB62" s="37" t="n">
        <v>651</v>
      </c>
      <c r="AC62" s="22" t="n">
        <f aca="false">IF(AA$14=0,"",IF(AA62=0,"",AA62/AA$55))</f>
        <v>0.00317353442858425</v>
      </c>
      <c r="AD62" s="36" t="n">
        <v>0</v>
      </c>
      <c r="AE62" s="37" t="n">
        <v>0</v>
      </c>
      <c r="AF62" s="37" t="n">
        <v>0</v>
      </c>
      <c r="AG62" s="22"/>
      <c r="AH62" s="36" t="n">
        <v>0</v>
      </c>
      <c r="AI62" s="37" t="n">
        <v>0</v>
      </c>
      <c r="AJ62" s="37" t="n">
        <v>0</v>
      </c>
      <c r="AK62" s="22"/>
      <c r="AL62" s="75"/>
    </row>
    <row r="63" customFormat="false" ht="15.75" hidden="false" customHeight="false" outlineLevel="0" collapsed="false">
      <c r="A63" s="19" t="s">
        <v>70</v>
      </c>
      <c r="B63" s="47" t="n">
        <f aca="false">B64+B65+B67</f>
        <v>94</v>
      </c>
      <c r="C63" s="47" t="n">
        <f aca="false">C64+C65+C67</f>
        <v>6003</v>
      </c>
      <c r="D63" s="47" t="n">
        <f aca="false">D64+D65+D67</f>
        <v>4832</v>
      </c>
      <c r="E63" s="48" t="n">
        <f aca="false">SUM(E64:E67)</f>
        <v>1</v>
      </c>
      <c r="F63" s="41" t="n">
        <f aca="false">SUM(F64:F67)</f>
        <v>406</v>
      </c>
      <c r="G63" s="72" t="n">
        <f aca="false">SUM(G64:G67)</f>
        <v>32861580.38</v>
      </c>
      <c r="H63" s="72" t="n">
        <f aca="false">SUM(H64:H67)</f>
        <v>26340073.34</v>
      </c>
      <c r="I63" s="40" t="n">
        <f aca="false">IF(G$14=0,"",IF(G63=0,"",G63/G$14))</f>
        <v>0.999999999695693</v>
      </c>
      <c r="J63" s="24" t="n">
        <f aca="false">J64+J65+J66</f>
        <v>692</v>
      </c>
      <c r="K63" s="47" t="n">
        <f aca="false">K64+K65+K66</f>
        <v>70842</v>
      </c>
      <c r="L63" s="47" t="n">
        <f aca="false">L64+L65+L66</f>
        <v>49860</v>
      </c>
      <c r="M63" s="40" t="n">
        <f aca="false">IF(K$14=0,"",IF(K63=0,"",K63/K$14))</f>
        <v>1</v>
      </c>
      <c r="N63" s="45" t="n">
        <f aca="false">N64+N65</f>
        <v>20</v>
      </c>
      <c r="O63" s="46" t="n">
        <f aca="false">O64+O65</f>
        <v>1085</v>
      </c>
      <c r="P63" s="46" t="n">
        <f aca="false">P64+P65</f>
        <v>997</v>
      </c>
      <c r="Q63" s="48" t="n">
        <f aca="false">IF(O$14=0,"",IF(O63=0,"",O63/O$14))</f>
        <v>1</v>
      </c>
      <c r="R63" s="47" t="n">
        <v>844</v>
      </c>
      <c r="S63" s="47" t="n">
        <v>84591</v>
      </c>
      <c r="T63" s="47" t="n">
        <v>64346</v>
      </c>
      <c r="U63" s="40" t="n">
        <v>1</v>
      </c>
      <c r="V63" s="47" t="n">
        <f aca="false">V64+V65</f>
        <v>26711</v>
      </c>
      <c r="W63" s="25" t="n">
        <f aca="false">W64+W65</f>
        <v>46196.191987408</v>
      </c>
      <c r="X63" s="25" t="n">
        <f aca="false">X64+X65</f>
        <v>38263.99535024</v>
      </c>
      <c r="Y63" s="48" t="n">
        <f aca="false">IF(W$14=0,"",IF(W63=0,"",W63/W$14))</f>
        <v>1</v>
      </c>
      <c r="Z63" s="47" t="n">
        <f aca="false">SUM(Z64:Z67)</f>
        <v>2165</v>
      </c>
      <c r="AA63" s="47" t="n">
        <f aca="false">SUM(AA64:AA67)</f>
        <v>222780</v>
      </c>
      <c r="AB63" s="47" t="n">
        <f aca="false">SUM(AB64:AB67)</f>
        <v>183642</v>
      </c>
      <c r="AC63" s="48" t="n">
        <f aca="false">SUM(AC64:AC67)</f>
        <v>1</v>
      </c>
      <c r="AD63" s="47" t="n">
        <f aca="false">AD64+AD65+AD66+AD67</f>
        <v>9187</v>
      </c>
      <c r="AE63" s="47" t="n">
        <f aca="false">AE64+AE65+AE66+AE67</f>
        <v>34954</v>
      </c>
      <c r="AF63" s="47" t="n">
        <f aca="false">AF64+AF65+AF66+AF67</f>
        <v>29796</v>
      </c>
      <c r="AG63" s="40" t="n">
        <f aca="false">IF(AE$14=0,"",IF(AE63=0,"",AE63/AE$14))</f>
        <v>1</v>
      </c>
      <c r="AH63" s="47" t="n">
        <f aca="false">AH64+AH65</f>
        <v>30072</v>
      </c>
      <c r="AI63" s="25" t="n">
        <f aca="false">AI64+AI65</f>
        <v>42374</v>
      </c>
      <c r="AJ63" s="25" t="n">
        <f aca="false">AJ64+AJ65</f>
        <v>38570</v>
      </c>
      <c r="AK63" s="48" t="n">
        <f aca="false">IF(AI$14=0,"",IF(AI63=0,"",AI63/AI$14))</f>
        <v>1</v>
      </c>
      <c r="AL63" s="26"/>
    </row>
    <row r="64" customFormat="false" ht="15.75" hidden="false" customHeight="false" outlineLevel="0" collapsed="false">
      <c r="A64" s="73" t="s">
        <v>71</v>
      </c>
      <c r="B64" s="60" t="n">
        <v>19</v>
      </c>
      <c r="C64" s="36" t="n">
        <v>782</v>
      </c>
      <c r="D64" s="36" t="n">
        <v>609</v>
      </c>
      <c r="E64" s="22" t="n">
        <f aca="false">C64/$C$63</f>
        <v>0.130268199233716</v>
      </c>
      <c r="F64" s="86" t="n">
        <v>57</v>
      </c>
      <c r="G64" s="87" t="n">
        <v>2703508.8</v>
      </c>
      <c r="H64" s="87" t="n">
        <v>2018842.49</v>
      </c>
      <c r="I64" s="22" t="n">
        <f aca="false">IF(G$14=0,"",IF(G64=0,"",G64/G$14))</f>
        <v>0.0822695916603785</v>
      </c>
      <c r="J64" s="60" t="n">
        <v>91</v>
      </c>
      <c r="K64" s="36" t="n">
        <v>5919</v>
      </c>
      <c r="L64" s="36" t="n">
        <v>3606</v>
      </c>
      <c r="M64" s="22" t="n">
        <f aca="false">IF(K$14=0,"",IF(K64=0,"",K64/K$14))</f>
        <v>0.0835521300923181</v>
      </c>
      <c r="N64" s="62" t="n">
        <v>6</v>
      </c>
      <c r="O64" s="64" t="n">
        <v>311</v>
      </c>
      <c r="P64" s="64" t="n">
        <v>301</v>
      </c>
      <c r="Q64" s="22" t="n">
        <f aca="false">IF(O$14=0,"",IF(O64=0,"",O64/O$14))</f>
        <v>0.286635944700461</v>
      </c>
      <c r="R64" s="36" t="n">
        <v>89</v>
      </c>
      <c r="S64" s="36" t="n">
        <v>4819</v>
      </c>
      <c r="T64" s="36" t="n">
        <v>3626</v>
      </c>
      <c r="U64" s="22" t="n">
        <v>0.0569682353914719</v>
      </c>
      <c r="V64" s="36" t="n">
        <v>23652</v>
      </c>
      <c r="W64" s="37" t="n">
        <v>35061.399943728</v>
      </c>
      <c r="X64" s="37" t="n">
        <v>29364.861267104</v>
      </c>
      <c r="Y64" s="22" t="n">
        <f aca="false">IF(W$14=0,"",IF(W64=0,"",W64/W$14))</f>
        <v>0.75896731819984</v>
      </c>
      <c r="Z64" s="36" t="n">
        <v>528</v>
      </c>
      <c r="AA64" s="37" t="n">
        <v>28135</v>
      </c>
      <c r="AB64" s="37" t="n">
        <v>21447</v>
      </c>
      <c r="AC64" s="22" t="n">
        <f aca="false">AA64/$AA$63</f>
        <v>0.126290510817847</v>
      </c>
      <c r="AD64" s="36" t="n">
        <v>8011</v>
      </c>
      <c r="AE64" s="37" t="n">
        <v>24157</v>
      </c>
      <c r="AF64" s="37" t="n">
        <v>20455</v>
      </c>
      <c r="AG64" s="22" t="n">
        <f aca="false">IF(AE$14=0,"",IF(AE64=0,"",AE64/AE$14))</f>
        <v>0.69110831378383</v>
      </c>
      <c r="AH64" s="36" t="n">
        <v>29400</v>
      </c>
      <c r="AI64" s="37" t="n">
        <v>38477</v>
      </c>
      <c r="AJ64" s="37" t="n">
        <v>35140</v>
      </c>
      <c r="AK64" s="22" t="n">
        <f aca="false">IF(AI$14=0,"",IF(AI64=0,"",AI64/AI$14))</f>
        <v>0.908033227922783</v>
      </c>
      <c r="AL64" s="75"/>
    </row>
    <row r="65" customFormat="false" ht="15.75" hidden="false" customHeight="false" outlineLevel="0" collapsed="false">
      <c r="A65" s="73" t="s">
        <v>72</v>
      </c>
      <c r="B65" s="60" t="n">
        <v>75</v>
      </c>
      <c r="C65" s="36" t="n">
        <v>5221</v>
      </c>
      <c r="D65" s="36" t="n">
        <v>4223</v>
      </c>
      <c r="E65" s="22" t="n">
        <f aca="false">C65/$C$63</f>
        <v>0.869731800766284</v>
      </c>
      <c r="F65" s="86" t="n">
        <v>338</v>
      </c>
      <c r="G65" s="87" t="n">
        <v>28966096</v>
      </c>
      <c r="H65" s="87" t="n">
        <v>23345126.12</v>
      </c>
      <c r="I65" s="22" t="n">
        <f aca="false">IF(G$14=0,"",IF(G65=0,"",G65/G$14))</f>
        <v>0.881457789194295</v>
      </c>
      <c r="J65" s="60" t="n">
        <v>601</v>
      </c>
      <c r="K65" s="36" t="n">
        <v>64923</v>
      </c>
      <c r="L65" s="36" t="n">
        <v>46254</v>
      </c>
      <c r="M65" s="22" t="n">
        <f aca="false">IF(K$14=0,"",IF(K65=0,"",K65/K$14))</f>
        <v>0.916447869907682</v>
      </c>
      <c r="N65" s="67" t="n">
        <v>14</v>
      </c>
      <c r="O65" s="68" t="n">
        <v>774</v>
      </c>
      <c r="P65" s="68" t="n">
        <v>696</v>
      </c>
      <c r="Q65" s="22" t="n">
        <f aca="false">IF(O$14=0,"",IF(O65=0,"",O65/O$14))</f>
        <v>0.713364055299539</v>
      </c>
      <c r="R65" s="36" t="n">
        <v>457</v>
      </c>
      <c r="S65" s="36" t="n">
        <v>43499</v>
      </c>
      <c r="T65" s="36" t="n">
        <v>32796</v>
      </c>
      <c r="U65" s="22" t="n">
        <v>0.514227281862137</v>
      </c>
      <c r="V65" s="65" t="n">
        <v>3059</v>
      </c>
      <c r="W65" s="69" t="n">
        <v>11134.79204368</v>
      </c>
      <c r="X65" s="69" t="n">
        <v>8899.134083136</v>
      </c>
      <c r="Y65" s="22" t="n">
        <f aca="false">IF(W$14=0,"",IF(W65=0,"",W65/W$14))</f>
        <v>0.24103268180016</v>
      </c>
      <c r="Z65" s="65" t="n">
        <v>1184</v>
      </c>
      <c r="AA65" s="69" t="n">
        <v>68784</v>
      </c>
      <c r="AB65" s="69" t="n">
        <v>56012</v>
      </c>
      <c r="AC65" s="22" t="n">
        <f aca="false">AA65/$AA$63</f>
        <v>0.308753029894964</v>
      </c>
      <c r="AD65" s="65" t="n">
        <v>1174</v>
      </c>
      <c r="AE65" s="69" t="n">
        <v>7267</v>
      </c>
      <c r="AF65" s="69" t="n">
        <v>6769</v>
      </c>
      <c r="AG65" s="22" t="n">
        <f aca="false">IF(AE$14=0,"",IF(AE65=0,"",AE65/AE$14))</f>
        <v>0.207901813812439</v>
      </c>
      <c r="AH65" s="65" t="n">
        <v>672</v>
      </c>
      <c r="AI65" s="69" t="n">
        <v>3897</v>
      </c>
      <c r="AJ65" s="69" t="n">
        <v>3430</v>
      </c>
      <c r="AK65" s="22" t="n">
        <f aca="false">IF(AI$14=0,"",IF(AI65=0,"",AI65/AI$14))</f>
        <v>0.0919667720772172</v>
      </c>
      <c r="AL65" s="75"/>
    </row>
    <row r="66" customFormat="false" ht="15.75" hidden="false" customHeight="false" outlineLevel="0" collapsed="false">
      <c r="A66" s="73" t="s">
        <v>73</v>
      </c>
      <c r="B66" s="60" t="n">
        <v>0</v>
      </c>
      <c r="C66" s="36" t="n">
        <v>0</v>
      </c>
      <c r="D66" s="36" t="n">
        <v>0</v>
      </c>
      <c r="E66" s="22"/>
      <c r="F66" s="86" t="n">
        <v>11</v>
      </c>
      <c r="G66" s="87" t="n">
        <v>1191975.58</v>
      </c>
      <c r="H66" s="87" t="n">
        <v>976104.73</v>
      </c>
      <c r="I66" s="22" t="n">
        <f aca="false">IF(G$14=0,"",IF(G66=0,"",G66/G$14))</f>
        <v>0.0362726188410198</v>
      </c>
      <c r="J66" s="60"/>
      <c r="K66" s="36"/>
      <c r="L66" s="36"/>
      <c r="M66" s="22" t="str">
        <f aca="false">IF(K$14=0,"",IF(K66=0,"",K66/K$14))</f>
        <v/>
      </c>
      <c r="N66" s="62" t="n">
        <v>0</v>
      </c>
      <c r="O66" s="64" t="n">
        <v>0</v>
      </c>
      <c r="P66" s="64" t="n">
        <v>0</v>
      </c>
      <c r="Q66" s="22"/>
      <c r="R66" s="36" t="n">
        <v>298</v>
      </c>
      <c r="S66" s="36" t="n">
        <v>36273</v>
      </c>
      <c r="T66" s="36" t="n">
        <v>27924</v>
      </c>
      <c r="U66" s="22" t="n">
        <v>0.428804482746391</v>
      </c>
      <c r="V66" s="36" t="n">
        <v>0</v>
      </c>
      <c r="W66" s="37" t="n">
        <v>0</v>
      </c>
      <c r="X66" s="37" t="n">
        <v>0</v>
      </c>
      <c r="Y66" s="22"/>
      <c r="Z66" s="36" t="n">
        <v>451</v>
      </c>
      <c r="AA66" s="37" t="n">
        <v>39207</v>
      </c>
      <c r="AB66" s="37" t="n">
        <v>32527</v>
      </c>
      <c r="AC66" s="22" t="n">
        <f aca="false">AA66/$AA$63</f>
        <v>0.175989765688123</v>
      </c>
      <c r="AD66" s="36" t="n">
        <v>2</v>
      </c>
      <c r="AE66" s="37" t="n">
        <v>3530</v>
      </c>
      <c r="AF66" s="37" t="n">
        <v>2572</v>
      </c>
      <c r="AG66" s="22" t="n">
        <f aca="false">IF(AE$14=0,"",IF(AE66=0,"",AE66/AE$14))</f>
        <v>0.100989872403731</v>
      </c>
      <c r="AH66" s="36" t="n">
        <v>0</v>
      </c>
      <c r="AI66" s="37" t="n">
        <v>0</v>
      </c>
      <c r="AJ66" s="37" t="n">
        <v>0</v>
      </c>
      <c r="AK66" s="22"/>
      <c r="AL66" s="75"/>
    </row>
    <row r="67" customFormat="false" ht="15.75" hidden="false" customHeight="false" outlineLevel="0" collapsed="false">
      <c r="A67" s="73" t="s">
        <v>74</v>
      </c>
      <c r="B67" s="60" t="n">
        <v>0</v>
      </c>
      <c r="C67" s="36" t="n">
        <v>0</v>
      </c>
      <c r="D67" s="36" t="n">
        <v>0</v>
      </c>
      <c r="E67" s="22"/>
      <c r="F67" s="86" t="n">
        <v>0</v>
      </c>
      <c r="G67" s="86" t="s">
        <v>34</v>
      </c>
      <c r="H67" s="86" t="s">
        <v>34</v>
      </c>
      <c r="I67" s="22"/>
      <c r="J67" s="61" t="n">
        <v>0</v>
      </c>
      <c r="K67" s="98" t="n">
        <v>0</v>
      </c>
      <c r="L67" s="98" t="n">
        <v>0</v>
      </c>
      <c r="M67" s="22"/>
      <c r="N67" s="62"/>
      <c r="O67" s="64"/>
      <c r="P67" s="64"/>
      <c r="Q67" s="48" t="str">
        <f aca="false">IF(O$14=0,"",IF(O67=0,"",O67/O$14))</f>
        <v/>
      </c>
      <c r="R67" s="60" t="n">
        <v>0</v>
      </c>
      <c r="S67" s="36" t="n">
        <v>0</v>
      </c>
      <c r="T67" s="36" t="n">
        <v>0</v>
      </c>
      <c r="U67" s="22"/>
      <c r="V67" s="36"/>
      <c r="W67" s="37"/>
      <c r="X67" s="37"/>
      <c r="Y67" s="48" t="str">
        <f aca="false">IF(W$14=0,"",IF(W67=0,"",W67/W$14))</f>
        <v/>
      </c>
      <c r="Z67" s="47" t="n">
        <v>2</v>
      </c>
      <c r="AA67" s="37" t="n">
        <v>86654</v>
      </c>
      <c r="AB67" s="37" t="n">
        <v>73656</v>
      </c>
      <c r="AC67" s="22" t="n">
        <f aca="false">AA67/$AA$63</f>
        <v>0.388966693599066</v>
      </c>
      <c r="AD67" s="36"/>
      <c r="AE67" s="37"/>
      <c r="AF67" s="37"/>
      <c r="AG67" s="48" t="str">
        <f aca="false">IF(AE$14=0,"",IF(AE67=0,"",AE67/AE$14))</f>
        <v/>
      </c>
      <c r="AH67" s="36"/>
      <c r="AI67" s="37"/>
      <c r="AJ67" s="37"/>
      <c r="AK67" s="48" t="str">
        <f aca="false">IF(AI$14=0,"",IF(AI67=0,"",AI67/AI$14))</f>
        <v/>
      </c>
      <c r="AL67" s="75"/>
    </row>
    <row r="68" customFormat="false" ht="15.75" hidden="false" customHeight="false" outlineLevel="0" collapsed="false">
      <c r="A68" s="19" t="s">
        <v>23</v>
      </c>
      <c r="B68" s="99"/>
      <c r="C68" s="36"/>
      <c r="D68" s="36"/>
      <c r="E68" s="22"/>
      <c r="F68" s="100"/>
      <c r="G68" s="100"/>
      <c r="H68" s="100"/>
      <c r="I68" s="40"/>
      <c r="J68" s="101"/>
      <c r="K68" s="102"/>
      <c r="L68" s="102"/>
      <c r="M68" s="22"/>
      <c r="N68" s="45"/>
      <c r="O68" s="91"/>
      <c r="P68" s="91"/>
      <c r="Q68" s="48"/>
      <c r="R68" s="24"/>
      <c r="S68" s="49"/>
      <c r="T68" s="49"/>
      <c r="U68" s="22"/>
      <c r="V68" s="47"/>
      <c r="W68" s="59"/>
      <c r="X68" s="59"/>
      <c r="Y68" s="48"/>
      <c r="Z68" s="47"/>
      <c r="AA68" s="47"/>
      <c r="AB68" s="47"/>
      <c r="AC68" s="48"/>
      <c r="AD68" s="47"/>
      <c r="AE68" s="59"/>
      <c r="AF68" s="59"/>
      <c r="AG68" s="48"/>
      <c r="AH68" s="47"/>
      <c r="AI68" s="59"/>
      <c r="AJ68" s="59"/>
      <c r="AK68" s="48" t="str">
        <f aca="false">IF(AI$14=0,"",IF(AI68=0,"",AI68/AI$14))</f>
        <v/>
      </c>
      <c r="AL68" s="26"/>
    </row>
    <row r="69" customFormat="false" ht="15.75" hidden="false" customHeight="false" outlineLevel="0" collapsed="false">
      <c r="A69" s="19" t="s">
        <v>75</v>
      </c>
      <c r="B69" s="47" t="n">
        <f aca="false">B70+B71</f>
        <v>1</v>
      </c>
      <c r="C69" s="47" t="n">
        <f aca="false">C70+C71</f>
        <v>1020</v>
      </c>
      <c r="D69" s="47" t="n">
        <f aca="false">D70+D71</f>
        <v>1020</v>
      </c>
      <c r="E69" s="48" t="n">
        <f aca="false">C70/C69</f>
        <v>1</v>
      </c>
      <c r="F69" s="41" t="n">
        <f aca="false">SUM(F70:F75)</f>
        <v>0</v>
      </c>
      <c r="G69" s="41" t="n">
        <f aca="false">SUM(G70:G75)</f>
        <v>0</v>
      </c>
      <c r="H69" s="41" t="n">
        <f aca="false">SUM(H70:H75)</f>
        <v>0</v>
      </c>
      <c r="I69" s="40"/>
      <c r="J69" s="101" t="n">
        <v>0</v>
      </c>
      <c r="K69" s="103" t="n">
        <v>0</v>
      </c>
      <c r="L69" s="103" t="n">
        <v>0</v>
      </c>
      <c r="M69" s="40"/>
      <c r="N69" s="45" t="n">
        <f aca="false">N70+N71+N72+N73+N74+N75</f>
        <v>2</v>
      </c>
      <c r="O69" s="45" t="n">
        <f aca="false">O70+O71+O72+O73+O74+O75</f>
        <v>3940</v>
      </c>
      <c r="P69" s="45" t="n">
        <f aca="false">P70+P71+P72+P73+P74+P75</f>
        <v>3510</v>
      </c>
      <c r="Q69" s="40" t="n">
        <f aca="false">IF(O$69=0,"",O69/O$69)</f>
        <v>1</v>
      </c>
      <c r="R69" s="47" t="n">
        <v>3</v>
      </c>
      <c r="S69" s="47" t="n">
        <v>4114</v>
      </c>
      <c r="T69" s="47" t="n">
        <v>3419</v>
      </c>
      <c r="U69" s="40" t="n">
        <v>1</v>
      </c>
      <c r="V69" s="47" t="n">
        <f aca="false">V75</f>
        <v>0</v>
      </c>
      <c r="W69" s="25" t="n">
        <f aca="false">W75</f>
        <v>0</v>
      </c>
      <c r="X69" s="25" t="n">
        <f aca="false">X75</f>
        <v>0</v>
      </c>
      <c r="Y69" s="48"/>
      <c r="Z69" s="47" t="n">
        <f aca="false">SUM(Z70:Z75)</f>
        <v>67</v>
      </c>
      <c r="AA69" s="47" t="n">
        <f aca="false">SUM(AA70:AA75)</f>
        <v>49607.1834</v>
      </c>
      <c r="AB69" s="47" t="n">
        <f aca="false">SUM(AB70:AB75)</f>
        <v>44417.71127</v>
      </c>
      <c r="AC69" s="40" t="n">
        <f aca="false">IF(AA$15=0,"",IF(AA69=0,"",AA69/AA$15))</f>
        <v>1.00000369705888</v>
      </c>
      <c r="AD69" s="47" t="n">
        <f aca="false">AD70+AD71+AD72+AD73+AD74+AD75</f>
        <v>2</v>
      </c>
      <c r="AE69" s="47" t="n">
        <f aca="false">AE70+AE71+AE72+AE73+AE74+AE75</f>
        <v>1500</v>
      </c>
      <c r="AF69" s="47" t="n">
        <f aca="false">AF70+AF71+AF72+AF73+AF74+AF75</f>
        <v>770</v>
      </c>
      <c r="AG69" s="40" t="n">
        <f aca="false">IF(AE$15=0,"",IF(AE69=0,"",AE69/AE$15))</f>
        <v>1</v>
      </c>
      <c r="AH69" s="47" t="n">
        <f aca="false">AH75</f>
        <v>1</v>
      </c>
      <c r="AI69" s="25" t="n">
        <f aca="false">AI75</f>
        <v>190</v>
      </c>
      <c r="AJ69" s="25" t="n">
        <f aca="false">AJ75</f>
        <v>130</v>
      </c>
      <c r="AK69" s="48" t="n">
        <f aca="false">IF(AI$14=0,"",IF(AI69=0,"",AI69/AI$69))</f>
        <v>1</v>
      </c>
      <c r="AL69" s="26"/>
    </row>
    <row r="70" customFormat="false" ht="15.75" hidden="false" customHeight="false" outlineLevel="0" collapsed="false">
      <c r="A70" s="73" t="s">
        <v>76</v>
      </c>
      <c r="B70" s="60" t="n">
        <v>1</v>
      </c>
      <c r="C70" s="36" t="n">
        <v>1020</v>
      </c>
      <c r="D70" s="36" t="n">
        <v>1020</v>
      </c>
      <c r="E70" s="22" t="n">
        <f aca="false">C69:C71/C70</f>
        <v>1</v>
      </c>
      <c r="F70" s="86"/>
      <c r="G70" s="86"/>
      <c r="H70" s="86"/>
      <c r="I70" s="22" t="str">
        <f aca="false">IF(G$15=0,"",IF(G70=0,"",G70/G$15))</f>
        <v/>
      </c>
      <c r="J70" s="61"/>
      <c r="K70" s="98"/>
      <c r="L70" s="98"/>
      <c r="M70" s="22" t="str">
        <f aca="false">IF(K$15=0,"",IF(K70=0,"",K70/K$15))</f>
        <v/>
      </c>
      <c r="N70" s="62" t="n">
        <v>1</v>
      </c>
      <c r="O70" s="64" t="n">
        <v>2048</v>
      </c>
      <c r="P70" s="64" t="n">
        <v>1818</v>
      </c>
      <c r="Q70" s="30" t="n">
        <f aca="false">IF(O$69=0,"",O70/O$69)</f>
        <v>0.519796954314721</v>
      </c>
      <c r="R70" s="36" t="n">
        <v>1</v>
      </c>
      <c r="S70" s="36" t="n">
        <v>1309</v>
      </c>
      <c r="T70" s="36" t="n">
        <v>952</v>
      </c>
      <c r="U70" s="22" t="n">
        <v>0.318181818181818</v>
      </c>
      <c r="V70" s="36"/>
      <c r="W70" s="37"/>
      <c r="X70" s="37"/>
      <c r="Y70" s="48" t="str">
        <f aca="false">IF(W$14=0,"",IF(W70=0,"",W70/W$14))</f>
        <v/>
      </c>
      <c r="Z70" s="36" t="n">
        <v>13</v>
      </c>
      <c r="AA70" s="36" t="n">
        <v>10279.25857</v>
      </c>
      <c r="AB70" s="36" t="n">
        <v>8607.815</v>
      </c>
      <c r="AC70" s="22" t="n">
        <f aca="false">IF(AA$15=0,"",IF(AA70=0,"",AA70/AA$15))</f>
        <v>0.207213872437358</v>
      </c>
      <c r="AD70" s="36"/>
      <c r="AE70" s="37"/>
      <c r="AF70" s="37"/>
      <c r="AG70" s="22" t="str">
        <f aca="false">IF(AE$15=0,"",IF(AE70=0,"",AE70/AE$15))</f>
        <v/>
      </c>
      <c r="AH70" s="36"/>
      <c r="AI70" s="37"/>
      <c r="AJ70" s="37"/>
      <c r="AK70" s="48" t="str">
        <f aca="false">IF(AI$14=0,"",IF(AI70=0,"",AI70/AI$14))</f>
        <v/>
      </c>
      <c r="AL70" s="75"/>
    </row>
    <row r="71" customFormat="false" ht="15.75" hidden="false" customHeight="false" outlineLevel="0" collapsed="false">
      <c r="A71" s="73" t="s">
        <v>77</v>
      </c>
      <c r="B71" s="60" t="n">
        <v>0</v>
      </c>
      <c r="C71" s="60" t="n">
        <v>0</v>
      </c>
      <c r="D71" s="60" t="n">
        <v>0</v>
      </c>
      <c r="E71" s="22"/>
      <c r="F71" s="86" t="n">
        <v>0</v>
      </c>
      <c r="G71" s="86" t="n">
        <v>0</v>
      </c>
      <c r="H71" s="86" t="n">
        <v>0</v>
      </c>
      <c r="I71" s="22"/>
      <c r="J71" s="61"/>
      <c r="K71" s="98"/>
      <c r="L71" s="98"/>
      <c r="M71" s="22" t="str">
        <f aca="false">IF(K$15=0,"",IF(K71=0,"",K71/K$15))</f>
        <v/>
      </c>
      <c r="N71" s="62"/>
      <c r="O71" s="64"/>
      <c r="P71" s="64"/>
      <c r="Q71" s="48" t="str">
        <f aca="false">IF(O$14=0,"",IF(O71=0,"",O71/O$14))</f>
        <v/>
      </c>
      <c r="R71" s="36" t="n">
        <v>1</v>
      </c>
      <c r="S71" s="36" t="n">
        <v>700</v>
      </c>
      <c r="T71" s="36" t="n">
        <v>700</v>
      </c>
      <c r="U71" s="22" t="n">
        <v>0.170150704910063</v>
      </c>
      <c r="V71" s="36"/>
      <c r="W71" s="37"/>
      <c r="X71" s="37"/>
      <c r="Y71" s="48" t="str">
        <f aca="false">IF(W$14=0,"",IF(W71=0,"",W71/W$14))</f>
        <v/>
      </c>
      <c r="Z71" s="36" t="n">
        <v>3</v>
      </c>
      <c r="AA71" s="36" t="n">
        <v>658.51518</v>
      </c>
      <c r="AB71" s="36" t="n">
        <v>633.10162</v>
      </c>
      <c r="AC71" s="22" t="n">
        <f aca="false">IF(AA$15=0,"",IF(AA71=0,"",AA71/AA$15))</f>
        <v>0.0132746422883867</v>
      </c>
      <c r="AD71" s="36" t="n">
        <v>1</v>
      </c>
      <c r="AE71" s="37" t="n">
        <v>1200</v>
      </c>
      <c r="AF71" s="37" t="n">
        <v>500</v>
      </c>
      <c r="AG71" s="22" t="n">
        <f aca="false">IF(AE$15=0,"",IF(AE71=0,"",AE71/AE$15))</f>
        <v>0.8</v>
      </c>
      <c r="AH71" s="36"/>
      <c r="AI71" s="37"/>
      <c r="AJ71" s="37"/>
      <c r="AK71" s="48" t="str">
        <f aca="false">IF(AI$14=0,"",IF(AI71=0,"",AI71/AI$14))</f>
        <v/>
      </c>
      <c r="AL71" s="75"/>
    </row>
    <row r="72" customFormat="false" ht="15.75" hidden="false" customHeight="false" outlineLevel="0" collapsed="false">
      <c r="A72" s="73" t="s">
        <v>78</v>
      </c>
      <c r="B72" s="60" t="n">
        <v>0</v>
      </c>
      <c r="C72" s="60" t="n">
        <v>0</v>
      </c>
      <c r="D72" s="60" t="n">
        <v>0</v>
      </c>
      <c r="E72" s="22"/>
      <c r="F72" s="86" t="n">
        <v>0</v>
      </c>
      <c r="G72" s="86" t="n">
        <v>0</v>
      </c>
      <c r="H72" s="86" t="n">
        <v>0</v>
      </c>
      <c r="I72" s="22"/>
      <c r="J72" s="61"/>
      <c r="K72" s="98"/>
      <c r="L72" s="98"/>
      <c r="M72" s="22" t="str">
        <f aca="false">IF(K$15=0,"",IF(K72=0,"",K72/K$15))</f>
        <v/>
      </c>
      <c r="N72" s="62" t="n">
        <v>1</v>
      </c>
      <c r="O72" s="64" t="n">
        <v>1892</v>
      </c>
      <c r="P72" s="64" t="n">
        <v>1692</v>
      </c>
      <c r="Q72" s="30" t="n">
        <f aca="false">IF(O$69=0,"",O72/O$69)</f>
        <v>0.480203045685279</v>
      </c>
      <c r="R72" s="36" t="n">
        <v>0</v>
      </c>
      <c r="S72" s="36" t="n">
        <v>0</v>
      </c>
      <c r="T72" s="36" t="n">
        <v>0</v>
      </c>
      <c r="U72" s="22"/>
      <c r="V72" s="36"/>
      <c r="W72" s="37"/>
      <c r="X72" s="37"/>
      <c r="Y72" s="48" t="str">
        <f aca="false">IF(W$14=0,"",IF(W72=0,"",W72/W$14))</f>
        <v/>
      </c>
      <c r="Z72" s="36" t="n">
        <v>24</v>
      </c>
      <c r="AA72" s="36" t="n">
        <v>14590.79516</v>
      </c>
      <c r="AB72" s="36" t="n">
        <v>14197.27803</v>
      </c>
      <c r="AC72" s="22" t="n">
        <f aca="false">IF(AA$15=0,"",IF(AA72=0,"",AA72/AA$15))</f>
        <v>0.294127747293729</v>
      </c>
      <c r="AD72" s="36"/>
      <c r="AE72" s="37"/>
      <c r="AF72" s="37"/>
      <c r="AG72" s="22" t="str">
        <f aca="false">IF(AE$15=0,"",IF(AE72=0,"",AE72/AE$15))</f>
        <v/>
      </c>
      <c r="AH72" s="36"/>
      <c r="AI72" s="37"/>
      <c r="AJ72" s="37"/>
      <c r="AK72" s="48" t="str">
        <f aca="false">IF(AI$14=0,"",IF(AI72=0,"",AI72/AI$14))</f>
        <v/>
      </c>
      <c r="AL72" s="75"/>
    </row>
    <row r="73" customFormat="false" ht="15.75" hidden="false" customHeight="false" outlineLevel="0" collapsed="false">
      <c r="A73" s="73" t="s">
        <v>79</v>
      </c>
      <c r="B73" s="58" t="n">
        <v>0</v>
      </c>
      <c r="C73" s="58" t="n">
        <v>0</v>
      </c>
      <c r="D73" s="58" t="n">
        <v>0</v>
      </c>
      <c r="E73" s="22"/>
      <c r="F73" s="86"/>
      <c r="G73" s="86"/>
      <c r="H73" s="86"/>
      <c r="I73" s="22" t="str">
        <f aca="false">IF(G$15=0,"",IF(G73=0,"",G73/G$15))</f>
        <v/>
      </c>
      <c r="J73" s="61"/>
      <c r="K73" s="98"/>
      <c r="L73" s="98"/>
      <c r="M73" s="22" t="str">
        <f aca="false">IF(K$15=0,"",IF(K73=0,"",K73/K$15))</f>
        <v/>
      </c>
      <c r="N73" s="62"/>
      <c r="O73" s="64"/>
      <c r="P73" s="64"/>
      <c r="Q73" s="48" t="str">
        <f aca="false">IF(O$14=0,"",IF(O73=0,"",O73/O$14))</f>
        <v/>
      </c>
      <c r="R73" s="36" t="n">
        <v>0</v>
      </c>
      <c r="S73" s="36" t="n">
        <v>0</v>
      </c>
      <c r="T73" s="36" t="n">
        <v>0</v>
      </c>
      <c r="U73" s="22"/>
      <c r="V73" s="36"/>
      <c r="W73" s="37"/>
      <c r="X73" s="37"/>
      <c r="Y73" s="48" t="str">
        <f aca="false">IF(W$14=0,"",IF(W73=0,"",W73/W$14))</f>
        <v/>
      </c>
      <c r="Z73" s="36" t="n">
        <v>5</v>
      </c>
      <c r="AA73" s="36" t="n">
        <v>912.61449</v>
      </c>
      <c r="AB73" s="36" t="n">
        <v>912.61449</v>
      </c>
      <c r="AC73" s="22" t="n">
        <f aca="false">IF(AA$15=0,"",IF(AA73=0,"",AA73/AA$15))</f>
        <v>0.0183968893502933</v>
      </c>
      <c r="AD73" s="36"/>
      <c r="AE73" s="37"/>
      <c r="AF73" s="37"/>
      <c r="AG73" s="22" t="str">
        <f aca="false">IF(AE$15=0,"",IF(AE73=0,"",AE73/AE$15))</f>
        <v/>
      </c>
      <c r="AH73" s="36"/>
      <c r="AI73" s="37"/>
      <c r="AJ73" s="37"/>
      <c r="AK73" s="48" t="str">
        <f aca="false">IF(AI$14=0,"",IF(AI73=0,"",AI73/AI$14))</f>
        <v/>
      </c>
      <c r="AL73" s="75"/>
    </row>
    <row r="74" customFormat="false" ht="15.75" hidden="false" customHeight="false" outlineLevel="0" collapsed="false">
      <c r="A74" s="73" t="s">
        <v>80</v>
      </c>
      <c r="B74" s="60" t="n">
        <v>0</v>
      </c>
      <c r="C74" s="60" t="n">
        <v>0</v>
      </c>
      <c r="D74" s="60" t="n">
        <v>0</v>
      </c>
      <c r="E74" s="22"/>
      <c r="F74" s="86" t="n">
        <v>0</v>
      </c>
      <c r="G74" s="86" t="n">
        <v>0</v>
      </c>
      <c r="H74" s="86" t="n">
        <v>0</v>
      </c>
      <c r="I74" s="22"/>
      <c r="J74" s="61"/>
      <c r="K74" s="98"/>
      <c r="L74" s="98"/>
      <c r="M74" s="22" t="str">
        <f aca="false">IF(K$15=0,"",IF(K74=0,"",K74/K$15))</f>
        <v/>
      </c>
      <c r="N74" s="62"/>
      <c r="O74" s="64"/>
      <c r="P74" s="64"/>
      <c r="Q74" s="48" t="str">
        <f aca="false">IF(O$14=0,"",IF(O74=0,"",O74/O$14))</f>
        <v/>
      </c>
      <c r="R74" s="36" t="n">
        <v>1</v>
      </c>
      <c r="S74" s="36" t="n">
        <v>2105</v>
      </c>
      <c r="T74" s="36" t="n">
        <v>1767</v>
      </c>
      <c r="U74" s="22" t="n">
        <v>0.511667476908119</v>
      </c>
      <c r="V74" s="36"/>
      <c r="W74" s="37"/>
      <c r="X74" s="37"/>
      <c r="Y74" s="48" t="str">
        <f aca="false">IF(W$14=0,"",IF(W74=0,"",W74/W$14))</f>
        <v/>
      </c>
      <c r="Z74" s="36" t="n">
        <v>3</v>
      </c>
      <c r="AA74" s="36" t="n">
        <v>4357</v>
      </c>
      <c r="AB74" s="36" t="n">
        <v>4285.89999</v>
      </c>
      <c r="AC74" s="22" t="n">
        <f aca="false">IF(AA$15=0,"",IF(AA74=0,"",AA74/AA$15))</f>
        <v>0.0878303465236761</v>
      </c>
      <c r="AD74" s="36"/>
      <c r="AE74" s="37"/>
      <c r="AF74" s="37"/>
      <c r="AG74" s="22" t="str">
        <f aca="false">IF(AE$15=0,"",IF(AE74=0,"",AE74/AE$15))</f>
        <v/>
      </c>
      <c r="AH74" s="36"/>
      <c r="AI74" s="37"/>
      <c r="AJ74" s="37"/>
      <c r="AK74" s="48" t="str">
        <f aca="false">IF(AI$14=0,"",IF(AI74=0,"",AI74/AI$14))</f>
        <v/>
      </c>
      <c r="AL74" s="75"/>
    </row>
    <row r="75" customFormat="false" ht="15.75" hidden="false" customHeight="false" outlineLevel="0" collapsed="false">
      <c r="A75" s="73" t="s">
        <v>81</v>
      </c>
      <c r="B75" s="60" t="n">
        <v>0</v>
      </c>
      <c r="C75" s="60" t="n">
        <v>0</v>
      </c>
      <c r="D75" s="60" t="n">
        <v>0</v>
      </c>
      <c r="E75" s="22"/>
      <c r="F75" s="86"/>
      <c r="G75" s="86"/>
      <c r="H75" s="86"/>
      <c r="I75" s="22" t="str">
        <f aca="false">IF(G$15=0,"",IF(G75=0,"",G75/G$15))</f>
        <v/>
      </c>
      <c r="J75" s="61"/>
      <c r="K75" s="98"/>
      <c r="L75" s="98"/>
      <c r="M75" s="22" t="str">
        <f aca="false">IF(K$15=0,"",IF(K75=0,"",K75/K$15))</f>
        <v/>
      </c>
      <c r="N75" s="62"/>
      <c r="O75" s="64"/>
      <c r="P75" s="64"/>
      <c r="Q75" s="48" t="str">
        <f aca="false">IF(O$14=0,"",IF(O75=0,"",O75/O$14))</f>
        <v/>
      </c>
      <c r="R75" s="36" t="n">
        <v>0</v>
      </c>
      <c r="S75" s="36" t="n">
        <v>0</v>
      </c>
      <c r="T75" s="36" t="n">
        <v>0</v>
      </c>
      <c r="U75" s="22"/>
      <c r="V75" s="36"/>
      <c r="W75" s="37"/>
      <c r="X75" s="37"/>
      <c r="Y75" s="48" t="str">
        <f aca="false">IF(W$14=0,"",IF(W75=0,"",W75/W$14))</f>
        <v/>
      </c>
      <c r="Z75" s="36" t="n">
        <v>19</v>
      </c>
      <c r="AA75" s="36" t="n">
        <f aca="false">18809</f>
        <v>18809</v>
      </c>
      <c r="AB75" s="36" t="n">
        <v>15781.00214</v>
      </c>
      <c r="AC75" s="22" t="n">
        <f aca="false">IF(AA$15=0,"",IF(AA75=0,"",AA75/AA$15))</f>
        <v>0.37916019916544</v>
      </c>
      <c r="AD75" s="36" t="n">
        <v>1</v>
      </c>
      <c r="AE75" s="37" t="n">
        <v>300</v>
      </c>
      <c r="AF75" s="37" t="n">
        <v>270</v>
      </c>
      <c r="AG75" s="22" t="n">
        <f aca="false">IF(AE$15=0,"",IF(AE75=0,"",AE75/AE$15))</f>
        <v>0.2</v>
      </c>
      <c r="AH75" s="36" t="n">
        <v>1</v>
      </c>
      <c r="AI75" s="37" t="n">
        <v>190</v>
      </c>
      <c r="AJ75" s="37" t="n">
        <v>130</v>
      </c>
      <c r="AK75" s="22" t="n">
        <f aca="false">IF(AI$14=0,"",IF(AI75=0,"",AI75/AI$69))</f>
        <v>1</v>
      </c>
      <c r="AL75" s="75"/>
    </row>
    <row r="76" customFormat="false" ht="15.75" hidden="false" customHeight="false" outlineLevel="0" collapsed="false">
      <c r="A76" s="19" t="s">
        <v>82</v>
      </c>
      <c r="B76" s="47" t="n">
        <f aca="false">B77+B78</f>
        <v>1</v>
      </c>
      <c r="C76" s="47" t="n">
        <f aca="false">C77+C78</f>
        <v>1020</v>
      </c>
      <c r="D76" s="47" t="n">
        <f aca="false">D77+D78</f>
        <v>1020</v>
      </c>
      <c r="E76" s="48" t="n">
        <f aca="false">C76/C77</f>
        <v>1</v>
      </c>
      <c r="F76" s="47" t="n">
        <f aca="false">SUM(F77:F80)</f>
        <v>0</v>
      </c>
      <c r="G76" s="47" t="n">
        <f aca="false">SUM(G77:G80)</f>
        <v>0</v>
      </c>
      <c r="H76" s="47" t="n">
        <f aca="false">SUM(H77:H80)</f>
        <v>0</v>
      </c>
      <c r="I76" s="40"/>
      <c r="J76" s="101" t="n">
        <v>0</v>
      </c>
      <c r="K76" s="103" t="n">
        <v>0</v>
      </c>
      <c r="L76" s="103" t="n">
        <v>0</v>
      </c>
      <c r="M76" s="104"/>
      <c r="N76" s="45" t="n">
        <f aca="false">N77+N78+N79+N80</f>
        <v>2</v>
      </c>
      <c r="O76" s="45" t="n">
        <f aca="false">O77+O78+O79+O80</f>
        <v>3940</v>
      </c>
      <c r="P76" s="45" t="n">
        <f aca="false">P77+P78+P79+P80</f>
        <v>3510</v>
      </c>
      <c r="Q76" s="40" t="n">
        <f aca="false">IF(O$76=0,"",O76/O$76)</f>
        <v>1</v>
      </c>
      <c r="R76" s="47" t="n">
        <v>3</v>
      </c>
      <c r="S76" s="47" t="n">
        <v>4114</v>
      </c>
      <c r="T76" s="47" t="n">
        <v>3419</v>
      </c>
      <c r="U76" s="40" t="n">
        <v>1</v>
      </c>
      <c r="V76" s="47" t="n">
        <f aca="false">V79</f>
        <v>0</v>
      </c>
      <c r="W76" s="25" t="n">
        <f aca="false">W79</f>
        <v>0</v>
      </c>
      <c r="X76" s="25" t="n">
        <f aca="false">X79</f>
        <v>0</v>
      </c>
      <c r="Y76" s="48"/>
      <c r="Z76" s="47" t="n">
        <f aca="false">SUM(Z77:Z80)</f>
        <v>67</v>
      </c>
      <c r="AA76" s="47" t="n">
        <f aca="false">SUM(AA77:AA80)</f>
        <v>49606.69481</v>
      </c>
      <c r="AB76" s="47" t="n">
        <f aca="false">SUM(AB77:AB80)</f>
        <v>44417.71127</v>
      </c>
      <c r="AC76" s="40" t="n">
        <f aca="false">IF(AA$15=0,"",IF(AA76=0,"",AA76/AA$15))</f>
        <v>0.999993847844054</v>
      </c>
      <c r="AD76" s="47" t="n">
        <f aca="false">AD77+AD78+AD79+AD80</f>
        <v>2</v>
      </c>
      <c r="AE76" s="47" t="n">
        <f aca="false">AE77+AE78+AE79+AE80</f>
        <v>1500</v>
      </c>
      <c r="AF76" s="47" t="n">
        <f aca="false">AF77+AF78+AF79+AF80</f>
        <v>770</v>
      </c>
      <c r="AG76" s="40" t="n">
        <f aca="false">IF(AE$15=0,"",IF(AE76=0,"",AE76/AE$15))</f>
        <v>1</v>
      </c>
      <c r="AH76" s="47" t="n">
        <f aca="false">AH77</f>
        <v>1</v>
      </c>
      <c r="AI76" s="47" t="n">
        <f aca="false">AI77</f>
        <v>190</v>
      </c>
      <c r="AJ76" s="47" t="n">
        <f aca="false">AJ77</f>
        <v>130</v>
      </c>
      <c r="AK76" s="48" t="n">
        <f aca="false">IF(AI$14=0,"",IF(AI76=0,"",AI76/AI$76))</f>
        <v>1</v>
      </c>
      <c r="AL76" s="26"/>
    </row>
    <row r="77" customFormat="false" ht="15.75" hidden="false" customHeight="false" outlineLevel="0" collapsed="false">
      <c r="A77" s="73" t="s">
        <v>83</v>
      </c>
      <c r="B77" s="60" t="n">
        <v>1</v>
      </c>
      <c r="C77" s="36" t="n">
        <v>1020</v>
      </c>
      <c r="D77" s="36" t="n">
        <v>1020</v>
      </c>
      <c r="E77" s="22" t="n">
        <f aca="false">C77/C76:C78</f>
        <v>1</v>
      </c>
      <c r="F77" s="86" t="n">
        <v>0</v>
      </c>
      <c r="G77" s="86" t="n">
        <v>0</v>
      </c>
      <c r="H77" s="86" t="n">
        <v>0</v>
      </c>
      <c r="I77" s="22"/>
      <c r="J77" s="105"/>
      <c r="K77" s="106"/>
      <c r="L77" s="106"/>
      <c r="M77" s="107" t="str">
        <f aca="false">IF(K$15=0,"",IF(K77=0,"",K77/K$15))</f>
        <v/>
      </c>
      <c r="N77" s="62" t="n">
        <v>2</v>
      </c>
      <c r="O77" s="64" t="n">
        <v>3940</v>
      </c>
      <c r="P77" s="64" t="n">
        <v>3510</v>
      </c>
      <c r="Q77" s="30" t="n">
        <f aca="false">IF(O$76=0,"",O77/O$76)</f>
        <v>1</v>
      </c>
      <c r="R77" s="36" t="n">
        <v>3</v>
      </c>
      <c r="S77" s="36" t="n">
        <v>4114</v>
      </c>
      <c r="T77" s="36" t="n">
        <v>3419</v>
      </c>
      <c r="U77" s="22" t="n">
        <v>1</v>
      </c>
      <c r="V77" s="36"/>
      <c r="W77" s="37"/>
      <c r="X77" s="37"/>
      <c r="Y77" s="48" t="str">
        <f aca="false">IF(W$14=0,"",IF(W77=0,"",W77/W$14))</f>
        <v/>
      </c>
      <c r="Z77" s="36" t="n">
        <v>57</v>
      </c>
      <c r="AA77" s="36" t="n">
        <v>48906.69481</v>
      </c>
      <c r="AB77" s="36" t="n">
        <v>43717.71127</v>
      </c>
      <c r="AC77" s="22" t="n">
        <f aca="false">IF(AA$15=0,"",IF(AA77=0,"",AA77/AA$15))</f>
        <v>0.98588293607757</v>
      </c>
      <c r="AD77" s="36" t="n">
        <v>2</v>
      </c>
      <c r="AE77" s="37" t="n">
        <v>1500</v>
      </c>
      <c r="AF77" s="37" t="n">
        <v>770</v>
      </c>
      <c r="AG77" s="22" t="n">
        <f aca="false">IF(AE$15=0,"",IF(AE77=0,"",AE77/AE$15))</f>
        <v>1</v>
      </c>
      <c r="AH77" s="36" t="n">
        <v>1</v>
      </c>
      <c r="AI77" s="37" t="n">
        <v>190</v>
      </c>
      <c r="AJ77" s="37" t="n">
        <v>130</v>
      </c>
      <c r="AK77" s="22" t="n">
        <f aca="false">IF(AI$14=0,"",IF(AI77=0,"",AI77/AI$76))</f>
        <v>1</v>
      </c>
      <c r="AL77" s="75"/>
    </row>
    <row r="78" customFormat="false" ht="15.75" hidden="false" customHeight="false" outlineLevel="0" collapsed="false">
      <c r="A78" s="73" t="s">
        <v>67</v>
      </c>
      <c r="B78" s="58" t="n">
        <v>0</v>
      </c>
      <c r="C78" s="58" t="n">
        <v>0</v>
      </c>
      <c r="D78" s="58" t="n">
        <v>0</v>
      </c>
      <c r="E78" s="30"/>
      <c r="F78" s="86"/>
      <c r="G78" s="86"/>
      <c r="H78" s="86"/>
      <c r="I78" s="22" t="str">
        <f aca="false">IF(G$15=0,"",IF(G78=0,"",G78/G$15))</f>
        <v/>
      </c>
      <c r="J78" s="105"/>
      <c r="K78" s="106"/>
      <c r="L78" s="106"/>
      <c r="M78" s="107" t="str">
        <f aca="false">IF(K$15=0,"",IF(K78=0,"",K78/K$15))</f>
        <v/>
      </c>
      <c r="N78" s="62"/>
      <c r="O78" s="64"/>
      <c r="P78" s="64"/>
      <c r="Q78" s="48" t="str">
        <f aca="false">IF(O$14=0,"",IF(O78=0,"",O78/O$14))</f>
        <v/>
      </c>
      <c r="R78" s="36" t="n">
        <v>0</v>
      </c>
      <c r="S78" s="36" t="n">
        <v>0</v>
      </c>
      <c r="T78" s="36" t="n">
        <v>0</v>
      </c>
      <c r="U78" s="22"/>
      <c r="V78" s="36"/>
      <c r="W78" s="37"/>
      <c r="X78" s="37"/>
      <c r="Y78" s="48" t="str">
        <f aca="false">IF(W$14=0,"",IF(W78=0,"",W78/W$14))</f>
        <v/>
      </c>
      <c r="Z78" s="36" t="n">
        <v>0</v>
      </c>
      <c r="AA78" s="36" t="n">
        <v>0</v>
      </c>
      <c r="AB78" s="36" t="n">
        <v>0</v>
      </c>
      <c r="AC78" s="22"/>
      <c r="AD78" s="36"/>
      <c r="AE78" s="36"/>
      <c r="AF78" s="36"/>
      <c r="AG78" s="22" t="str">
        <f aca="false">IF(AE$15=0,"",IF(AE78=0,"",AE78/AE$15))</f>
        <v/>
      </c>
      <c r="AH78" s="36"/>
      <c r="AI78" s="37"/>
      <c r="AJ78" s="37"/>
      <c r="AK78" s="48" t="str">
        <f aca="false">IF(AI$14=0,"",IF(AI78=0,"",AI78/AI$14))</f>
        <v/>
      </c>
      <c r="AL78" s="75"/>
    </row>
    <row r="79" customFormat="false" ht="15.75" hidden="false" customHeight="false" outlineLevel="0" collapsed="false">
      <c r="A79" s="73" t="s">
        <v>68</v>
      </c>
      <c r="B79" s="60" t="n">
        <v>0</v>
      </c>
      <c r="C79" s="60" t="n">
        <v>0</v>
      </c>
      <c r="D79" s="60" t="n">
        <v>0</v>
      </c>
      <c r="E79" s="22"/>
      <c r="F79" s="86"/>
      <c r="G79" s="86"/>
      <c r="H79" s="86"/>
      <c r="I79" s="22" t="str">
        <f aca="false">IF(G$15=0,"",IF(G79=0,"",G79/G$15))</f>
        <v/>
      </c>
      <c r="J79" s="105"/>
      <c r="K79" s="106"/>
      <c r="L79" s="106"/>
      <c r="M79" s="107" t="str">
        <f aca="false">IF(K$15=0,"",IF(K79=0,"",K79/K$15))</f>
        <v/>
      </c>
      <c r="N79" s="62"/>
      <c r="O79" s="64"/>
      <c r="P79" s="64"/>
      <c r="Q79" s="48" t="str">
        <f aca="false">IF(O$14=0,"",IF(O79=0,"",O79/O$14))</f>
        <v/>
      </c>
      <c r="R79" s="36" t="n">
        <v>0</v>
      </c>
      <c r="S79" s="36" t="n">
        <v>0</v>
      </c>
      <c r="T79" s="36" t="n">
        <v>0</v>
      </c>
      <c r="U79" s="22"/>
      <c r="V79" s="36"/>
      <c r="W79" s="37"/>
      <c r="X79" s="37"/>
      <c r="Y79" s="48" t="str">
        <f aca="false">IF(W$14=0,"",IF(W79=0,"",W79/W$14))</f>
        <v/>
      </c>
      <c r="Z79" s="36" t="n">
        <v>10</v>
      </c>
      <c r="AA79" s="36" t="n">
        <v>700</v>
      </c>
      <c r="AB79" s="36" t="n">
        <v>700</v>
      </c>
      <c r="AC79" s="22" t="n">
        <f aca="false">IF(AA$15=0,"",IF(AA79=0,"",AA79/AA$15))</f>
        <v>0.0141109117664846</v>
      </c>
      <c r="AD79" s="36"/>
      <c r="AE79" s="36"/>
      <c r="AF79" s="36"/>
      <c r="AG79" s="22" t="str">
        <f aca="false">IF(AE$15=0,"",IF(AE79=0,"",AE79/AE$15))</f>
        <v/>
      </c>
      <c r="AH79" s="36"/>
      <c r="AI79" s="37"/>
      <c r="AJ79" s="37"/>
      <c r="AK79" s="48" t="str">
        <f aca="false">IF(AI$14=0,"",IF(AI79=0,"",AI79/AI$14))</f>
        <v/>
      </c>
      <c r="AL79" s="75"/>
    </row>
    <row r="80" customFormat="false" ht="15.75" hidden="false" customHeight="false" outlineLevel="0" collapsed="false">
      <c r="A80" s="73" t="s">
        <v>69</v>
      </c>
      <c r="B80" s="60" t="n">
        <v>0</v>
      </c>
      <c r="C80" s="60" t="n">
        <v>0</v>
      </c>
      <c r="D80" s="60" t="n">
        <v>0</v>
      </c>
      <c r="E80" s="22"/>
      <c r="F80" s="86"/>
      <c r="G80" s="86"/>
      <c r="H80" s="86"/>
      <c r="I80" s="22" t="str">
        <f aca="false">IF(G$15=0,"",IF(G80=0,"",G80/G$15))</f>
        <v/>
      </c>
      <c r="J80" s="105"/>
      <c r="K80" s="106"/>
      <c r="L80" s="106"/>
      <c r="M80" s="107" t="str">
        <f aca="false">IF(K$15=0,"",IF(K80=0,"",K80/K$15))</f>
        <v/>
      </c>
      <c r="N80" s="62"/>
      <c r="O80" s="64"/>
      <c r="P80" s="64"/>
      <c r="Q80" s="48" t="str">
        <f aca="false">IF(O$14=0,"",IF(O80=0,"",O80/O$14))</f>
        <v/>
      </c>
      <c r="R80" s="60" t="n">
        <v>0</v>
      </c>
      <c r="S80" s="60" t="n">
        <v>0</v>
      </c>
      <c r="T80" s="60" t="n">
        <v>0</v>
      </c>
      <c r="U80" s="22"/>
      <c r="V80" s="36"/>
      <c r="W80" s="37"/>
      <c r="X80" s="37"/>
      <c r="Y80" s="48" t="str">
        <f aca="false">IF(W$14=0,"",IF(W80=0,"",W80/W$14))</f>
        <v/>
      </c>
      <c r="Z80" s="36" t="n">
        <v>0</v>
      </c>
      <c r="AA80" s="36" t="n">
        <v>0</v>
      </c>
      <c r="AB80" s="36" t="n">
        <v>0</v>
      </c>
      <c r="AC80" s="22"/>
      <c r="AD80" s="36"/>
      <c r="AE80" s="36"/>
      <c r="AF80" s="36"/>
      <c r="AG80" s="22" t="str">
        <f aca="false">IF(AE$15=0,"",IF(AE80=0,"",AE80/AE$15))</f>
        <v/>
      </c>
      <c r="AH80" s="36"/>
      <c r="AI80" s="37"/>
      <c r="AJ80" s="37"/>
      <c r="AK80" s="48" t="str">
        <f aca="false">IF(AI$14=0,"",IF(AI80=0,"",AI80/AI$14))</f>
        <v/>
      </c>
      <c r="AL80" s="75"/>
    </row>
    <row r="81" customFormat="false" ht="15.75" hidden="false" customHeight="false" outlineLevel="0" collapsed="false">
      <c r="A81" s="19" t="s">
        <v>84</v>
      </c>
      <c r="B81" s="47" t="n">
        <f aca="false">B82+B83</f>
        <v>1</v>
      </c>
      <c r="C81" s="47" t="n">
        <f aca="false">C82+C83</f>
        <v>1020</v>
      </c>
      <c r="D81" s="47" t="n">
        <f aca="false">D82+D83</f>
        <v>1020</v>
      </c>
      <c r="E81" s="48" t="n">
        <f aca="false">E82</f>
        <v>1</v>
      </c>
      <c r="F81" s="47" t="n">
        <f aca="false">F82+F83</f>
        <v>0</v>
      </c>
      <c r="G81" s="41" t="n">
        <f aca="false">G82+G83</f>
        <v>0</v>
      </c>
      <c r="H81" s="41" t="n">
        <f aca="false">H82+H83</f>
        <v>0</v>
      </c>
      <c r="I81" s="40"/>
      <c r="J81" s="101" t="n">
        <v>0</v>
      </c>
      <c r="K81" s="103" t="n">
        <v>0</v>
      </c>
      <c r="L81" s="103" t="n">
        <v>0</v>
      </c>
      <c r="M81" s="104"/>
      <c r="N81" s="45" t="n">
        <f aca="false">N82+N83+N84+N85</f>
        <v>2</v>
      </c>
      <c r="O81" s="45" t="n">
        <f aca="false">O82+O83+O84+O85</f>
        <v>3940</v>
      </c>
      <c r="P81" s="45" t="n">
        <f aca="false">P82+P83+P84+P85</f>
        <v>3510</v>
      </c>
      <c r="Q81" s="40" t="n">
        <f aca="false">IF(O$81=0,"",O81/O$76)</f>
        <v>1</v>
      </c>
      <c r="R81" s="47" t="n">
        <v>3</v>
      </c>
      <c r="S81" s="47" t="n">
        <v>4114</v>
      </c>
      <c r="T81" s="47" t="n">
        <v>3419</v>
      </c>
      <c r="U81" s="40" t="n">
        <v>1</v>
      </c>
      <c r="V81" s="47" t="n">
        <f aca="false">V83</f>
        <v>0</v>
      </c>
      <c r="W81" s="25" t="n">
        <f aca="false">W83</f>
        <v>0</v>
      </c>
      <c r="X81" s="25" t="n">
        <f aca="false">X83</f>
        <v>0</v>
      </c>
      <c r="Y81" s="48"/>
      <c r="Z81" s="47" t="n">
        <f aca="false">SUM(Z82:Z85)</f>
        <v>67</v>
      </c>
      <c r="AA81" s="47" t="n">
        <f aca="false">SUM(AA82:AA85)</f>
        <v>49606.69481</v>
      </c>
      <c r="AB81" s="47" t="n">
        <f aca="false">SUM(AB82:AB85)</f>
        <v>44417.71127</v>
      </c>
      <c r="AC81" s="40" t="n">
        <f aca="false">IF(AA$15=0,"",IF(AA81=0,"",AA81/AA$15))</f>
        <v>0.999993847844054</v>
      </c>
      <c r="AD81" s="47" t="n">
        <f aca="false">AD82+AD83+AD84+AD85</f>
        <v>2</v>
      </c>
      <c r="AE81" s="47" t="n">
        <f aca="false">AE82+AE83+AE84+AE85</f>
        <v>1500</v>
      </c>
      <c r="AF81" s="47" t="n">
        <f aca="false">AF82+AF83+AF84+AF85</f>
        <v>770</v>
      </c>
      <c r="AG81" s="40" t="n">
        <f aca="false">IF(AE$15=0,"",IF(AE81=0,"",AE81/AE$15))</f>
        <v>1</v>
      </c>
      <c r="AH81" s="47" t="n">
        <f aca="false">AH82</f>
        <v>1</v>
      </c>
      <c r="AI81" s="47" t="n">
        <f aca="false">AI82</f>
        <v>190</v>
      </c>
      <c r="AJ81" s="47" t="n">
        <f aca="false">AJ82</f>
        <v>130</v>
      </c>
      <c r="AK81" s="48" t="n">
        <f aca="false">IF(AI$14=0,"",IF(AI81=0,"",AI81/AI$82))</f>
        <v>1</v>
      </c>
      <c r="AL81" s="26"/>
    </row>
    <row r="82" customFormat="false" ht="15.75" hidden="false" customHeight="false" outlineLevel="0" collapsed="false">
      <c r="A82" s="73" t="s">
        <v>85</v>
      </c>
      <c r="B82" s="60" t="n">
        <v>1</v>
      </c>
      <c r="C82" s="36" t="n">
        <v>1020</v>
      </c>
      <c r="D82" s="36" t="n">
        <v>1020</v>
      </c>
      <c r="E82" s="22" t="n">
        <v>1</v>
      </c>
      <c r="F82" s="86" t="n">
        <v>0</v>
      </c>
      <c r="G82" s="86" t="n">
        <v>0</v>
      </c>
      <c r="H82" s="86" t="n">
        <v>0</v>
      </c>
      <c r="I82" s="22"/>
      <c r="J82" s="105"/>
      <c r="K82" s="106"/>
      <c r="L82" s="106"/>
      <c r="M82" s="107" t="str">
        <f aca="false">IF(K$15=0,"",IF(K82=0,"",K82/K$15))</f>
        <v/>
      </c>
      <c r="N82" s="62"/>
      <c r="O82" s="64"/>
      <c r="P82" s="64"/>
      <c r="Q82" s="48"/>
      <c r="R82" s="36" t="n">
        <v>1</v>
      </c>
      <c r="S82" s="36" t="n">
        <v>2105</v>
      </c>
      <c r="T82" s="36" t="n">
        <v>1767</v>
      </c>
      <c r="U82" s="22" t="n">
        <v>0.511667476908119</v>
      </c>
      <c r="V82" s="36"/>
      <c r="W82" s="37"/>
      <c r="X82" s="37"/>
      <c r="Y82" s="48" t="str">
        <f aca="false">IF(W$14=0,"",IF(W82=0,"",W82/W$14))</f>
        <v/>
      </c>
      <c r="Z82" s="36" t="n">
        <v>41</v>
      </c>
      <c r="AA82" s="36" t="n">
        <v>34176.37969</v>
      </c>
      <c r="AB82" s="36" t="n">
        <v>29856.31184</v>
      </c>
      <c r="AC82" s="22" t="n">
        <f aca="false">IF(AA$15=0,"",IF(AA82=0,"",AA82/AA$15))</f>
        <v>0.688942683290665</v>
      </c>
      <c r="AD82" s="36" t="n">
        <v>2</v>
      </c>
      <c r="AE82" s="37" t="n">
        <v>1500</v>
      </c>
      <c r="AF82" s="37" t="n">
        <v>770</v>
      </c>
      <c r="AG82" s="22" t="n">
        <f aca="false">IF(AE$15=0,"",IF(AE82=0,"",AE82/AE$15))</f>
        <v>1</v>
      </c>
      <c r="AH82" s="36" t="n">
        <v>1</v>
      </c>
      <c r="AI82" s="37" t="n">
        <v>190</v>
      </c>
      <c r="AJ82" s="37" t="n">
        <v>130</v>
      </c>
      <c r="AK82" s="22" t="n">
        <f aca="false">IF(AI$14=0,"",IF(AI82=0,"",AI82/AI$82))</f>
        <v>1</v>
      </c>
      <c r="AL82" s="75"/>
    </row>
    <row r="83" customFormat="false" ht="15.75" hidden="false" customHeight="false" outlineLevel="0" collapsed="false">
      <c r="A83" s="73" t="s">
        <v>86</v>
      </c>
      <c r="B83" s="36" t="n">
        <v>0</v>
      </c>
      <c r="C83" s="36" t="n">
        <v>0</v>
      </c>
      <c r="D83" s="36" t="n">
        <v>0</v>
      </c>
      <c r="E83" s="22"/>
      <c r="F83" s="86" t="n">
        <v>0</v>
      </c>
      <c r="G83" s="86" t="n">
        <v>0</v>
      </c>
      <c r="H83" s="86" t="n">
        <v>0</v>
      </c>
      <c r="I83" s="22"/>
      <c r="J83" s="105"/>
      <c r="K83" s="106"/>
      <c r="L83" s="106"/>
      <c r="M83" s="107" t="str">
        <f aca="false">IF(K$15=0,"",IF(K83=0,"",K83/K$15))</f>
        <v/>
      </c>
      <c r="N83" s="62" t="n">
        <v>2</v>
      </c>
      <c r="O83" s="64" t="n">
        <v>3940</v>
      </c>
      <c r="P83" s="64" t="n">
        <v>3510</v>
      </c>
      <c r="Q83" s="30" t="n">
        <f aca="false">IF(O$81=0,"",O83/O$76)</f>
        <v>1</v>
      </c>
      <c r="R83" s="36" t="n">
        <v>2</v>
      </c>
      <c r="S83" s="36" t="n">
        <v>2009</v>
      </c>
      <c r="T83" s="36" t="n">
        <v>1652</v>
      </c>
      <c r="U83" s="22" t="n">
        <v>0.488332523091881</v>
      </c>
      <c r="V83" s="36"/>
      <c r="W83" s="37"/>
      <c r="X83" s="37"/>
      <c r="Y83" s="48" t="str">
        <f aca="false">IF(W$14=0,"",IF(W83=0,"",W83/W$14))</f>
        <v/>
      </c>
      <c r="Z83" s="36" t="n">
        <v>26</v>
      </c>
      <c r="AA83" s="36" t="n">
        <v>15430.31512</v>
      </c>
      <c r="AB83" s="36" t="n">
        <v>14561.39943</v>
      </c>
      <c r="AC83" s="22" t="n">
        <f aca="false">IF(AA$15=0,"",IF(AA83=0,"",AA83/AA$15))</f>
        <v>0.31105116455339</v>
      </c>
      <c r="AD83" s="36"/>
      <c r="AE83" s="36"/>
      <c r="AF83" s="36"/>
      <c r="AG83" s="22" t="str">
        <f aca="false">IF(AE$15=0,"",IF(AE83=0,"",AE83/AE$15))</f>
        <v/>
      </c>
      <c r="AH83" s="36"/>
      <c r="AI83" s="37"/>
      <c r="AJ83" s="37"/>
      <c r="AK83" s="48" t="str">
        <f aca="false">IF(AI$14=0,"",IF(AI83=0,"",AI83/AI$14))</f>
        <v/>
      </c>
      <c r="AL83" s="75"/>
    </row>
    <row r="84" customFormat="false" ht="15.75" hidden="false" customHeight="false" outlineLevel="0" collapsed="false">
      <c r="A84" s="73" t="s">
        <v>87</v>
      </c>
      <c r="B84" s="36" t="n">
        <v>0</v>
      </c>
      <c r="C84" s="36" t="n">
        <v>0</v>
      </c>
      <c r="D84" s="36" t="n">
        <v>0</v>
      </c>
      <c r="E84" s="22"/>
      <c r="F84" s="97"/>
      <c r="G84" s="97"/>
      <c r="H84" s="97"/>
      <c r="I84" s="22" t="str">
        <f aca="false">IF(G$15=0,"",IF(G84=0,"",G84/G$15))</f>
        <v/>
      </c>
      <c r="J84" s="105"/>
      <c r="K84" s="106"/>
      <c r="L84" s="106"/>
      <c r="M84" s="107" t="str">
        <f aca="false">IF(K$15=0,"",IF(K84=0,"",K84/K$15))</f>
        <v/>
      </c>
      <c r="N84" s="62"/>
      <c r="O84" s="64"/>
      <c r="P84" s="64"/>
      <c r="Q84" s="48" t="str">
        <f aca="false">IF(O$14=0,"",IF(O84=0,"",O84/O$14))</f>
        <v/>
      </c>
      <c r="R84" s="60" t="n">
        <v>0</v>
      </c>
      <c r="S84" s="60" t="n">
        <v>0</v>
      </c>
      <c r="T84" s="60" t="n">
        <v>0</v>
      </c>
      <c r="U84" s="22"/>
      <c r="V84" s="36"/>
      <c r="W84" s="37"/>
      <c r="X84" s="37"/>
      <c r="Y84" s="48" t="str">
        <f aca="false">IF(W$14=0,"",IF(W84=0,"",W84/W$14))</f>
        <v/>
      </c>
      <c r="Z84" s="36" t="n">
        <v>0</v>
      </c>
      <c r="AA84" s="36" t="n">
        <v>0</v>
      </c>
      <c r="AB84" s="36" t="n">
        <v>0</v>
      </c>
      <c r="AC84" s="22"/>
      <c r="AD84" s="36"/>
      <c r="AE84" s="36"/>
      <c r="AF84" s="36"/>
      <c r="AG84" s="22" t="str">
        <f aca="false">IF(AE$15=0,"",IF(AE84=0,"",AE84/AE$15))</f>
        <v/>
      </c>
      <c r="AH84" s="36"/>
      <c r="AI84" s="37"/>
      <c r="AJ84" s="37"/>
      <c r="AK84" s="48" t="str">
        <f aca="false">IF(AI$14=0,"",IF(AI84=0,"",AI84/AI$14))</f>
        <v/>
      </c>
      <c r="AL84" s="75"/>
    </row>
    <row r="85" customFormat="false" ht="15.75" hidden="false" customHeight="false" outlineLevel="0" collapsed="false">
      <c r="A85" s="73" t="s">
        <v>88</v>
      </c>
      <c r="B85" s="36" t="n">
        <v>0</v>
      </c>
      <c r="C85" s="36" t="n">
        <v>0</v>
      </c>
      <c r="D85" s="36" t="n">
        <v>0</v>
      </c>
      <c r="E85" s="22"/>
      <c r="F85" s="97"/>
      <c r="G85" s="97"/>
      <c r="H85" s="97"/>
      <c r="I85" s="22" t="str">
        <f aca="false">IF(G$15=0,"",IF(G85=0,"",G85/G$15))</f>
        <v/>
      </c>
      <c r="J85" s="105"/>
      <c r="K85" s="106"/>
      <c r="L85" s="106"/>
      <c r="M85" s="107" t="str">
        <f aca="false">IF(K$15=0,"",IF(K85=0,"",K85/K$15))</f>
        <v/>
      </c>
      <c r="N85" s="108"/>
      <c r="O85" s="64"/>
      <c r="P85" s="64"/>
      <c r="Q85" s="22" t="str">
        <f aca="false">IF(O$15=0,"",IF(O85=0,"",O85/O$15))</f>
        <v/>
      </c>
      <c r="R85" s="60" t="n">
        <v>0</v>
      </c>
      <c r="S85" s="60" t="n">
        <v>0</v>
      </c>
      <c r="T85" s="60" t="n">
        <v>0</v>
      </c>
      <c r="U85" s="22"/>
      <c r="V85" s="60"/>
      <c r="W85" s="37"/>
      <c r="X85" s="37"/>
      <c r="Y85" s="22" t="str">
        <f aca="false">IF(W$15=0,"",IF(W85=0,"",W85/W$15))</f>
        <v/>
      </c>
      <c r="Z85" s="36" t="n">
        <v>0</v>
      </c>
      <c r="AA85" s="36" t="n">
        <v>0</v>
      </c>
      <c r="AB85" s="36" t="n">
        <v>0</v>
      </c>
      <c r="AC85" s="22"/>
      <c r="AD85" s="36"/>
      <c r="AE85" s="36"/>
      <c r="AF85" s="36"/>
      <c r="AG85" s="22" t="str">
        <f aca="false">IF(AE$15=0,"",IF(AE85=0,"",AE85/AE$15))</f>
        <v/>
      </c>
      <c r="AH85" s="109"/>
      <c r="AI85" s="110"/>
      <c r="AJ85" s="110"/>
      <c r="AK85" s="111" t="str">
        <f aca="false">IF(AI$15=0,"",IF(AI85=0,"",AI85/AI$15))</f>
        <v/>
      </c>
      <c r="AL85" s="75"/>
    </row>
    <row r="86" customFormat="false" ht="15.75" hidden="false" customHeight="false" outlineLevel="0" collapsed="false">
      <c r="A86" s="75"/>
      <c r="B86" s="112"/>
      <c r="C86" s="113"/>
      <c r="D86" s="113"/>
      <c r="E86" s="114"/>
      <c r="V86" s="94"/>
      <c r="W86" s="94"/>
      <c r="X86" s="94"/>
      <c r="Y86" s="94"/>
    </row>
    <row r="87" customFormat="false" ht="15.75" hidden="false" customHeight="false" outlineLevel="0" collapsed="false">
      <c r="A87" s="115" t="s">
        <v>89</v>
      </c>
      <c r="B87" s="116"/>
      <c r="C87" s="116"/>
      <c r="D87" s="116"/>
      <c r="E87" s="117"/>
      <c r="V87" s="94"/>
      <c r="W87" s="94"/>
      <c r="X87" s="94"/>
      <c r="Y87" s="94"/>
      <c r="AI87" s="118"/>
      <c r="AJ87" s="119"/>
      <c r="AK87" s="120" t="s">
        <v>90</v>
      </c>
    </row>
    <row r="88" customFormat="false" ht="15.75" hidden="false" customHeight="false" outlineLevel="0" collapsed="false">
      <c r="A88" s="115" t="s">
        <v>91</v>
      </c>
      <c r="B88" s="121"/>
      <c r="C88" s="121"/>
      <c r="D88" s="121"/>
      <c r="E88" s="122"/>
      <c r="V88" s="94"/>
      <c r="W88" s="94"/>
      <c r="X88" s="94"/>
      <c r="Y88" s="94"/>
      <c r="AI88" s="118"/>
      <c r="AJ88" s="119"/>
      <c r="AK88" s="120" t="s">
        <v>92</v>
      </c>
    </row>
    <row r="89" customFormat="false" ht="15.75" hidden="false" customHeight="false" outlineLevel="0" collapsed="false">
      <c r="A89" s="115" t="s">
        <v>93</v>
      </c>
      <c r="B89" s="121"/>
      <c r="C89" s="121"/>
      <c r="D89" s="121"/>
      <c r="E89" s="121"/>
      <c r="V89" s="94"/>
      <c r="W89" s="94"/>
      <c r="X89" s="94"/>
      <c r="Y89" s="94"/>
      <c r="AI89" s="118"/>
      <c r="AJ89" s="119"/>
      <c r="AK89" s="118"/>
    </row>
    <row r="90" customFormat="false" ht="15.75" hidden="false" customHeight="false" outlineLevel="0" collapsed="false">
      <c r="A90" s="115"/>
      <c r="B90" s="121"/>
      <c r="C90" s="121"/>
      <c r="D90" s="121"/>
      <c r="E90" s="121"/>
      <c r="V90" s="94"/>
      <c r="W90" s="94"/>
      <c r="X90" s="94"/>
      <c r="Y90" s="94"/>
      <c r="AI90" s="118"/>
      <c r="AJ90" s="119"/>
      <c r="AK90" s="123" t="s">
        <v>94</v>
      </c>
    </row>
    <row r="91" customFormat="false" ht="15.75" hidden="false" customHeight="false" outlineLevel="0" collapsed="false">
      <c r="AI91" s="118"/>
      <c r="AJ91" s="119"/>
      <c r="AK91" s="123" t="s">
        <v>95</v>
      </c>
    </row>
    <row r="92" customFormat="false" ht="15.75" hidden="false" customHeight="false" outlineLevel="0" collapsed="false">
      <c r="A92" s="124"/>
      <c r="B92" s="125"/>
      <c r="C92" s="125"/>
      <c r="D92" s="125"/>
      <c r="E92" s="126"/>
      <c r="V92" s="94"/>
      <c r="W92" s="94"/>
      <c r="X92" s="94"/>
      <c r="Y92" s="94"/>
    </row>
    <row r="93" customFormat="false" ht="12.75" hidden="false" customHeight="false" outlineLevel="0" collapsed="false">
      <c r="A93" s="18"/>
      <c r="B93" s="127"/>
      <c r="C93" s="127"/>
      <c r="D93" s="12"/>
      <c r="E93" s="12"/>
      <c r="V93" s="94"/>
      <c r="W93" s="94"/>
      <c r="X93" s="94"/>
      <c r="Y93" s="94"/>
    </row>
    <row r="94" customFormat="false" ht="15.75" hidden="false" customHeight="false" outlineLevel="0" collapsed="false">
      <c r="A94" s="124"/>
      <c r="E94" s="12"/>
      <c r="V94" s="94"/>
      <c r="W94" s="94"/>
      <c r="X94" s="94"/>
      <c r="Y94" s="94"/>
    </row>
    <row r="95" customFormat="false" ht="15.75" hidden="false" customHeight="false" outlineLevel="0" collapsed="false">
      <c r="A95" s="124"/>
      <c r="V95" s="94"/>
      <c r="W95" s="94"/>
      <c r="X95" s="94"/>
      <c r="Y95" s="94"/>
    </row>
    <row r="96" customFormat="false" ht="15.75" hidden="false" customHeight="false" outlineLevel="0" collapsed="false">
      <c r="A96" s="124"/>
      <c r="V96" s="94"/>
      <c r="W96" s="94"/>
      <c r="X96" s="94"/>
      <c r="Y96" s="94"/>
    </row>
    <row r="97" customFormat="false" ht="15.75" hidden="false" customHeight="false" outlineLevel="0" collapsed="false">
      <c r="A97" s="124"/>
      <c r="V97" s="94"/>
      <c r="W97" s="94"/>
      <c r="X97" s="94"/>
      <c r="Y97" s="94"/>
    </row>
    <row r="98" customFormat="false" ht="12.75" hidden="false" customHeight="false" outlineLevel="0" collapsed="false">
      <c r="V98" s="94"/>
      <c r="W98" s="94"/>
      <c r="X98" s="94"/>
      <c r="Y98" s="94"/>
    </row>
    <row r="99" customFormat="false" ht="12.75" hidden="false" customHeight="false" outlineLevel="0" collapsed="false">
      <c r="V99" s="94"/>
      <c r="W99" s="94"/>
      <c r="X99" s="94"/>
      <c r="Y99" s="94"/>
    </row>
    <row r="100" customFormat="false" ht="12.75" hidden="false" customHeight="false" outlineLevel="0" collapsed="false">
      <c r="V100" s="94"/>
      <c r="W100" s="94"/>
      <c r="X100" s="94"/>
      <c r="Y100" s="94"/>
    </row>
    <row r="101" customFormat="false" ht="12.75" hidden="false" customHeight="false" outlineLevel="0" collapsed="false">
      <c r="V101" s="94"/>
      <c r="W101" s="94"/>
      <c r="X101" s="94"/>
      <c r="Y101" s="94"/>
    </row>
    <row r="102" customFormat="false" ht="12.75" hidden="false" customHeight="false" outlineLevel="0" collapsed="false">
      <c r="V102" s="94"/>
      <c r="W102" s="94"/>
      <c r="X102" s="94"/>
      <c r="Y102" s="94"/>
    </row>
    <row r="103" customFormat="false" ht="12.75" hidden="false" customHeight="false" outlineLevel="0" collapsed="false">
      <c r="V103" s="94"/>
      <c r="W103" s="94"/>
      <c r="X103" s="94"/>
      <c r="Y103" s="94"/>
    </row>
    <row r="104" customFormat="false" ht="15.75" hidden="false" customHeight="false" outlineLevel="0" collapsed="false">
      <c r="A104" s="124"/>
      <c r="B104" s="121"/>
      <c r="C104" s="121"/>
      <c r="D104" s="121"/>
      <c r="E104" s="121"/>
      <c r="V104" s="94"/>
      <c r="W104" s="94"/>
      <c r="X104" s="94"/>
      <c r="Y104" s="94"/>
    </row>
    <row r="105" customFormat="false" ht="12.75" hidden="false" customHeight="false" outlineLevel="0" collapsed="false">
      <c r="V105" s="94"/>
      <c r="W105" s="94"/>
      <c r="X105" s="94"/>
      <c r="Y105" s="94"/>
    </row>
    <row r="106" customFormat="false" ht="12.75" hidden="false" customHeight="false" outlineLevel="0" collapsed="false">
      <c r="V106" s="94"/>
      <c r="W106" s="94"/>
      <c r="X106" s="94"/>
      <c r="Y106" s="94"/>
    </row>
    <row r="107" customFormat="false" ht="12.75" hidden="false" customHeight="false" outlineLevel="0" collapsed="false">
      <c r="V107" s="94"/>
      <c r="W107" s="94"/>
      <c r="X107" s="94"/>
      <c r="Y107" s="94"/>
    </row>
    <row r="108" customFormat="false" ht="12.75" hidden="false" customHeight="false" outlineLevel="0" collapsed="false">
      <c r="V108" s="94"/>
      <c r="W108" s="94"/>
      <c r="X108" s="94"/>
      <c r="Y108" s="94"/>
    </row>
    <row r="109" customFormat="false" ht="12.75" hidden="false" customHeight="false" outlineLevel="0" collapsed="false">
      <c r="V109" s="94"/>
      <c r="W109" s="94"/>
      <c r="X109" s="94"/>
      <c r="Y109" s="94"/>
    </row>
    <row r="110" customFormat="false" ht="12.75" hidden="false" customHeight="false" outlineLevel="0" collapsed="false">
      <c r="V110" s="94"/>
      <c r="W110" s="94"/>
      <c r="X110" s="94"/>
      <c r="Y110" s="94"/>
    </row>
    <row r="111" customFormat="false" ht="12.75" hidden="false" customHeight="false" outlineLevel="0" collapsed="false">
      <c r="V111" s="94"/>
      <c r="W111" s="94"/>
      <c r="X111" s="94"/>
      <c r="Y111" s="94"/>
    </row>
    <row r="112" customFormat="false" ht="12.75" hidden="false" customHeight="false" outlineLevel="0" collapsed="false">
      <c r="V112" s="94"/>
      <c r="W112" s="94"/>
      <c r="X112" s="94"/>
      <c r="Y112" s="94"/>
    </row>
    <row r="113" customFormat="false" ht="12.75" hidden="false" customHeight="false" outlineLevel="0" collapsed="false">
      <c r="V113" s="94"/>
      <c r="W113" s="94"/>
      <c r="X113" s="94"/>
      <c r="Y113" s="94"/>
    </row>
    <row r="114" customFormat="false" ht="12.75" hidden="false" customHeight="false" outlineLevel="0" collapsed="false">
      <c r="V114" s="94"/>
      <c r="W114" s="94"/>
      <c r="X114" s="94"/>
      <c r="Y114" s="94"/>
    </row>
    <row r="115" customFormat="false" ht="12.75" hidden="false" customHeight="false" outlineLevel="0" collapsed="false">
      <c r="V115" s="94"/>
      <c r="W115" s="94"/>
      <c r="X115" s="94"/>
      <c r="Y115" s="94"/>
    </row>
    <row r="116" customFormat="false" ht="12.75" hidden="false" customHeight="false" outlineLevel="0" collapsed="false">
      <c r="V116" s="94"/>
      <c r="W116" s="94"/>
      <c r="X116" s="94"/>
      <c r="Y116" s="94"/>
    </row>
    <row r="117" customFormat="false" ht="12.75" hidden="false" customHeight="false" outlineLevel="0" collapsed="false">
      <c r="V117" s="94"/>
      <c r="W117" s="94"/>
      <c r="X117" s="94"/>
      <c r="Y117" s="94"/>
    </row>
    <row r="118" customFormat="false" ht="12.75" hidden="false" customHeight="false" outlineLevel="0" collapsed="false">
      <c r="V118" s="94"/>
      <c r="W118" s="94"/>
      <c r="X118" s="94"/>
      <c r="Y118" s="94"/>
    </row>
    <row r="119" customFormat="false" ht="12.75" hidden="false" customHeight="false" outlineLevel="0" collapsed="false">
      <c r="V119" s="94"/>
      <c r="W119" s="94"/>
      <c r="X119" s="94"/>
      <c r="Y119" s="94"/>
    </row>
    <row r="120" customFormat="false" ht="12.75" hidden="false" customHeight="false" outlineLevel="0" collapsed="false">
      <c r="V120" s="94"/>
      <c r="W120" s="94"/>
      <c r="X120" s="94"/>
      <c r="Y120" s="94"/>
    </row>
    <row r="121" customFormat="false" ht="12.75" hidden="false" customHeight="false" outlineLevel="0" collapsed="false">
      <c r="V121" s="94"/>
      <c r="W121" s="94"/>
      <c r="X121" s="94"/>
      <c r="Y121" s="94"/>
    </row>
    <row r="122" customFormat="false" ht="12.75" hidden="false" customHeight="false" outlineLevel="0" collapsed="false">
      <c r="V122" s="94"/>
      <c r="W122" s="94"/>
      <c r="X122" s="94"/>
      <c r="Y122" s="94"/>
    </row>
    <row r="123" customFormat="false" ht="12.75" hidden="false" customHeight="false" outlineLevel="0" collapsed="false">
      <c r="V123" s="94"/>
      <c r="W123" s="94"/>
      <c r="X123" s="94"/>
      <c r="Y123" s="94"/>
    </row>
    <row r="124" customFormat="false" ht="12.75" hidden="false" customHeight="false" outlineLevel="0" collapsed="false">
      <c r="V124" s="94"/>
      <c r="W124" s="94"/>
      <c r="X124" s="94"/>
      <c r="Y124" s="94"/>
    </row>
    <row r="125" customFormat="false" ht="12.75" hidden="false" customHeight="false" outlineLevel="0" collapsed="false">
      <c r="V125" s="94"/>
      <c r="W125" s="94"/>
      <c r="X125" s="94"/>
      <c r="Y125" s="94"/>
    </row>
    <row r="126" customFormat="false" ht="12.75" hidden="false" customHeight="false" outlineLevel="0" collapsed="false">
      <c r="V126" s="94"/>
      <c r="W126" s="94"/>
      <c r="X126" s="94"/>
      <c r="Y126" s="94"/>
    </row>
    <row r="127" customFormat="false" ht="12.75" hidden="false" customHeight="false" outlineLevel="0" collapsed="false">
      <c r="V127" s="94"/>
      <c r="W127" s="94"/>
      <c r="X127" s="94"/>
      <c r="Y127" s="94"/>
    </row>
    <row r="128" customFormat="false" ht="12.75" hidden="false" customHeight="false" outlineLevel="0" collapsed="false">
      <c r="V128" s="94"/>
      <c r="W128" s="94"/>
      <c r="X128" s="94"/>
      <c r="Y128" s="94"/>
    </row>
    <row r="129" customFormat="false" ht="12.75" hidden="false" customHeight="false" outlineLevel="0" collapsed="false">
      <c r="V129" s="94"/>
      <c r="W129" s="94"/>
      <c r="X129" s="94"/>
      <c r="Y129" s="94"/>
    </row>
    <row r="130" customFormat="false" ht="12.75" hidden="false" customHeight="false" outlineLevel="0" collapsed="false">
      <c r="V130" s="94"/>
      <c r="W130" s="94"/>
      <c r="X130" s="94"/>
      <c r="Y130" s="94"/>
    </row>
    <row r="131" customFormat="false" ht="12.75" hidden="false" customHeight="false" outlineLevel="0" collapsed="false">
      <c r="V131" s="94"/>
      <c r="W131" s="94"/>
      <c r="X131" s="94"/>
      <c r="Y131" s="94"/>
    </row>
    <row r="132" customFormat="false" ht="12.75" hidden="false" customHeight="false" outlineLevel="0" collapsed="false">
      <c r="V132" s="94"/>
      <c r="W132" s="94"/>
      <c r="X132" s="94"/>
      <c r="Y132" s="94"/>
    </row>
    <row r="133" customFormat="false" ht="12.75" hidden="false" customHeight="false" outlineLevel="0" collapsed="false">
      <c r="V133" s="94"/>
      <c r="W133" s="94"/>
      <c r="X133" s="94"/>
      <c r="Y133" s="94"/>
    </row>
    <row r="134" customFormat="false" ht="12.75" hidden="false" customHeight="false" outlineLevel="0" collapsed="false">
      <c r="V134" s="94"/>
      <c r="W134" s="94"/>
      <c r="X134" s="94"/>
      <c r="Y134" s="94"/>
    </row>
    <row r="135" customFormat="false" ht="12.75" hidden="false" customHeight="false" outlineLevel="0" collapsed="false">
      <c r="V135" s="94"/>
      <c r="W135" s="94"/>
      <c r="X135" s="94"/>
      <c r="Y135" s="94"/>
    </row>
    <row r="136" customFormat="false" ht="12.75" hidden="false" customHeight="false" outlineLevel="0" collapsed="false">
      <c r="V136" s="94"/>
      <c r="W136" s="94"/>
      <c r="X136" s="94"/>
      <c r="Y136" s="94"/>
    </row>
    <row r="137" customFormat="false" ht="12.75" hidden="false" customHeight="false" outlineLevel="0" collapsed="false">
      <c r="V137" s="94"/>
      <c r="W137" s="94"/>
      <c r="X137" s="94"/>
      <c r="Y137" s="94"/>
    </row>
    <row r="138" customFormat="false" ht="12.75" hidden="false" customHeight="false" outlineLevel="0" collapsed="false">
      <c r="V138" s="94"/>
      <c r="W138" s="94"/>
      <c r="X138" s="94"/>
      <c r="Y138" s="94"/>
    </row>
    <row r="139" customFormat="false" ht="12.75" hidden="false" customHeight="false" outlineLevel="0" collapsed="false">
      <c r="V139" s="94"/>
      <c r="W139" s="94"/>
      <c r="X139" s="94"/>
      <c r="Y139" s="94"/>
    </row>
    <row r="140" customFormat="false" ht="12.75" hidden="false" customHeight="false" outlineLevel="0" collapsed="false">
      <c r="V140" s="94"/>
      <c r="W140" s="94"/>
      <c r="X140" s="94"/>
      <c r="Y140" s="94"/>
    </row>
    <row r="141" customFormat="false" ht="12.75" hidden="false" customHeight="false" outlineLevel="0" collapsed="false">
      <c r="V141" s="94"/>
      <c r="W141" s="94"/>
      <c r="X141" s="94"/>
      <c r="Y141" s="94"/>
    </row>
    <row r="142" customFormat="false" ht="12.75" hidden="false" customHeight="false" outlineLevel="0" collapsed="false">
      <c r="V142" s="94"/>
      <c r="W142" s="94"/>
      <c r="X142" s="94"/>
      <c r="Y142" s="94"/>
    </row>
    <row r="143" customFormat="false" ht="12.75" hidden="false" customHeight="false" outlineLevel="0" collapsed="false">
      <c r="V143" s="94"/>
      <c r="W143" s="94"/>
      <c r="X143" s="94"/>
      <c r="Y143" s="94"/>
    </row>
    <row r="144" customFormat="false" ht="12.75" hidden="false" customHeight="false" outlineLevel="0" collapsed="false">
      <c r="V144" s="94"/>
      <c r="W144" s="94"/>
      <c r="X144" s="94"/>
      <c r="Y144" s="94"/>
    </row>
    <row r="145" customFormat="false" ht="12.75" hidden="false" customHeight="false" outlineLevel="0" collapsed="false">
      <c r="V145" s="94"/>
      <c r="W145" s="94"/>
      <c r="X145" s="94"/>
      <c r="Y145" s="94"/>
    </row>
    <row r="146" customFormat="false" ht="12.75" hidden="false" customHeight="false" outlineLevel="0" collapsed="false">
      <c r="V146" s="94"/>
      <c r="W146" s="94"/>
      <c r="X146" s="94"/>
      <c r="Y146" s="94"/>
    </row>
    <row r="147" customFormat="false" ht="12.75" hidden="false" customHeight="false" outlineLevel="0" collapsed="false">
      <c r="V147" s="94"/>
      <c r="W147" s="94"/>
      <c r="X147" s="94"/>
      <c r="Y147" s="94"/>
    </row>
    <row r="148" customFormat="false" ht="12.75" hidden="false" customHeight="false" outlineLevel="0" collapsed="false">
      <c r="V148" s="94"/>
      <c r="W148" s="94"/>
      <c r="X148" s="94"/>
      <c r="Y148" s="94"/>
    </row>
    <row r="149" customFormat="false" ht="12.75" hidden="false" customHeight="false" outlineLevel="0" collapsed="false">
      <c r="V149" s="94"/>
      <c r="W149" s="94"/>
      <c r="X149" s="94"/>
      <c r="Y149" s="94"/>
    </row>
    <row r="150" customFormat="false" ht="12.75" hidden="false" customHeight="false" outlineLevel="0" collapsed="false">
      <c r="V150" s="94"/>
      <c r="W150" s="94"/>
      <c r="X150" s="94"/>
      <c r="Y150" s="94"/>
    </row>
    <row r="151" customFormat="false" ht="12.75" hidden="false" customHeight="false" outlineLevel="0" collapsed="false">
      <c r="V151" s="94"/>
      <c r="W151" s="94"/>
      <c r="X151" s="94"/>
      <c r="Y151" s="94"/>
    </row>
    <row r="152" customFormat="false" ht="12.75" hidden="false" customHeight="false" outlineLevel="0" collapsed="false">
      <c r="V152" s="94"/>
      <c r="W152" s="94"/>
      <c r="X152" s="94"/>
      <c r="Y152" s="94"/>
    </row>
    <row r="153" customFormat="false" ht="12.75" hidden="false" customHeight="false" outlineLevel="0" collapsed="false">
      <c r="V153" s="94"/>
      <c r="W153" s="94"/>
      <c r="X153" s="94"/>
      <c r="Y153" s="94"/>
    </row>
    <row r="154" customFormat="false" ht="12.75" hidden="false" customHeight="false" outlineLevel="0" collapsed="false">
      <c r="V154" s="94"/>
      <c r="W154" s="94"/>
      <c r="X154" s="94"/>
      <c r="Y154" s="94"/>
    </row>
    <row r="155" customFormat="false" ht="12.75" hidden="false" customHeight="false" outlineLevel="0" collapsed="false">
      <c r="V155" s="94"/>
      <c r="W155" s="94"/>
      <c r="X155" s="94"/>
      <c r="Y155" s="94"/>
    </row>
    <row r="156" customFormat="false" ht="12.75" hidden="false" customHeight="false" outlineLevel="0" collapsed="false">
      <c r="V156" s="94"/>
      <c r="W156" s="94"/>
      <c r="X156" s="94"/>
      <c r="Y156" s="94"/>
    </row>
    <row r="157" customFormat="false" ht="12.75" hidden="false" customHeight="false" outlineLevel="0" collapsed="false">
      <c r="V157" s="94"/>
      <c r="W157" s="94"/>
      <c r="X157" s="94"/>
      <c r="Y157" s="94"/>
    </row>
    <row r="158" customFormat="false" ht="12.75" hidden="false" customHeight="false" outlineLevel="0" collapsed="false">
      <c r="V158" s="94"/>
      <c r="W158" s="94"/>
      <c r="X158" s="94"/>
      <c r="Y158" s="94"/>
    </row>
    <row r="159" customFormat="false" ht="12.75" hidden="false" customHeight="false" outlineLevel="0" collapsed="false">
      <c r="V159" s="94"/>
      <c r="W159" s="94"/>
      <c r="X159" s="94"/>
      <c r="Y159" s="94"/>
    </row>
    <row r="160" customFormat="false" ht="12.75" hidden="false" customHeight="false" outlineLevel="0" collapsed="false">
      <c r="V160" s="94"/>
      <c r="W160" s="94"/>
      <c r="X160" s="94"/>
      <c r="Y160" s="94"/>
    </row>
  </sheetData>
  <mergeCells count="12"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2:C92"/>
    <mergeCell ref="B93:C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Dendis</cp:lastModifiedBy>
  <cp:lastPrinted>2009-07-28T06:04:45Z</cp:lastPrinted>
  <dcterms:modified xsi:type="dcterms:W3CDTF">2009-08-04T08:29:10Z</dcterms:modified>
  <cp:revision>0</cp:revision>
  <dc:subject/>
  <dc:title/>
</cp:coreProperties>
</file>