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Lizingo portfelio struktura" sheetId="1" state="visible" r:id="rId2"/>
  </sheets>
  <definedNames>
    <definedName function="false" hidden="false" localSheetId="0" name="_xlnm.Print_Area" vbProcedure="false">'Lizingo portfelio struktura'!$A$1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           Lizingo portfelio struktūra</t>
  </si>
  <si>
    <t xml:space="preserve">2012 m. I ketv.</t>
  </si>
  <si>
    <t xml:space="preserve">    Ataskaitinio laikotarpio pabaigai, tūkst Lt</t>
  </si>
  <si>
    <t xml:space="preserve">„Danske lizingas“</t>
  </si>
  <si>
    <t xml:space="preserve">,,DNB  lizingas“</t>
  </si>
  <si>
    <t xml:space="preserve"> "Nordea Finance Lithuania“</t>
  </si>
  <si>
    <t xml:space="preserve">UAB "Citadele faktoringas ir lizingas"</t>
  </si>
  <si>
    <t xml:space="preserve">„SEB  lizingas“</t>
  </si>
  <si>
    <t xml:space="preserve">,,SNORO lizingas“ </t>
  </si>
  <si>
    <t xml:space="preserve">„Swedbank" grupės įmonės Lietuvoje </t>
  </si>
  <si>
    <t xml:space="preserve">„Šiaulių banko lizingas“</t>
  </si>
  <si>
    <t xml:space="preserve">UniCredit Leasing Lietuvos filialas</t>
  </si>
  <si>
    <t xml:space="preserve">,,Ūkio banko lizingas”</t>
  </si>
  <si>
    <t xml:space="preserve">Ataskaitinio laikotarpio pabaigai</t>
  </si>
  <si>
    <t xml:space="preserve">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Lengvieji komerciniai automobiliai </t>
  </si>
  <si>
    <t xml:space="preserve">2. Lengvieji keleiviniai automobiliai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</t>
  </si>
  <si>
    <t xml:space="preserve">2. Valstybinis sektorius</t>
  </si>
  <si>
    <t xml:space="preserve">3. Fiziniai asmenys</t>
  </si>
  <si>
    <t xml:space="preserve">4. Kiti vartotojai (nerezidentai)</t>
  </si>
  <si>
    <t xml:space="preserve">A.3. Lizingo portfelio trukmė</t>
  </si>
  <si>
    <t xml:space="preserve">1. Iki metų</t>
  </si>
  <si>
    <t xml:space="preserve">2. Iki 2 metų</t>
  </si>
  <si>
    <t xml:space="preserve">3. Iki 3 metų</t>
  </si>
  <si>
    <t xml:space="preserve">4. Iki 5 metų</t>
  </si>
  <si>
    <t xml:space="preserve">5. daugiau nei 5 metai</t>
  </si>
  <si>
    <t xml:space="preserve">B.1. Pagal pastatus</t>
  </si>
  <si>
    <t xml:space="preserve">1. Pramoniniai pastatai</t>
  </si>
  <si>
    <t xml:space="preserve">2. Prekybos pastatai</t>
  </si>
  <si>
    <t xml:space="preserve">3. Biurai</t>
  </si>
  <si>
    <t xml:space="preserve">4. Viešbučiai ir laisvalaikio pastatai</t>
  </si>
  <si>
    <t xml:space="preserve">5. Gyvenamieji namai</t>
  </si>
  <si>
    <t xml:space="preserve">6. Butai</t>
  </si>
  <si>
    <t xml:space="preserve">7. Kiti pastatai</t>
  </si>
  <si>
    <t xml:space="preserve">B.2. Pagal pirkėjus</t>
  </si>
  <si>
    <t xml:space="preserve">B.3. Lizingo portfelio trukmė</t>
  </si>
  <si>
    <t xml:space="preserve">1. Iki 3 metų</t>
  </si>
  <si>
    <t xml:space="preserve">2. Iki 5 metų</t>
  </si>
  <si>
    <t xml:space="preserve">3. Iki 8 metų</t>
  </si>
  <si>
    <t xml:space="preserve">4. Iki 10 metų</t>
  </si>
  <si>
    <t xml:space="preserve">5. Iki 16 metų</t>
  </si>
  <si>
    <t xml:space="preserve">6. Iki 20 metų</t>
  </si>
  <si>
    <t xml:space="preserve">7. Daugiau nei 20 met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%"/>
    <numFmt numFmtId="168" formatCode="0"/>
    <numFmt numFmtId="169" formatCode="0.0%"/>
  </numFmts>
  <fonts count="6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noro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84" workbookViewId="0">
      <pane xSplit="1" ySplit="0" topLeftCell="B1" activePane="topRight" state="frozen"/>
      <selection pane="topLeft" activeCell="A4" activeCellId="0" sqref="A4"/>
      <selection pane="topRight" activeCell="D4" activeCellId="0" sqref="D4:E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6.56"/>
    <col collapsed="false" customWidth="true" hidden="false" outlineLevel="0" max="3" min="3" style="3" width="16.56"/>
    <col collapsed="false" customWidth="true" hidden="false" outlineLevel="0" max="4" min="4" style="2" width="16.56"/>
    <col collapsed="false" customWidth="true" hidden="false" outlineLevel="0" max="5" min="5" style="1" width="16.56"/>
    <col collapsed="false" customWidth="true" hidden="false" outlineLevel="0" max="6" min="6" style="2" width="16.56"/>
    <col collapsed="false" customWidth="true" hidden="false" outlineLevel="0" max="21" min="7" style="1" width="16.56"/>
    <col collapsed="false" customWidth="true" hidden="false" outlineLevel="0" max="22" min="22" style="1" width="10.7"/>
    <col collapsed="false" customWidth="false" hidden="false" outlineLevel="0" max="257" min="23" style="1" width="9.13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/>
      <c r="D1" s="7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.75" hidden="false" customHeight="false" outlineLevel="0" collapsed="false">
      <c r="A2" s="9"/>
      <c r="B2" s="10" t="s">
        <v>2</v>
      </c>
      <c r="C2" s="6"/>
      <c r="D2" s="7"/>
      <c r="E2" s="8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.75" hidden="false" customHeight="false" outlineLevel="0" collapsed="false">
      <c r="A3" s="11"/>
      <c r="B3" s="11"/>
      <c r="C3" s="11"/>
      <c r="D3" s="12"/>
      <c r="E3" s="13"/>
      <c r="F3" s="12"/>
      <c r="G3" s="13"/>
      <c r="H3" s="13"/>
      <c r="I3" s="13"/>
      <c r="J3" s="13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47.25" hidden="false" customHeight="true" outlineLevel="0" collapsed="false">
      <c r="A4" s="14"/>
      <c r="B4" s="15" t="s">
        <v>3</v>
      </c>
      <c r="C4" s="15"/>
      <c r="D4" s="15" t="s">
        <v>4</v>
      </c>
      <c r="E4" s="15"/>
      <c r="F4" s="15" t="s">
        <v>5</v>
      </c>
      <c r="G4" s="15"/>
      <c r="H4" s="15" t="s">
        <v>6</v>
      </c>
      <c r="I4" s="15"/>
      <c r="J4" s="15" t="s">
        <v>7</v>
      </c>
      <c r="K4" s="15"/>
      <c r="L4" s="15" t="s">
        <v>8</v>
      </c>
      <c r="M4" s="15"/>
      <c r="N4" s="15" t="s">
        <v>9</v>
      </c>
      <c r="O4" s="15"/>
      <c r="P4" s="16" t="s">
        <v>10</v>
      </c>
      <c r="Q4" s="16"/>
      <c r="R4" s="15" t="s">
        <v>11</v>
      </c>
      <c r="S4" s="15"/>
      <c r="T4" s="16" t="s">
        <v>12</v>
      </c>
      <c r="U4" s="16"/>
      <c r="V4" s="17"/>
      <c r="W4" s="18"/>
      <c r="X4" s="18"/>
      <c r="Y4" s="18"/>
    </row>
    <row r="5" customFormat="false" ht="11.25" hidden="true" customHeight="true" outlineLevel="0" collapsed="false">
      <c r="D5" s="12"/>
      <c r="E5" s="13"/>
      <c r="F5" s="12"/>
      <c r="G5" s="13"/>
      <c r="H5" s="13"/>
      <c r="I5" s="13"/>
      <c r="J5" s="13"/>
      <c r="K5" s="8"/>
      <c r="L5" s="8"/>
      <c r="M5" s="8"/>
      <c r="N5" s="8"/>
      <c r="O5" s="8"/>
      <c r="P5" s="19"/>
      <c r="Q5" s="19"/>
      <c r="R5" s="19"/>
      <c r="S5" s="19"/>
      <c r="T5" s="8"/>
      <c r="U5" s="8"/>
      <c r="V5" s="8"/>
      <c r="W5" s="18"/>
      <c r="X5" s="18"/>
      <c r="Y5" s="18"/>
    </row>
    <row r="6" customFormat="false" ht="12.75" hidden="true" customHeight="true" outlineLevel="0" collapsed="false">
      <c r="D6" s="12"/>
      <c r="E6" s="13"/>
      <c r="F6" s="12"/>
      <c r="G6" s="13"/>
      <c r="H6" s="13"/>
      <c r="I6" s="13"/>
      <c r="J6" s="13"/>
      <c r="K6" s="8"/>
      <c r="L6" s="8"/>
      <c r="M6" s="8"/>
      <c r="N6" s="8"/>
      <c r="O6" s="8"/>
      <c r="P6" s="19"/>
      <c r="Q6" s="19"/>
      <c r="R6" s="19"/>
      <c r="S6" s="19"/>
      <c r="T6" s="8"/>
      <c r="U6" s="8"/>
      <c r="V6" s="8"/>
      <c r="W6" s="18"/>
      <c r="X6" s="18"/>
      <c r="Y6" s="18"/>
    </row>
    <row r="7" customFormat="false" ht="54" hidden="false" customHeight="true" outlineLevel="0" collapsed="false">
      <c r="A7" s="20"/>
      <c r="B7" s="21" t="s">
        <v>13</v>
      </c>
      <c r="C7" s="22" t="s">
        <v>14</v>
      </c>
      <c r="D7" s="21" t="s">
        <v>13</v>
      </c>
      <c r="E7" s="23" t="s">
        <v>14</v>
      </c>
      <c r="F7" s="21" t="s">
        <v>13</v>
      </c>
      <c r="G7" s="23" t="s">
        <v>14</v>
      </c>
      <c r="H7" s="23" t="s">
        <v>13</v>
      </c>
      <c r="I7" s="23" t="s">
        <v>14</v>
      </c>
      <c r="J7" s="23" t="s">
        <v>13</v>
      </c>
      <c r="K7" s="23" t="s">
        <v>14</v>
      </c>
      <c r="L7" s="23" t="s">
        <v>13</v>
      </c>
      <c r="M7" s="23" t="s">
        <v>14</v>
      </c>
      <c r="N7" s="23" t="s">
        <v>13</v>
      </c>
      <c r="O7" s="23" t="s">
        <v>14</v>
      </c>
      <c r="P7" s="23" t="s">
        <v>13</v>
      </c>
      <c r="Q7" s="23" t="s">
        <v>14</v>
      </c>
      <c r="R7" s="23" t="s">
        <v>13</v>
      </c>
      <c r="S7" s="23" t="s">
        <v>14</v>
      </c>
      <c r="T7" s="23" t="s">
        <v>13</v>
      </c>
      <c r="U7" s="23" t="s">
        <v>14</v>
      </c>
      <c r="V7" s="24"/>
      <c r="W7" s="18"/>
      <c r="X7" s="18"/>
      <c r="Y7" s="18"/>
    </row>
    <row r="8" customFormat="false" ht="15.75" hidden="false" customHeight="false" outlineLevel="0" collapsed="false">
      <c r="A8" s="20" t="s">
        <v>15</v>
      </c>
      <c r="B8" s="25"/>
      <c r="C8" s="26"/>
      <c r="D8" s="27"/>
      <c r="E8" s="28"/>
      <c r="F8" s="29"/>
      <c r="G8" s="30"/>
      <c r="H8" s="31"/>
      <c r="I8" s="32"/>
      <c r="J8" s="29"/>
      <c r="K8" s="30"/>
      <c r="L8" s="31"/>
      <c r="M8" s="32"/>
      <c r="N8" s="33"/>
      <c r="O8" s="32"/>
      <c r="P8" s="3"/>
      <c r="Q8" s="26"/>
      <c r="R8" s="34"/>
      <c r="S8" s="34"/>
      <c r="T8" s="31"/>
      <c r="U8" s="26"/>
      <c r="V8" s="8"/>
      <c r="W8" s="35"/>
      <c r="X8" s="18"/>
      <c r="Y8" s="18"/>
    </row>
    <row r="9" customFormat="false" ht="15.75" hidden="false" customHeight="false" outlineLevel="0" collapsed="false">
      <c r="A9" s="36" t="s">
        <v>16</v>
      </c>
      <c r="B9" s="37" t="n">
        <v>148212.98331</v>
      </c>
      <c r="C9" s="38" t="n">
        <v>0.84864584245423</v>
      </c>
      <c r="D9" s="39" t="n">
        <v>321199</v>
      </c>
      <c r="E9" s="40" t="n">
        <v>0.974174587672953</v>
      </c>
      <c r="F9" s="41" t="n">
        <v>624027</v>
      </c>
      <c r="G9" s="40" t="n">
        <v>0.923376392773117</v>
      </c>
      <c r="H9" s="42" t="n">
        <v>49248</v>
      </c>
      <c r="I9" s="38" t="n">
        <v>1</v>
      </c>
      <c r="J9" s="43" t="n">
        <v>1623852</v>
      </c>
      <c r="K9" s="38" t="n">
        <v>0.918947550702346</v>
      </c>
      <c r="L9" s="42" t="n">
        <v>88442</v>
      </c>
      <c r="M9" s="38" t="n">
        <v>1</v>
      </c>
      <c r="N9" s="44" t="n">
        <v>1437699.69735</v>
      </c>
      <c r="O9" s="45" t="n">
        <v>0.905930566185529</v>
      </c>
      <c r="P9" s="42" t="n">
        <v>155087</v>
      </c>
      <c r="Q9" s="38" t="n">
        <v>0.84971728505994</v>
      </c>
      <c r="R9" s="46" t="n">
        <v>30314</v>
      </c>
      <c r="S9" s="47" t="n">
        <v>0.971727144505706</v>
      </c>
      <c r="T9" s="42" t="n">
        <v>324504.872963594</v>
      </c>
      <c r="U9" s="38" t="n">
        <v>1</v>
      </c>
      <c r="V9" s="8"/>
      <c r="W9" s="48"/>
      <c r="X9" s="18"/>
      <c r="Y9" s="18"/>
    </row>
    <row r="10" customFormat="false" ht="15.75" hidden="false" customHeight="false" outlineLevel="0" collapsed="false">
      <c r="A10" s="36" t="s">
        <v>17</v>
      </c>
      <c r="B10" s="37" t="n">
        <v>26433.4662400001</v>
      </c>
      <c r="C10" s="38" t="n">
        <v>0.15135415754577</v>
      </c>
      <c r="D10" s="39" t="n">
        <v>8515</v>
      </c>
      <c r="E10" s="40" t="n">
        <v>0.0258254123270471</v>
      </c>
      <c r="F10" s="41" t="n">
        <v>51783</v>
      </c>
      <c r="G10" s="40" t="n">
        <v>0.0766236072268833</v>
      </c>
      <c r="H10" s="42" t="n">
        <v>0</v>
      </c>
      <c r="I10" s="38" t="n">
        <v>0</v>
      </c>
      <c r="J10" s="43" t="n">
        <v>143226</v>
      </c>
      <c r="K10" s="38" t="n">
        <v>0.0810524492976541</v>
      </c>
      <c r="L10" s="42" t="n">
        <v>0</v>
      </c>
      <c r="M10" s="38" t="n">
        <v>0</v>
      </c>
      <c r="N10" s="44" t="n">
        <v>149286.93387</v>
      </c>
      <c r="O10" s="45" t="n">
        <v>0.094069433814471</v>
      </c>
      <c r="P10" s="42" t="n">
        <v>27429</v>
      </c>
      <c r="Q10" s="38" t="n">
        <v>0.15028271494006</v>
      </c>
      <c r="R10" s="46" t="n">
        <v>882</v>
      </c>
      <c r="S10" s="47" t="n">
        <v>0.0282728554942941</v>
      </c>
      <c r="T10" s="42" t="n">
        <v>0</v>
      </c>
      <c r="U10" s="38" t="n">
        <v>0</v>
      </c>
      <c r="V10" s="8"/>
      <c r="W10" s="48"/>
      <c r="X10" s="18"/>
      <c r="Y10" s="18"/>
    </row>
    <row r="11" s="56" customFormat="true" ht="15.75" hidden="false" customHeight="false" outlineLevel="0" collapsed="false">
      <c r="A11" s="20" t="s">
        <v>18</v>
      </c>
      <c r="B11" s="49" t="n">
        <v>174646.44955</v>
      </c>
      <c r="C11" s="50" t="n">
        <v>1</v>
      </c>
      <c r="D11" s="27" t="n">
        <f aca="false">SUM(D9:D10)</f>
        <v>329714</v>
      </c>
      <c r="E11" s="40" t="n">
        <v>1</v>
      </c>
      <c r="F11" s="51" t="n">
        <v>675810</v>
      </c>
      <c r="G11" s="40" t="n">
        <v>1</v>
      </c>
      <c r="H11" s="31" t="n">
        <v>49248</v>
      </c>
      <c r="I11" s="38" t="n">
        <v>1</v>
      </c>
      <c r="J11" s="29" t="n">
        <v>1767078</v>
      </c>
      <c r="K11" s="38" t="n">
        <v>1</v>
      </c>
      <c r="L11" s="31" t="n">
        <v>88442</v>
      </c>
      <c r="M11" s="38" t="n">
        <v>1</v>
      </c>
      <c r="N11" s="52" t="n">
        <v>1586986.63122</v>
      </c>
      <c r="O11" s="45" t="n">
        <v>1</v>
      </c>
      <c r="P11" s="31" t="n">
        <v>182516</v>
      </c>
      <c r="Q11" s="38" t="n">
        <v>1</v>
      </c>
      <c r="R11" s="53" t="n">
        <v>31196</v>
      </c>
      <c r="S11" s="47" t="n">
        <v>1</v>
      </c>
      <c r="T11" s="31" t="n">
        <v>324504.872963594</v>
      </c>
      <c r="U11" s="38" t="n">
        <v>1</v>
      </c>
      <c r="V11" s="54"/>
      <c r="W11" s="35"/>
      <c r="X11" s="55"/>
      <c r="Y11" s="55"/>
    </row>
    <row r="12" customFormat="false" ht="15.75" hidden="false" customHeight="false" outlineLevel="0" collapsed="false">
      <c r="A12" s="20" t="s">
        <v>19</v>
      </c>
      <c r="B12" s="57"/>
      <c r="C12" s="58"/>
      <c r="D12" s="59"/>
      <c r="E12" s="28"/>
      <c r="F12" s="52"/>
      <c r="G12" s="60"/>
      <c r="H12" s="61"/>
      <c r="I12" s="26"/>
      <c r="J12" s="62" t="n">
        <v>0</v>
      </c>
      <c r="K12" s="63"/>
      <c r="L12" s="61"/>
      <c r="M12" s="26"/>
      <c r="N12" s="52"/>
      <c r="O12" s="64"/>
      <c r="P12" s="32"/>
      <c r="Q12" s="32"/>
      <c r="R12" s="65"/>
      <c r="S12" s="28"/>
      <c r="T12" s="61"/>
      <c r="U12" s="26"/>
      <c r="V12" s="8"/>
      <c r="W12" s="35"/>
      <c r="X12" s="18"/>
      <c r="Y12" s="18"/>
    </row>
    <row r="13" customFormat="false" ht="15.75" hidden="false" customHeight="false" outlineLevel="0" collapsed="false">
      <c r="A13" s="36" t="s">
        <v>20</v>
      </c>
      <c r="B13" s="66" t="n">
        <v>149490.44955</v>
      </c>
      <c r="C13" s="38" t="n">
        <v>0.855960427109639</v>
      </c>
      <c r="D13" s="67" t="n">
        <v>301947</v>
      </c>
      <c r="E13" s="40" t="n">
        <v>0.915784589068102</v>
      </c>
      <c r="F13" s="68" t="n">
        <v>675810</v>
      </c>
      <c r="G13" s="40" t="n">
        <v>1</v>
      </c>
      <c r="H13" s="69" t="n">
        <v>45871</v>
      </c>
      <c r="I13" s="38" t="n">
        <v>0.931428687459389</v>
      </c>
      <c r="J13" s="70" t="n">
        <v>1181120</v>
      </c>
      <c r="K13" s="40" t="n">
        <v>0.668402866200587</v>
      </c>
      <c r="L13" s="69" t="n">
        <v>83027</v>
      </c>
      <c r="M13" s="38" t="n">
        <v>0.938773433436603</v>
      </c>
      <c r="N13" s="44" t="n">
        <v>1349944.53495</v>
      </c>
      <c r="O13" s="45" t="n">
        <v>0.850633841768551</v>
      </c>
      <c r="P13" s="69" t="n">
        <v>111469</v>
      </c>
      <c r="Q13" s="38"/>
      <c r="R13" s="71" t="n">
        <v>31196</v>
      </c>
      <c r="S13" s="47" t="n">
        <v>1</v>
      </c>
      <c r="T13" s="69" t="n">
        <v>128528.7353754</v>
      </c>
      <c r="U13" s="38" t="n">
        <v>0.396076441631185</v>
      </c>
      <c r="V13" s="19"/>
      <c r="W13" s="48"/>
      <c r="X13" s="18"/>
      <c r="Y13" s="18"/>
    </row>
    <row r="14" customFormat="false" ht="15.75" hidden="false" customHeight="false" outlineLevel="0" collapsed="false">
      <c r="A14" s="36" t="s">
        <v>21</v>
      </c>
      <c r="B14" s="66" t="n">
        <v>25154</v>
      </c>
      <c r="C14" s="38" t="n">
        <v>0.144028121183183</v>
      </c>
      <c r="D14" s="67" t="n">
        <v>27767</v>
      </c>
      <c r="E14" s="40" t="n">
        <v>0.0842154109318986</v>
      </c>
      <c r="F14" s="44" t="n">
        <v>0</v>
      </c>
      <c r="G14" s="40" t="n">
        <v>0</v>
      </c>
      <c r="H14" s="69" t="n">
        <v>3377</v>
      </c>
      <c r="I14" s="38" t="n">
        <v>0.0685713125406108</v>
      </c>
      <c r="J14" s="70" t="n">
        <v>585958</v>
      </c>
      <c r="K14" s="40" t="n">
        <v>0.331597133799413</v>
      </c>
      <c r="L14" s="69" t="n">
        <v>5415</v>
      </c>
      <c r="M14" s="38" t="n">
        <v>0.0612265665633975</v>
      </c>
      <c r="N14" s="44" t="n">
        <v>237042.09627</v>
      </c>
      <c r="O14" s="45" t="n">
        <v>0.149366158231449</v>
      </c>
      <c r="P14" s="69" t="n">
        <v>71047</v>
      </c>
      <c r="Q14" s="38" t="n">
        <v>0.389264502838107</v>
      </c>
      <c r="R14" s="71" t="n">
        <v>0</v>
      </c>
      <c r="S14" s="47" t="n">
        <v>0</v>
      </c>
      <c r="T14" s="69" t="n">
        <v>195923.1142108</v>
      </c>
      <c r="U14" s="38" t="n">
        <v>0.603760160584031</v>
      </c>
      <c r="V14" s="8"/>
      <c r="W14" s="48"/>
      <c r="X14" s="18"/>
      <c r="Y14" s="18"/>
    </row>
    <row r="15" customFormat="false" ht="15.75" hidden="false" customHeight="false" outlineLevel="0" collapsed="false">
      <c r="A15" s="36" t="s">
        <v>22</v>
      </c>
      <c r="B15" s="66" t="n">
        <v>2</v>
      </c>
      <c r="C15" s="38" t="n">
        <v>1.14517071784355E-005</v>
      </c>
      <c r="D15" s="67" t="n">
        <v>0</v>
      </c>
      <c r="E15" s="40" t="n">
        <v>0</v>
      </c>
      <c r="F15" s="44" t="n">
        <v>0</v>
      </c>
      <c r="G15" s="40" t="n">
        <v>0</v>
      </c>
      <c r="H15" s="69" t="n">
        <v>0</v>
      </c>
      <c r="I15" s="72" t="n">
        <v>0</v>
      </c>
      <c r="J15" s="70" t="n">
        <v>0</v>
      </c>
      <c r="K15" s="40" t="n">
        <v>0</v>
      </c>
      <c r="L15" s="69" t="n">
        <v>0</v>
      </c>
      <c r="M15" s="38" t="n">
        <v>0</v>
      </c>
      <c r="N15" s="44" t="n">
        <v>0</v>
      </c>
      <c r="O15" s="45" t="n">
        <v>0</v>
      </c>
      <c r="P15" s="69" t="n">
        <v>0</v>
      </c>
      <c r="Q15" s="38"/>
      <c r="R15" s="71" t="n">
        <v>0</v>
      </c>
      <c r="S15" s="47"/>
      <c r="T15" s="69" t="n">
        <v>53.02338</v>
      </c>
      <c r="U15" s="38" t="n">
        <v>0.000163397792815113</v>
      </c>
      <c r="V15" s="73"/>
      <c r="W15" s="48"/>
      <c r="X15" s="18"/>
      <c r="Y15" s="18"/>
    </row>
    <row r="16" s="56" customFormat="true" ht="15.75" hidden="false" customHeight="false" outlineLevel="0" collapsed="false">
      <c r="A16" s="20" t="s">
        <v>18</v>
      </c>
      <c r="B16" s="57" t="n">
        <v>174646.44955</v>
      </c>
      <c r="C16" s="38" t="n">
        <v>1</v>
      </c>
      <c r="D16" s="59" t="n">
        <f aca="false">D13+D14+D15</f>
        <v>329714</v>
      </c>
      <c r="E16" s="40" t="n">
        <v>1</v>
      </c>
      <c r="F16" s="52" t="n">
        <v>675810</v>
      </c>
      <c r="G16" s="40" t="n">
        <v>1</v>
      </c>
      <c r="H16" s="61" t="n">
        <v>49248</v>
      </c>
      <c r="I16" s="38" t="n">
        <v>1</v>
      </c>
      <c r="J16" s="62" t="n">
        <v>1767078</v>
      </c>
      <c r="K16" s="40" t="n">
        <v>1</v>
      </c>
      <c r="L16" s="61" t="n">
        <v>88442</v>
      </c>
      <c r="M16" s="38" t="n">
        <v>1</v>
      </c>
      <c r="N16" s="52" t="n">
        <v>1586986.63122</v>
      </c>
      <c r="O16" s="45" t="n">
        <v>1</v>
      </c>
      <c r="P16" s="61" t="n">
        <v>182516</v>
      </c>
      <c r="Q16" s="38" t="n">
        <v>1</v>
      </c>
      <c r="R16" s="65" t="n">
        <v>31196</v>
      </c>
      <c r="S16" s="47" t="n">
        <v>1</v>
      </c>
      <c r="T16" s="61" t="n">
        <v>324504.8729662</v>
      </c>
      <c r="U16" s="38" t="n">
        <v>1</v>
      </c>
      <c r="V16" s="74"/>
      <c r="W16" s="35"/>
      <c r="X16" s="55"/>
      <c r="Y16" s="55"/>
    </row>
    <row r="17" s="56" customFormat="true" ht="15.75" hidden="false" customHeight="false" outlineLevel="0" collapsed="false">
      <c r="A17" s="20" t="s">
        <v>20</v>
      </c>
      <c r="B17" s="57"/>
      <c r="C17" s="58"/>
      <c r="D17" s="59"/>
      <c r="E17" s="40"/>
      <c r="F17" s="52"/>
      <c r="G17" s="60"/>
      <c r="H17" s="61"/>
      <c r="I17" s="38"/>
      <c r="J17" s="62"/>
      <c r="K17" s="63"/>
      <c r="L17" s="61"/>
      <c r="M17" s="38"/>
      <c r="N17" s="52"/>
      <c r="O17" s="64"/>
      <c r="P17" s="32"/>
      <c r="Q17" s="32"/>
      <c r="R17" s="65"/>
      <c r="S17" s="47"/>
      <c r="T17" s="61"/>
      <c r="U17" s="38"/>
      <c r="V17" s="54"/>
      <c r="W17" s="35"/>
      <c r="X17" s="55"/>
      <c r="Y17" s="55"/>
    </row>
    <row r="18" s="56" customFormat="true" ht="15.75" hidden="false" customHeight="false" outlineLevel="0" collapsed="false">
      <c r="A18" s="20" t="s">
        <v>23</v>
      </c>
      <c r="B18" s="57"/>
      <c r="C18" s="38"/>
      <c r="D18" s="59" t="n">
        <f aca="false">D19+D28+D29+D40+D37+D44</f>
        <v>301947</v>
      </c>
      <c r="E18" s="38" t="n">
        <v>1</v>
      </c>
      <c r="F18" s="52" t="n">
        <v>675810</v>
      </c>
      <c r="G18" s="40" t="n">
        <v>1</v>
      </c>
      <c r="H18" s="61" t="n">
        <v>45871</v>
      </c>
      <c r="I18" s="38" t="n">
        <v>1</v>
      </c>
      <c r="J18" s="62" t="n">
        <v>1181120</v>
      </c>
      <c r="K18" s="40" t="n">
        <v>1</v>
      </c>
      <c r="L18" s="61" t="n">
        <v>83027</v>
      </c>
      <c r="M18" s="38" t="n">
        <v>1</v>
      </c>
      <c r="N18" s="52" t="n">
        <v>1349944.53495</v>
      </c>
      <c r="O18" s="45"/>
      <c r="P18" s="61" t="n">
        <v>111469</v>
      </c>
      <c r="Q18" s="38" t="n">
        <v>1</v>
      </c>
      <c r="R18" s="65" t="n">
        <v>31196</v>
      </c>
      <c r="S18" s="47" t="n">
        <v>1</v>
      </c>
      <c r="T18" s="61" t="n">
        <v>128528.7353754</v>
      </c>
      <c r="U18" s="38" t="n">
        <v>1</v>
      </c>
      <c r="V18" s="54"/>
      <c r="W18" s="35"/>
      <c r="X18" s="55"/>
      <c r="Y18" s="55"/>
    </row>
    <row r="19" customFormat="false" ht="15.75" hidden="false" customHeight="false" outlineLevel="0" collapsed="false">
      <c r="A19" s="36" t="s">
        <v>24</v>
      </c>
      <c r="B19" s="66" t="n">
        <v>43945</v>
      </c>
      <c r="C19" s="38" t="n">
        <v>0.999996992784482</v>
      </c>
      <c r="D19" s="67" t="n">
        <f aca="false">SUM(D20:D27)</f>
        <v>97719</v>
      </c>
      <c r="E19" s="38" t="n">
        <v>0.323629643612952</v>
      </c>
      <c r="F19" s="44" t="n">
        <v>79201</v>
      </c>
      <c r="G19" s="40" t="n">
        <v>0.117194181796659</v>
      </c>
      <c r="H19" s="69" t="n">
        <v>5657</v>
      </c>
      <c r="I19" s="38" t="n">
        <v>0.123324104554076</v>
      </c>
      <c r="J19" s="70" t="n">
        <v>327461</v>
      </c>
      <c r="K19" s="40" t="n">
        <v>0.277246173123815</v>
      </c>
      <c r="L19" s="69" t="n">
        <v>2311</v>
      </c>
      <c r="M19" s="38" t="n">
        <v>0.027834318956484</v>
      </c>
      <c r="N19" s="44" t="n">
        <v>635000.521789999</v>
      </c>
      <c r="O19" s="45" t="n">
        <v>0.470390082962571</v>
      </c>
      <c r="P19" s="69" t="n">
        <v>34047</v>
      </c>
      <c r="Q19" s="38" t="n">
        <v>0.305439180399932</v>
      </c>
      <c r="R19" s="71" t="n">
        <v>2955</v>
      </c>
      <c r="S19" s="72" t="n">
        <v>0.0947236825234004</v>
      </c>
      <c r="T19" s="69" t="n">
        <v>7450.9472233</v>
      </c>
      <c r="U19" s="38" t="n">
        <v>0.05797106150261</v>
      </c>
      <c r="V19" s="75"/>
      <c r="W19" s="48"/>
      <c r="X19" s="18"/>
      <c r="Y19" s="18"/>
    </row>
    <row r="20" customFormat="false" ht="15.75" hidden="false" customHeight="false" outlineLevel="0" collapsed="false">
      <c r="A20" s="36" t="s">
        <v>25</v>
      </c>
      <c r="B20" s="66" t="n">
        <v>28694</v>
      </c>
      <c r="C20" s="58" t="n">
        <v>0.191945372339005</v>
      </c>
      <c r="D20" s="67" t="n">
        <v>50115</v>
      </c>
      <c r="E20" s="38" t="n">
        <v>0.165972836292462</v>
      </c>
      <c r="F20" s="44" t="n">
        <v>8093</v>
      </c>
      <c r="G20" s="60" t="n">
        <v>0.0119752593184475</v>
      </c>
      <c r="H20" s="69" t="n">
        <v>972</v>
      </c>
      <c r="I20" s="38" t="n">
        <v>0.0211898585162739</v>
      </c>
      <c r="J20" s="70" t="n">
        <v>271856</v>
      </c>
      <c r="K20" s="63" t="n">
        <v>0.230167976158223</v>
      </c>
      <c r="L20" s="69" t="n">
        <v>898</v>
      </c>
      <c r="M20" s="38" t="n">
        <v>0.0108157587290881</v>
      </c>
      <c r="N20" s="44" t="n">
        <v>102198.49241</v>
      </c>
      <c r="O20" s="64" t="n">
        <v>0.0757056973557697</v>
      </c>
      <c r="P20" s="69" t="n">
        <v>24217</v>
      </c>
      <c r="Q20" s="38" t="n">
        <v>0.217253227354691</v>
      </c>
      <c r="R20" s="71" t="n">
        <v>400</v>
      </c>
      <c r="S20" s="72" t="n">
        <v>0.0128221566867547</v>
      </c>
      <c r="T20" s="69" t="n">
        <v>6477.5752745</v>
      </c>
      <c r="U20" s="38" t="n">
        <v>0.0503978760514576</v>
      </c>
      <c r="V20" s="76"/>
      <c r="W20" s="48"/>
      <c r="X20" s="18"/>
      <c r="Y20" s="18"/>
    </row>
    <row r="21" customFormat="false" ht="15.75" hidden="false" customHeight="false" outlineLevel="0" collapsed="false">
      <c r="A21" s="36" t="s">
        <v>26</v>
      </c>
      <c r="B21" s="66" t="n">
        <v>4106</v>
      </c>
      <c r="C21" s="58" t="n">
        <v>0.0274666375836048</v>
      </c>
      <c r="D21" s="67" t="n">
        <v>393</v>
      </c>
      <c r="E21" s="38" t="n">
        <v>0.00130155292153921</v>
      </c>
      <c r="F21" s="44" t="n">
        <v>5698</v>
      </c>
      <c r="G21" s="60" t="n">
        <v>0.00843136384486764</v>
      </c>
      <c r="H21" s="69" t="n">
        <v>289</v>
      </c>
      <c r="I21" s="38" t="n">
        <v>0.00630027686337773</v>
      </c>
      <c r="J21" s="70" t="n">
        <v>0</v>
      </c>
      <c r="K21" s="63" t="n">
        <v>0</v>
      </c>
      <c r="L21" s="69" t="n">
        <v>0</v>
      </c>
      <c r="M21" s="38" t="n">
        <v>0</v>
      </c>
      <c r="N21" s="44" t="n">
        <v>3498.19317</v>
      </c>
      <c r="O21" s="64" t="n">
        <v>0.00259136066662885</v>
      </c>
      <c r="P21" s="69" t="n">
        <v>660</v>
      </c>
      <c r="Q21" s="38" t="n">
        <v>0.00592092868869372</v>
      </c>
      <c r="R21" s="71" t="n">
        <v>1844</v>
      </c>
      <c r="S21" s="72" t="n">
        <v>0.0591101423259392</v>
      </c>
      <c r="T21" s="69" t="n">
        <v>51.9919373</v>
      </c>
      <c r="U21" s="38" t="n">
        <v>0.00040451605742595</v>
      </c>
      <c r="V21" s="8"/>
      <c r="W21" s="48"/>
      <c r="X21" s="18"/>
      <c r="Y21" s="18"/>
    </row>
    <row r="22" customFormat="false" ht="15.75" hidden="false" customHeight="false" outlineLevel="0" collapsed="false">
      <c r="A22" s="36" t="s">
        <v>27</v>
      </c>
      <c r="B22" s="66" t="n">
        <v>398</v>
      </c>
      <c r="C22" s="58" t="n">
        <v>0.00266237743747558</v>
      </c>
      <c r="D22" s="67" t="n">
        <v>20818</v>
      </c>
      <c r="E22" s="38" t="n">
        <v>0.068945874607133</v>
      </c>
      <c r="F22" s="44" t="n">
        <v>13570</v>
      </c>
      <c r="G22" s="60" t="n">
        <v>0.020079608173895</v>
      </c>
      <c r="H22" s="69" t="n">
        <v>259</v>
      </c>
      <c r="I22" s="38" t="n">
        <v>0.00564626888448039</v>
      </c>
      <c r="J22" s="70" t="n">
        <v>0</v>
      </c>
      <c r="K22" s="63" t="n">
        <v>0</v>
      </c>
      <c r="L22" s="69" t="n">
        <v>106</v>
      </c>
      <c r="M22" s="38" t="n">
        <v>0.00127669312392354</v>
      </c>
      <c r="N22" s="44" t="n">
        <v>2481.83281</v>
      </c>
      <c r="O22" s="64" t="n">
        <v>0.00183847020803112</v>
      </c>
      <c r="P22" s="69" t="n">
        <v>1328</v>
      </c>
      <c r="Q22" s="38" t="n">
        <v>0.0119136262099777</v>
      </c>
      <c r="R22" s="71" t="n">
        <v>0</v>
      </c>
      <c r="S22" s="72" t="n">
        <v>0</v>
      </c>
      <c r="T22" s="69" t="n">
        <v>102.7914574</v>
      </c>
      <c r="U22" s="38" t="n">
        <v>0.000799754678203066</v>
      </c>
      <c r="V22" s="8"/>
      <c r="W22" s="48"/>
      <c r="X22" s="18"/>
      <c r="Y22" s="18"/>
    </row>
    <row r="23" customFormat="false" ht="15.75" hidden="false" customHeight="false" outlineLevel="0" collapsed="false">
      <c r="A23" s="36" t="s">
        <v>28</v>
      </c>
      <c r="B23" s="66" t="n">
        <v>1424</v>
      </c>
      <c r="C23" s="58" t="n">
        <v>0.00952569213810357</v>
      </c>
      <c r="D23" s="67" t="n">
        <v>6987</v>
      </c>
      <c r="E23" s="38" t="n">
        <v>0.0231398225516399</v>
      </c>
      <c r="F23" s="44" t="n">
        <v>15633</v>
      </c>
      <c r="G23" s="60" t="n">
        <v>0.0231322413104275</v>
      </c>
      <c r="H23" s="69" t="n">
        <v>114</v>
      </c>
      <c r="I23" s="38" t="n">
        <v>0.0024852303198099</v>
      </c>
      <c r="J23" s="70" t="n">
        <v>0</v>
      </c>
      <c r="K23" s="63" t="n">
        <v>0</v>
      </c>
      <c r="L23" s="69" t="n">
        <v>114</v>
      </c>
      <c r="M23" s="38" t="n">
        <v>0.00137304732195551</v>
      </c>
      <c r="N23" s="44" t="n">
        <v>25884.85549</v>
      </c>
      <c r="O23" s="64" t="n">
        <v>0.0191747548286928</v>
      </c>
      <c r="P23" s="69" t="n">
        <v>0</v>
      </c>
      <c r="Q23" s="38" t="n">
        <v>0</v>
      </c>
      <c r="R23" s="71" t="n">
        <v>510</v>
      </c>
      <c r="S23" s="72" t="n">
        <v>0.0163482497756123</v>
      </c>
      <c r="T23" s="69" t="n">
        <v>410.3463703</v>
      </c>
      <c r="U23" s="38" t="n">
        <v>0.00319264302337903</v>
      </c>
      <c r="V23" s="8"/>
      <c r="W23" s="48"/>
      <c r="X23" s="18"/>
      <c r="Y23" s="18"/>
    </row>
    <row r="24" customFormat="false" ht="15.75" hidden="false" customHeight="false" outlineLevel="0" collapsed="false">
      <c r="A24" s="36" t="s">
        <v>29</v>
      </c>
      <c r="B24" s="66" t="n">
        <v>0</v>
      </c>
      <c r="C24" s="58" t="n">
        <v>0</v>
      </c>
      <c r="D24" s="67" t="n">
        <v>4041</v>
      </c>
      <c r="E24" s="38" t="n">
        <v>0.0133831433993383</v>
      </c>
      <c r="F24" s="44" t="n">
        <v>10310</v>
      </c>
      <c r="G24" s="60" t="n">
        <v>0.0152557671534899</v>
      </c>
      <c r="H24" s="69" t="n">
        <v>15</v>
      </c>
      <c r="I24" s="38" t="n">
        <v>0.000327003989448671</v>
      </c>
      <c r="J24" s="70" t="n">
        <v>0</v>
      </c>
      <c r="K24" s="63" t="n">
        <v>0</v>
      </c>
      <c r="L24" s="69" t="n">
        <v>0</v>
      </c>
      <c r="M24" s="38" t="n">
        <v>0</v>
      </c>
      <c r="N24" s="44" t="n">
        <v>6273.27755</v>
      </c>
      <c r="O24" s="64" t="n">
        <v>0.00464706318488289</v>
      </c>
      <c r="P24" s="69" t="n">
        <v>686</v>
      </c>
      <c r="Q24" s="38" t="n">
        <v>0.00615417739461195</v>
      </c>
      <c r="R24" s="71" t="n">
        <v>0</v>
      </c>
      <c r="S24" s="72" t="n">
        <v>0</v>
      </c>
      <c r="T24" s="69" t="n">
        <v>59.7005911</v>
      </c>
      <c r="U24" s="38" t="n">
        <v>0.000464492169207373</v>
      </c>
      <c r="V24" s="8"/>
      <c r="W24" s="48"/>
      <c r="X24" s="18"/>
      <c r="Y24" s="18"/>
    </row>
    <row r="25" customFormat="false" ht="15.75" hidden="false" customHeight="false" outlineLevel="0" collapsed="false">
      <c r="A25" s="36" t="s">
        <v>30</v>
      </c>
      <c r="B25" s="66" t="n">
        <v>263</v>
      </c>
      <c r="C25" s="58" t="n">
        <v>0.00175930971370873</v>
      </c>
      <c r="D25" s="67" t="n">
        <v>12661</v>
      </c>
      <c r="E25" s="38" t="n">
        <v>0.0419311998463307</v>
      </c>
      <c r="F25" s="44" t="n">
        <v>8946</v>
      </c>
      <c r="G25" s="60" t="n">
        <v>0.013237448395259</v>
      </c>
      <c r="H25" s="69" t="n">
        <v>1057</v>
      </c>
      <c r="I25" s="38" t="n">
        <v>0.0230428811231497</v>
      </c>
      <c r="J25" s="70" t="n">
        <v>10695</v>
      </c>
      <c r="K25" s="63" t="n">
        <v>0.00905496477919263</v>
      </c>
      <c r="L25" s="69" t="n">
        <v>166</v>
      </c>
      <c r="M25" s="38" t="n">
        <v>0.00199934960916328</v>
      </c>
      <c r="N25" s="44" t="n">
        <v>18669.35809</v>
      </c>
      <c r="O25" s="64" t="n">
        <v>0.0138297223379563</v>
      </c>
      <c r="P25" s="69" t="n">
        <v>4077</v>
      </c>
      <c r="Q25" s="38" t="n">
        <v>0.0365751913087944</v>
      </c>
      <c r="R25" s="71" t="n">
        <v>0</v>
      </c>
      <c r="S25" s="72" t="n">
        <v>0</v>
      </c>
      <c r="T25" s="69" t="n">
        <v>348.5415927</v>
      </c>
      <c r="U25" s="38" t="n">
        <v>0.00271177952293702</v>
      </c>
      <c r="V25" s="8"/>
      <c r="W25" s="48"/>
      <c r="X25" s="18"/>
      <c r="Y25" s="18"/>
    </row>
    <row r="26" customFormat="false" ht="15.75" hidden="false" customHeight="false" outlineLevel="0" collapsed="false">
      <c r="A26" s="36" t="s">
        <v>31</v>
      </c>
      <c r="B26" s="66" t="n">
        <v>2289</v>
      </c>
      <c r="C26" s="58" t="n">
        <v>0.0153120149607578</v>
      </c>
      <c r="D26" s="67" t="n">
        <v>1398</v>
      </c>
      <c r="E26" s="38" t="n">
        <v>0.00462995161402498</v>
      </c>
      <c r="F26" s="44" t="n">
        <v>822</v>
      </c>
      <c r="G26" s="60" t="n">
        <v>0.00121631819594265</v>
      </c>
      <c r="H26" s="69" t="n">
        <v>422</v>
      </c>
      <c r="I26" s="38" t="n">
        <v>0.00919971223648929</v>
      </c>
      <c r="J26" s="70" t="n">
        <v>2539</v>
      </c>
      <c r="K26" s="63" t="n">
        <v>0.00214965456515849</v>
      </c>
      <c r="L26" s="69" t="n">
        <v>0</v>
      </c>
      <c r="M26" s="38" t="n">
        <v>0</v>
      </c>
      <c r="N26" s="44" t="n">
        <v>12358.87787</v>
      </c>
      <c r="O26" s="64" t="n">
        <v>0.00915510048748615</v>
      </c>
      <c r="P26" s="69" t="n">
        <v>565</v>
      </c>
      <c r="Q26" s="38" t="n">
        <v>0.00506867380168477</v>
      </c>
      <c r="R26" s="71" t="n">
        <v>0</v>
      </c>
      <c r="S26" s="72" t="n">
        <v>0</v>
      </c>
      <c r="T26" s="69" t="n">
        <v>0</v>
      </c>
      <c r="U26" s="38" t="n">
        <v>0</v>
      </c>
      <c r="V26" s="8"/>
      <c r="W26" s="48"/>
      <c r="X26" s="18"/>
      <c r="Y26" s="18"/>
    </row>
    <row r="27" customFormat="false" ht="15.75" hidden="false" customHeight="false" outlineLevel="0" collapsed="false">
      <c r="A27" s="36" t="s">
        <v>32</v>
      </c>
      <c r="B27" s="66" t="n">
        <v>6771</v>
      </c>
      <c r="C27" s="58" t="n">
        <v>0.0452938633898169</v>
      </c>
      <c r="D27" s="67" t="n">
        <v>1306</v>
      </c>
      <c r="E27" s="38" t="n">
        <v>0.00432526238048399</v>
      </c>
      <c r="F27" s="44" t="n">
        <v>16129</v>
      </c>
      <c r="G27" s="60" t="n">
        <v>0.0238661754043296</v>
      </c>
      <c r="H27" s="69" t="n">
        <v>2529</v>
      </c>
      <c r="I27" s="38" t="n">
        <v>0.055132872621046</v>
      </c>
      <c r="J27" s="70" t="n">
        <v>42371</v>
      </c>
      <c r="K27" s="63" t="n">
        <v>0.0358735776212409</v>
      </c>
      <c r="L27" s="69" t="n">
        <v>1027</v>
      </c>
      <c r="M27" s="38" t="n">
        <v>0.0123694701723536</v>
      </c>
      <c r="N27" s="44" t="n">
        <v>463635.634399999</v>
      </c>
      <c r="O27" s="64" t="n">
        <v>0.343447913893123</v>
      </c>
      <c r="P27" s="69" t="n">
        <v>2514</v>
      </c>
      <c r="Q27" s="38" t="n">
        <v>0.0225533556414788</v>
      </c>
      <c r="R27" s="71" t="n">
        <v>201</v>
      </c>
      <c r="S27" s="72" t="n">
        <v>0.00644313373509424</v>
      </c>
      <c r="T27" s="69" t="n">
        <v>0</v>
      </c>
      <c r="U27" s="38" t="n">
        <v>0</v>
      </c>
      <c r="V27" s="8"/>
      <c r="W27" s="48"/>
      <c r="X27" s="18"/>
      <c r="Y27" s="18"/>
    </row>
    <row r="28" customFormat="false" ht="15.75" hidden="false" customHeight="false" outlineLevel="0" collapsed="false">
      <c r="A28" s="36" t="s">
        <v>33</v>
      </c>
      <c r="B28" s="66" t="n">
        <v>233</v>
      </c>
      <c r="C28" s="58" t="n">
        <v>0.0015586279973161</v>
      </c>
      <c r="D28" s="67" t="n">
        <v>104</v>
      </c>
      <c r="E28" s="38" t="n">
        <v>0.000344431307481114</v>
      </c>
      <c r="F28" s="77" t="n">
        <v>15681</v>
      </c>
      <c r="G28" s="38" t="n">
        <v>0.0232032671904825</v>
      </c>
      <c r="H28" s="69" t="n">
        <v>22</v>
      </c>
      <c r="I28" s="38" t="n">
        <v>0.000479605851191385</v>
      </c>
      <c r="J28" s="70" t="n">
        <v>4219</v>
      </c>
      <c r="K28" s="40" t="n">
        <v>0.00357203332430236</v>
      </c>
      <c r="L28" s="69" t="n">
        <v>314</v>
      </c>
      <c r="M28" s="38" t="n">
        <v>0.00378190227275465</v>
      </c>
      <c r="N28" s="44" t="n">
        <v>4128.90617</v>
      </c>
      <c r="O28" s="45" t="n">
        <v>0.00305857467703511</v>
      </c>
      <c r="P28" s="69" t="n">
        <v>3289</v>
      </c>
      <c r="Q28" s="38" t="n">
        <v>0.029505961298657</v>
      </c>
      <c r="R28" s="71" t="n">
        <v>444</v>
      </c>
      <c r="S28" s="72" t="n">
        <v>0.0142325939222977</v>
      </c>
      <c r="T28" s="69" t="n">
        <v>2789.75931359999</v>
      </c>
      <c r="U28" s="38" t="n">
        <v>0.0217053354290915</v>
      </c>
      <c r="V28" s="8"/>
      <c r="W28" s="48"/>
      <c r="X28" s="18"/>
      <c r="Y28" s="18"/>
    </row>
    <row r="29" customFormat="false" ht="15.75" hidden="false" customHeight="false" outlineLevel="0" collapsed="false">
      <c r="A29" s="36" t="s">
        <v>34</v>
      </c>
      <c r="B29" s="66" t="n">
        <v>34274</v>
      </c>
      <c r="C29" s="38"/>
      <c r="D29" s="67" t="n">
        <f aca="false">SUM(D30:D36)</f>
        <v>109235</v>
      </c>
      <c r="E29" s="38" t="n">
        <v>0.361768787237495</v>
      </c>
      <c r="F29" s="77" t="n">
        <v>365126</v>
      </c>
      <c r="G29" s="38" t="n">
        <v>0.540279072520383</v>
      </c>
      <c r="H29" s="69" t="n">
        <v>15311</v>
      </c>
      <c r="I29" s="38" t="n">
        <v>0.33378387216324</v>
      </c>
      <c r="J29" s="70" t="n">
        <v>489112</v>
      </c>
      <c r="K29" s="40" t="n">
        <v>0.41410864264427</v>
      </c>
      <c r="L29" s="69" t="n">
        <v>9118</v>
      </c>
      <c r="M29" s="38" t="n">
        <v>0.109819697206933</v>
      </c>
      <c r="N29" s="44" t="n">
        <v>342760.03313</v>
      </c>
      <c r="O29" s="45" t="n">
        <v>0.253906752652394</v>
      </c>
      <c r="P29" s="69" t="n">
        <v>20017</v>
      </c>
      <c r="Q29" s="38" t="n">
        <v>0.179574590244821</v>
      </c>
      <c r="R29" s="71" t="n">
        <v>19437</v>
      </c>
      <c r="S29" s="72" t="n">
        <v>0.623060648801128</v>
      </c>
      <c r="T29" s="69" t="n">
        <v>8605.4690824</v>
      </c>
      <c r="U29" s="38" t="n">
        <v>0.0669536587072579</v>
      </c>
      <c r="V29" s="75"/>
      <c r="W29" s="48"/>
      <c r="X29" s="18"/>
      <c r="Y29" s="18"/>
    </row>
    <row r="30" customFormat="false" ht="15.75" hidden="false" customHeight="false" outlineLevel="0" collapsed="false">
      <c r="A30" s="36" t="s">
        <v>35</v>
      </c>
      <c r="B30" s="66" t="n">
        <v>16265</v>
      </c>
      <c r="C30" s="58" t="n">
        <v>0.108802937237538</v>
      </c>
      <c r="D30" s="67" t="n">
        <v>57695</v>
      </c>
      <c r="E30" s="38" t="n">
        <v>0.191076579664643</v>
      </c>
      <c r="F30" s="77" t="n">
        <v>177079</v>
      </c>
      <c r="G30" s="30" t="n">
        <v>0.262024829463903</v>
      </c>
      <c r="H30" s="69" t="n">
        <v>8815</v>
      </c>
      <c r="I30" s="38" t="n">
        <v>0.192169344466002</v>
      </c>
      <c r="J30" s="70" t="n">
        <v>248656</v>
      </c>
      <c r="K30" s="63" t="n">
        <v>0.210525602817665</v>
      </c>
      <c r="L30" s="69" t="n">
        <v>6093</v>
      </c>
      <c r="M30" s="38" t="n">
        <v>0.0733857660760957</v>
      </c>
      <c r="N30" s="44" t="n">
        <v>0</v>
      </c>
      <c r="O30" s="64" t="n">
        <v>0</v>
      </c>
      <c r="P30" s="69" t="n">
        <v>8341</v>
      </c>
      <c r="Q30" s="38" t="n">
        <v>0.0748279790793853</v>
      </c>
      <c r="R30" s="71" t="n">
        <v>0</v>
      </c>
      <c r="S30" s="72"/>
      <c r="T30" s="69" t="n">
        <v>3557.4824549</v>
      </c>
      <c r="U30" s="38" t="n">
        <v>0.0276784988548241</v>
      </c>
      <c r="V30" s="8"/>
      <c r="W30" s="48"/>
      <c r="X30" s="18"/>
      <c r="Y30" s="18"/>
    </row>
    <row r="31" customFormat="false" ht="15.75" hidden="false" customHeight="false" outlineLevel="0" collapsed="false">
      <c r="A31" s="78" t="s">
        <v>36</v>
      </c>
      <c r="B31" s="66" t="n">
        <v>4017</v>
      </c>
      <c r="C31" s="58" t="n">
        <v>0.0268712818249733</v>
      </c>
      <c r="D31" s="67" t="n">
        <v>8978</v>
      </c>
      <c r="E31" s="38" t="n">
        <v>0.0297336949862062</v>
      </c>
      <c r="F31" s="77" t="n">
        <v>977</v>
      </c>
      <c r="G31" s="30" t="n">
        <v>0.00144567260028706</v>
      </c>
      <c r="H31" s="69" t="n">
        <v>1787</v>
      </c>
      <c r="I31" s="38" t="n">
        <v>0.0389570752763184</v>
      </c>
      <c r="J31" s="79" t="n">
        <v>53757</v>
      </c>
      <c r="K31" s="80" t="n">
        <v>0.0455135803305337</v>
      </c>
      <c r="L31" s="69" t="n">
        <v>90</v>
      </c>
      <c r="M31" s="38" t="n">
        <v>0.00108398472785961</v>
      </c>
      <c r="N31" s="81" t="n">
        <v>0</v>
      </c>
      <c r="O31" s="82" t="n">
        <v>0</v>
      </c>
      <c r="P31" s="69" t="n">
        <v>3300</v>
      </c>
      <c r="Q31" s="38" t="n">
        <v>0.0296046434434686</v>
      </c>
      <c r="R31" s="71" t="n">
        <v>13624</v>
      </c>
      <c r="S31" s="72" t="n">
        <v>0.436722656750866</v>
      </c>
      <c r="T31" s="69" t="n">
        <v>2954.7072844</v>
      </c>
      <c r="U31" s="38" t="n">
        <v>0.0229886902393464</v>
      </c>
      <c r="V31" s="8"/>
      <c r="W31" s="14"/>
      <c r="X31" s="18"/>
      <c r="Y31" s="18"/>
    </row>
    <row r="32" customFormat="false" ht="15.75" hidden="false" customHeight="false" outlineLevel="0" collapsed="false">
      <c r="A32" s="36" t="s">
        <v>37</v>
      </c>
      <c r="B32" s="66" t="n">
        <v>4588</v>
      </c>
      <c r="C32" s="58" t="n">
        <v>0.0306909238269798</v>
      </c>
      <c r="D32" s="67" t="n">
        <v>20133</v>
      </c>
      <c r="E32" s="38" t="n">
        <v>0.0666772645530507</v>
      </c>
      <c r="F32" s="77" t="n">
        <v>178798</v>
      </c>
      <c r="G32" s="30" t="n">
        <v>0.264568443793374</v>
      </c>
      <c r="H32" s="69" t="n">
        <v>4345</v>
      </c>
      <c r="I32" s="38" t="n">
        <v>0.0947221556102984</v>
      </c>
      <c r="J32" s="70" t="n">
        <v>158368</v>
      </c>
      <c r="K32" s="63" t="n">
        <v>0.134082904361962</v>
      </c>
      <c r="L32" s="69" t="n">
        <v>320</v>
      </c>
      <c r="M32" s="38" t="n">
        <v>0.00385416792127862</v>
      </c>
      <c r="N32" s="44" t="n">
        <v>103902.28522</v>
      </c>
      <c r="O32" s="64" t="n">
        <v>0.0769678179584233</v>
      </c>
      <c r="P32" s="69" t="n">
        <v>6584</v>
      </c>
      <c r="Q32" s="38" t="n">
        <v>0.0590657492217567</v>
      </c>
      <c r="R32" s="71" t="n">
        <v>5243</v>
      </c>
      <c r="S32" s="72" t="n">
        <v>0.168066418771637</v>
      </c>
      <c r="T32" s="69" t="n">
        <v>1620.3463586</v>
      </c>
      <c r="U32" s="38" t="n">
        <v>0.0126068801180326</v>
      </c>
      <c r="V32" s="8"/>
      <c r="W32" s="48"/>
      <c r="X32" s="18"/>
      <c r="Y32" s="18"/>
    </row>
    <row r="33" customFormat="false" ht="15.75" hidden="false" customHeight="false" outlineLevel="0" collapsed="false">
      <c r="A33" s="36" t="s">
        <v>38</v>
      </c>
      <c r="B33" s="66" t="n">
        <v>1573</v>
      </c>
      <c r="C33" s="58" t="n">
        <v>0.0105224113295203</v>
      </c>
      <c r="D33" s="67" t="n">
        <v>3859</v>
      </c>
      <c r="E33" s="38" t="n">
        <v>0.0127803886112463</v>
      </c>
      <c r="F33" s="77" t="n">
        <v>352</v>
      </c>
      <c r="G33" s="30" t="n">
        <v>0.000520856453736997</v>
      </c>
      <c r="H33" s="69" t="n">
        <v>342</v>
      </c>
      <c r="I33" s="38" t="n">
        <v>0.00745569095942971</v>
      </c>
      <c r="J33" s="70" t="n">
        <v>0</v>
      </c>
      <c r="K33" s="63" t="n">
        <v>0</v>
      </c>
      <c r="L33" s="77" t="n">
        <v>0</v>
      </c>
      <c r="M33" s="38" t="n">
        <v>0</v>
      </c>
      <c r="N33" s="44" t="n">
        <v>0</v>
      </c>
      <c r="O33" s="64" t="n">
        <v>0</v>
      </c>
      <c r="P33" s="69" t="n">
        <v>1177</v>
      </c>
      <c r="Q33" s="38" t="n">
        <v>0.0105589894948371</v>
      </c>
      <c r="R33" s="71" t="n">
        <v>570</v>
      </c>
      <c r="S33" s="72" t="n">
        <v>0.0182715732786255</v>
      </c>
      <c r="T33" s="69" t="n">
        <v>175.3816276</v>
      </c>
      <c r="U33" s="38" t="n">
        <v>0.00136453242994848</v>
      </c>
      <c r="V33" s="8"/>
      <c r="W33" s="48"/>
      <c r="X33" s="18"/>
      <c r="Y33" s="18"/>
    </row>
    <row r="34" customFormat="false" ht="15.75" hidden="false" customHeight="false" outlineLevel="0" collapsed="false">
      <c r="A34" s="36" t="s">
        <v>39</v>
      </c>
      <c r="B34" s="66" t="n">
        <v>6166</v>
      </c>
      <c r="C34" s="58" t="n">
        <v>0.0412467821092322</v>
      </c>
      <c r="D34" s="67" t="n">
        <v>1758</v>
      </c>
      <c r="E34" s="38" t="n">
        <v>0.00582221383222884</v>
      </c>
      <c r="F34" s="77" t="n">
        <v>5877</v>
      </c>
      <c r="G34" s="30" t="n">
        <v>0.00869623118923958</v>
      </c>
      <c r="H34" s="69" t="n">
        <v>0</v>
      </c>
      <c r="I34" s="38" t="n">
        <v>0</v>
      </c>
      <c r="J34" s="70" t="n">
        <v>3242</v>
      </c>
      <c r="K34" s="63" t="n">
        <v>0.00274485234353834</v>
      </c>
      <c r="L34" s="69" t="n">
        <v>0</v>
      </c>
      <c r="M34" s="38" t="n">
        <v>0</v>
      </c>
      <c r="N34" s="44" t="n">
        <v>9929.92470000001</v>
      </c>
      <c r="O34" s="64" t="n">
        <v>0.00735580199253727</v>
      </c>
      <c r="P34" s="69" t="n">
        <v>507</v>
      </c>
      <c r="Q34" s="38" t="n">
        <v>0.00454834976540563</v>
      </c>
      <c r="R34" s="71" t="n">
        <v>0</v>
      </c>
      <c r="S34" s="72" t="n">
        <v>0</v>
      </c>
      <c r="T34" s="69" t="n">
        <v>38.891172</v>
      </c>
      <c r="U34" s="38" t="n">
        <v>0.000302587369948119</v>
      </c>
      <c r="V34" s="8"/>
      <c r="W34" s="48"/>
      <c r="X34" s="18"/>
      <c r="Y34" s="18"/>
    </row>
    <row r="35" customFormat="false" ht="15.75" hidden="false" customHeight="false" outlineLevel="0" collapsed="false">
      <c r="A35" s="36" t="s">
        <v>40</v>
      </c>
      <c r="B35" s="66" t="n">
        <v>1605</v>
      </c>
      <c r="C35" s="58" t="n">
        <v>0.0107364718270058</v>
      </c>
      <c r="D35" s="67" t="n">
        <v>12386</v>
      </c>
      <c r="E35" s="38" t="n">
        <v>0.0410204439852027</v>
      </c>
      <c r="F35" s="77" t="n">
        <v>0</v>
      </c>
      <c r="G35" s="38" t="n">
        <v>0</v>
      </c>
      <c r="H35" s="69" t="n">
        <v>0</v>
      </c>
      <c r="I35" s="38" t="n">
        <v>0</v>
      </c>
      <c r="J35" s="70" t="n">
        <v>158</v>
      </c>
      <c r="K35" s="63" t="n">
        <v>0.000133771335681387</v>
      </c>
      <c r="L35" s="69" t="n">
        <v>953</v>
      </c>
      <c r="M35" s="38" t="n">
        <v>0.0114781938405579</v>
      </c>
      <c r="N35" s="44" t="n">
        <v>0</v>
      </c>
      <c r="O35" s="64" t="n">
        <v>0</v>
      </c>
      <c r="P35" s="69" t="n">
        <v>0</v>
      </c>
      <c r="Q35" s="38" t="n">
        <v>0</v>
      </c>
      <c r="R35" s="71" t="n">
        <v>0</v>
      </c>
      <c r="S35" s="72" t="n">
        <v>0</v>
      </c>
      <c r="T35" s="69" t="n">
        <v>0</v>
      </c>
      <c r="U35" s="38" t="n">
        <v>0</v>
      </c>
      <c r="V35" s="8"/>
      <c r="W35" s="48"/>
      <c r="X35" s="18"/>
      <c r="Y35" s="18"/>
    </row>
    <row r="36" customFormat="false" ht="15.75" hidden="false" customHeight="false" outlineLevel="0" collapsed="false">
      <c r="A36" s="36" t="s">
        <v>41</v>
      </c>
      <c r="B36" s="66" t="n">
        <v>60</v>
      </c>
      <c r="C36" s="58" t="n">
        <v>0.000401363432785263</v>
      </c>
      <c r="D36" s="67" t="n">
        <v>4426</v>
      </c>
      <c r="E36" s="38" t="n">
        <v>0.0146582016049174</v>
      </c>
      <c r="F36" s="77" t="n">
        <v>2043</v>
      </c>
      <c r="G36" s="30" t="n">
        <v>0.00302303901984286</v>
      </c>
      <c r="H36" s="69" t="n">
        <v>22</v>
      </c>
      <c r="I36" s="38" t="n">
        <v>0.000479605851191385</v>
      </c>
      <c r="J36" s="70" t="n">
        <v>24931</v>
      </c>
      <c r="K36" s="63" t="n">
        <v>0.0211079314548903</v>
      </c>
      <c r="L36" s="69" t="n">
        <v>1662</v>
      </c>
      <c r="M36" s="38" t="n">
        <v>0.0200175846411408</v>
      </c>
      <c r="N36" s="44" t="n">
        <v>228927.82321</v>
      </c>
      <c r="O36" s="64" t="n">
        <v>0.169583132701433</v>
      </c>
      <c r="P36" s="69" t="n">
        <v>108</v>
      </c>
      <c r="Q36" s="38" t="n">
        <v>0.000968879239968063</v>
      </c>
      <c r="R36" s="71" t="n">
        <v>0</v>
      </c>
      <c r="S36" s="72" t="n">
        <v>0</v>
      </c>
      <c r="T36" s="69" t="n">
        <v>258.6601849</v>
      </c>
      <c r="U36" s="38" t="n">
        <v>0.0020124696951582</v>
      </c>
      <c r="V36" s="8"/>
      <c r="W36" s="48"/>
      <c r="X36" s="18"/>
      <c r="Y36" s="18"/>
    </row>
    <row r="37" customFormat="false" ht="15.75" hidden="false" customHeight="false" outlineLevel="0" collapsed="false">
      <c r="A37" s="36" t="s">
        <v>42</v>
      </c>
      <c r="B37" s="66" t="n">
        <v>50082</v>
      </c>
      <c r="C37" s="38"/>
      <c r="D37" s="67" t="n">
        <f aca="false">SUM(D38:D39)</f>
        <v>86802</v>
      </c>
      <c r="E37" s="38" t="n">
        <v>0.28747429184592</v>
      </c>
      <c r="F37" s="77" t="n">
        <v>171824</v>
      </c>
      <c r="G37" s="38" t="n">
        <v>0.25424897530371</v>
      </c>
      <c r="H37" s="69" t="n">
        <v>13202</v>
      </c>
      <c r="I37" s="38" t="n">
        <v>0.287807111246757</v>
      </c>
      <c r="J37" s="70" t="n">
        <v>313753</v>
      </c>
      <c r="K37" s="40" t="n">
        <v>0.265640239772419</v>
      </c>
      <c r="L37" s="69" t="n">
        <v>16970</v>
      </c>
      <c r="M37" s="38" t="n">
        <v>0.204391342575307</v>
      </c>
      <c r="N37" s="44" t="n">
        <v>338905.55216</v>
      </c>
      <c r="O37" s="45" t="n">
        <v>0.251051464253346</v>
      </c>
      <c r="P37" s="69" t="n">
        <v>23552</v>
      </c>
      <c r="Q37" s="38" t="n">
        <v>0.211287443145628</v>
      </c>
      <c r="R37" s="71" t="n">
        <v>4402</v>
      </c>
      <c r="S37" s="72" t="n">
        <v>0.141107834337736</v>
      </c>
      <c r="T37" s="69" t="n">
        <v>4899.8890424</v>
      </c>
      <c r="U37" s="38" t="n">
        <v>0.0381229071311459</v>
      </c>
      <c r="V37" s="75"/>
      <c r="W37" s="48"/>
      <c r="X37" s="18"/>
      <c r="Y37" s="18"/>
    </row>
    <row r="38" customFormat="false" ht="15.75" hidden="false" customHeight="false" outlineLevel="0" collapsed="false">
      <c r="A38" s="36" t="s">
        <v>43</v>
      </c>
      <c r="B38" s="66" t="n">
        <v>4050</v>
      </c>
      <c r="C38" s="58" t="n">
        <v>0.0270920317130052</v>
      </c>
      <c r="D38" s="67" t="n">
        <v>4348</v>
      </c>
      <c r="E38" s="38" t="n">
        <v>0.0143998781243066</v>
      </c>
      <c r="F38" s="77" t="n">
        <v>0</v>
      </c>
      <c r="G38" s="38" t="n">
        <v>0</v>
      </c>
      <c r="H38" s="69" t="n">
        <v>534</v>
      </c>
      <c r="I38" s="38" t="n">
        <v>0.0116413420243727</v>
      </c>
      <c r="J38" s="70" t="n">
        <v>26169</v>
      </c>
      <c r="K38" s="63" t="n">
        <v>0.0221560891357356</v>
      </c>
      <c r="L38" s="69" t="n">
        <v>634</v>
      </c>
      <c r="M38" s="38" t="n">
        <v>0.00763607019403327</v>
      </c>
      <c r="N38" s="44" t="n">
        <v>194444.0151</v>
      </c>
      <c r="O38" s="64" t="n">
        <v>0.144038521632448</v>
      </c>
      <c r="P38" s="69" t="n">
        <v>20126</v>
      </c>
      <c r="Q38" s="38" t="n">
        <v>0.180552440588863</v>
      </c>
      <c r="R38" s="71" t="n">
        <v>27</v>
      </c>
      <c r="S38" s="72" t="n">
        <v>0.000865495576355943</v>
      </c>
      <c r="T38" s="69" t="n">
        <v>30.2614575</v>
      </c>
      <c r="U38" s="38" t="n">
        <v>0.000235445073131809</v>
      </c>
      <c r="V38" s="8"/>
      <c r="W38" s="48"/>
      <c r="X38" s="18"/>
      <c r="Y38" s="18"/>
    </row>
    <row r="39" customFormat="false" ht="15.75" hidden="false" customHeight="false" outlineLevel="0" collapsed="false">
      <c r="A39" s="36" t="s">
        <v>44</v>
      </c>
      <c r="B39" s="66" t="n">
        <v>46032</v>
      </c>
      <c r="C39" s="58" t="n">
        <v>0.307926025632854</v>
      </c>
      <c r="D39" s="67" t="n">
        <v>82454</v>
      </c>
      <c r="E39" s="38" t="n">
        <v>0.273074413721613</v>
      </c>
      <c r="F39" s="77" t="n">
        <v>171824</v>
      </c>
      <c r="G39" s="30" t="n">
        <v>0.25424897530371</v>
      </c>
      <c r="H39" s="69" t="n">
        <v>12668</v>
      </c>
      <c r="I39" s="38" t="n">
        <v>0.276165769222385</v>
      </c>
      <c r="J39" s="70" t="n">
        <v>287584</v>
      </c>
      <c r="K39" s="63" t="n">
        <v>0.243484150636684</v>
      </c>
      <c r="L39" s="69" t="n">
        <v>16336</v>
      </c>
      <c r="M39" s="38" t="n">
        <v>0.196755272381274</v>
      </c>
      <c r="N39" s="44" t="n">
        <v>144461.53706</v>
      </c>
      <c r="O39" s="64" t="n">
        <v>0.107012942620899</v>
      </c>
      <c r="P39" s="69" t="n">
        <v>3426</v>
      </c>
      <c r="Q39" s="38" t="n">
        <v>0.0307350025567647</v>
      </c>
      <c r="R39" s="71" t="n">
        <v>4375</v>
      </c>
      <c r="S39" s="72" t="n">
        <v>0.14024233876138</v>
      </c>
      <c r="T39" s="69" t="n">
        <v>4869.6275849</v>
      </c>
      <c r="U39" s="38" t="n">
        <v>0.0378874620580141</v>
      </c>
      <c r="V39" s="8"/>
      <c r="W39" s="48"/>
      <c r="X39" s="18"/>
      <c r="Y39" s="18"/>
    </row>
    <row r="40" customFormat="false" ht="15.75" hidden="false" customHeight="false" outlineLevel="0" collapsed="false">
      <c r="A40" s="36" t="s">
        <v>45</v>
      </c>
      <c r="B40" s="66" t="n">
        <v>19584</v>
      </c>
      <c r="C40" s="38"/>
      <c r="D40" s="67" t="n">
        <f aca="false">SUM(D41:D43)</f>
        <v>8087</v>
      </c>
      <c r="E40" s="38" t="n">
        <v>0.0267828459961516</v>
      </c>
      <c r="F40" s="77" t="n">
        <v>0</v>
      </c>
      <c r="G40" s="38" t="n">
        <v>0</v>
      </c>
      <c r="H40" s="69" t="n">
        <v>11679</v>
      </c>
      <c r="I40" s="38" t="n">
        <v>0.254605306184736</v>
      </c>
      <c r="J40" s="70" t="n">
        <v>41279</v>
      </c>
      <c r="K40" s="40" t="n">
        <v>0.0349490314277973</v>
      </c>
      <c r="L40" s="77" t="n">
        <v>2685</v>
      </c>
      <c r="M40" s="38" t="n">
        <v>0.0323388777144784</v>
      </c>
      <c r="N40" s="44" t="n">
        <v>25121.30915</v>
      </c>
      <c r="O40" s="45" t="n">
        <v>0.0186091417088706</v>
      </c>
      <c r="P40" s="69" t="n">
        <v>7762</v>
      </c>
      <c r="Q40" s="38" t="n">
        <v>0.0696337098206676</v>
      </c>
      <c r="R40" s="71" t="n">
        <v>0</v>
      </c>
      <c r="S40" s="72" t="n">
        <v>0</v>
      </c>
      <c r="T40" s="69" t="n">
        <v>0</v>
      </c>
      <c r="U40" s="38" t="n">
        <v>0</v>
      </c>
      <c r="V40" s="75"/>
      <c r="W40" s="48"/>
      <c r="X40" s="18"/>
      <c r="Y40" s="18"/>
    </row>
    <row r="41" customFormat="false" ht="15.75" hidden="false" customHeight="false" outlineLevel="0" collapsed="false">
      <c r="A41" s="36" t="s">
        <v>46</v>
      </c>
      <c r="B41" s="66" t="n">
        <v>19584</v>
      </c>
      <c r="C41" s="58" t="n">
        <v>0.13100502446111</v>
      </c>
      <c r="D41" s="67" t="n">
        <v>15</v>
      </c>
      <c r="E41" s="38" t="n">
        <v>4.96775924251607E-005</v>
      </c>
      <c r="F41" s="77" t="n">
        <v>0</v>
      </c>
      <c r="G41" s="38" t="n">
        <v>0</v>
      </c>
      <c r="H41" s="69" t="n">
        <v>0</v>
      </c>
      <c r="I41" s="38" t="n">
        <v>0</v>
      </c>
      <c r="J41" s="70" t="n">
        <v>68</v>
      </c>
      <c r="K41" s="63" t="n">
        <v>5.75724735843945E-005</v>
      </c>
      <c r="L41" s="77" t="n">
        <v>0</v>
      </c>
      <c r="M41" s="38" t="n">
        <v>0</v>
      </c>
      <c r="N41" s="44" t="n">
        <v>919.22653</v>
      </c>
      <c r="O41" s="64" t="n">
        <v>0.000680936517168868</v>
      </c>
      <c r="P41" s="69" t="n">
        <v>0</v>
      </c>
      <c r="Q41" s="38" t="n">
        <v>0</v>
      </c>
      <c r="R41" s="71" t="n">
        <v>0</v>
      </c>
      <c r="S41" s="72" t="n">
        <v>0</v>
      </c>
      <c r="T41" s="69" t="n">
        <v>0</v>
      </c>
      <c r="U41" s="38" t="n">
        <v>0</v>
      </c>
      <c r="V41" s="8"/>
      <c r="W41" s="48"/>
      <c r="X41" s="18"/>
      <c r="Y41" s="18"/>
    </row>
    <row r="42" customFormat="false" ht="15.75" hidden="false" customHeight="false" outlineLevel="0" collapsed="false">
      <c r="A42" s="36" t="s">
        <v>47</v>
      </c>
      <c r="B42" s="66" t="n">
        <v>0</v>
      </c>
      <c r="C42" s="58" t="n">
        <v>0</v>
      </c>
      <c r="D42" s="67" t="n">
        <v>0</v>
      </c>
      <c r="E42" s="38" t="n">
        <v>0</v>
      </c>
      <c r="F42" s="77" t="n">
        <v>0</v>
      </c>
      <c r="G42" s="38" t="n">
        <v>0</v>
      </c>
      <c r="H42" s="69" t="n">
        <v>0</v>
      </c>
      <c r="I42" s="38" t="n">
        <v>0</v>
      </c>
      <c r="J42" s="70" t="n">
        <v>916</v>
      </c>
      <c r="K42" s="63" t="n">
        <v>0.000775535085342726</v>
      </c>
      <c r="L42" s="77" t="n">
        <v>2685</v>
      </c>
      <c r="M42" s="38" t="n">
        <v>0.0323388777144784</v>
      </c>
      <c r="N42" s="44" t="n">
        <v>6244.86863</v>
      </c>
      <c r="O42" s="64" t="n">
        <v>0.00462601867582012</v>
      </c>
      <c r="P42" s="69" t="n">
        <v>7762</v>
      </c>
      <c r="Q42" s="38" t="n">
        <v>0.0696337098206676</v>
      </c>
      <c r="R42" s="71" t="n">
        <v>0</v>
      </c>
      <c r="S42" s="72" t="n">
        <v>0</v>
      </c>
      <c r="T42" s="69" t="n">
        <v>0</v>
      </c>
      <c r="U42" s="38" t="n">
        <v>0</v>
      </c>
      <c r="V42" s="8"/>
      <c r="W42" s="48"/>
      <c r="X42" s="18"/>
      <c r="Y42" s="18"/>
    </row>
    <row r="43" customFormat="false" ht="15.75" hidden="false" customHeight="false" outlineLevel="0" collapsed="false">
      <c r="A43" s="36" t="s">
        <v>48</v>
      </c>
      <c r="B43" s="66" t="n">
        <v>0</v>
      </c>
      <c r="C43" s="58" t="n">
        <v>0</v>
      </c>
      <c r="D43" s="67" t="n">
        <v>8072</v>
      </c>
      <c r="E43" s="38" t="n">
        <v>0.0267331684037265</v>
      </c>
      <c r="F43" s="77" t="n">
        <v>0</v>
      </c>
      <c r="G43" s="38" t="n">
        <v>0</v>
      </c>
      <c r="H43" s="69" t="n">
        <v>11679</v>
      </c>
      <c r="I43" s="38" t="n">
        <v>0.254605306184736</v>
      </c>
      <c r="J43" s="70" t="n">
        <v>40295</v>
      </c>
      <c r="K43" s="63" t="n">
        <v>0.0341159238688702</v>
      </c>
      <c r="L43" s="69" t="n">
        <v>0</v>
      </c>
      <c r="M43" s="38" t="n">
        <v>0</v>
      </c>
      <c r="N43" s="44" t="n">
        <v>17957.21399</v>
      </c>
      <c r="O43" s="64" t="n">
        <v>0.0133021865158816</v>
      </c>
      <c r="P43" s="69" t="n">
        <v>0</v>
      </c>
      <c r="Q43" s="38"/>
      <c r="R43" s="71" t="n">
        <v>0</v>
      </c>
      <c r="S43" s="72" t="n">
        <v>0</v>
      </c>
      <c r="T43" s="69" t="n">
        <v>0</v>
      </c>
      <c r="U43" s="38" t="n">
        <v>0</v>
      </c>
      <c r="V43" s="8"/>
      <c r="W43" s="48"/>
      <c r="X43" s="18"/>
      <c r="Y43" s="18"/>
    </row>
    <row r="44" customFormat="false" ht="15.75" hidden="false" customHeight="false" outlineLevel="0" collapsed="false">
      <c r="A44" s="36" t="s">
        <v>49</v>
      </c>
      <c r="B44" s="66" t="n">
        <v>1372</v>
      </c>
      <c r="C44" s="58" t="n">
        <v>0.00917784382968967</v>
      </c>
      <c r="D44" s="77"/>
      <c r="E44" s="38"/>
      <c r="F44" s="77" t="n">
        <v>43978</v>
      </c>
      <c r="G44" s="38" t="n">
        <v>0.0650745031887661</v>
      </c>
      <c r="H44" s="69" t="n">
        <v>0</v>
      </c>
      <c r="I44" s="38"/>
      <c r="J44" s="70" t="n">
        <v>5296</v>
      </c>
      <c r="K44" s="40" t="n">
        <v>0.00448387970739637</v>
      </c>
      <c r="L44" s="69" t="n">
        <v>45851</v>
      </c>
      <c r="M44" s="38" t="n">
        <v>0.552242041745456</v>
      </c>
      <c r="N44" s="44" t="n">
        <v>4028.21255</v>
      </c>
      <c r="O44" s="45" t="n">
        <v>0.00298398374578345</v>
      </c>
      <c r="P44" s="69" t="n">
        <v>22802</v>
      </c>
      <c r="Q44" s="38" t="n">
        <v>0.204559115090294</v>
      </c>
      <c r="R44" s="71" t="n">
        <v>3958</v>
      </c>
      <c r="S44" s="72" t="n">
        <v>0.126875240415438</v>
      </c>
      <c r="T44" s="69" t="n">
        <v>104782.6707137</v>
      </c>
      <c r="U44" s="38" t="n">
        <v>0.815247037229895</v>
      </c>
      <c r="V44" s="75"/>
      <c r="W44" s="48"/>
      <c r="X44" s="18"/>
      <c r="Y44" s="18"/>
    </row>
    <row r="45" s="56" customFormat="true" ht="15.75" hidden="false" customHeight="false" outlineLevel="0" collapsed="false">
      <c r="A45" s="20" t="s">
        <v>50</v>
      </c>
      <c r="B45" s="57"/>
      <c r="C45" s="38" t="n">
        <v>0.999996992784482</v>
      </c>
      <c r="D45" s="59" t="n">
        <f aca="false">SUM(D46:D49)</f>
        <v>301947</v>
      </c>
      <c r="E45" s="38" t="n">
        <v>1</v>
      </c>
      <c r="F45" s="52" t="n">
        <v>675810</v>
      </c>
      <c r="G45" s="40" t="n">
        <v>1</v>
      </c>
      <c r="H45" s="61" t="n">
        <v>45871</v>
      </c>
      <c r="I45" s="38" t="n">
        <v>1</v>
      </c>
      <c r="J45" s="33" t="n">
        <v>1181120</v>
      </c>
      <c r="K45" s="38" t="n">
        <v>1</v>
      </c>
      <c r="L45" s="61" t="n">
        <v>83027</v>
      </c>
      <c r="M45" s="38" t="n">
        <v>1</v>
      </c>
      <c r="N45" s="33" t="n">
        <v>1349944.53495031</v>
      </c>
      <c r="O45" s="83" t="n">
        <v>1</v>
      </c>
      <c r="P45" s="61" t="n">
        <v>111469</v>
      </c>
      <c r="Q45" s="38" t="n">
        <v>1</v>
      </c>
      <c r="R45" s="65" t="n">
        <v>31196</v>
      </c>
      <c r="S45" s="72" t="n">
        <v>1</v>
      </c>
      <c r="T45" s="61" t="n">
        <v>128528.7353739</v>
      </c>
      <c r="U45" s="38" t="n">
        <v>1</v>
      </c>
      <c r="V45" s="54"/>
      <c r="W45" s="35"/>
      <c r="X45" s="55"/>
      <c r="Y45" s="55"/>
    </row>
    <row r="46" customFormat="false" ht="15.75" hidden="false" customHeight="false" outlineLevel="0" collapsed="false">
      <c r="A46" s="36" t="s">
        <v>51</v>
      </c>
      <c r="B46" s="66" t="n">
        <v>135180</v>
      </c>
      <c r="C46" s="58" t="n">
        <v>0.904271814065197</v>
      </c>
      <c r="D46" s="84" t="n">
        <v>267456</v>
      </c>
      <c r="E46" s="38" t="n">
        <v>0.885771343977586</v>
      </c>
      <c r="F46" s="44" t="n">
        <v>621964</v>
      </c>
      <c r="G46" s="60" t="n">
        <v>0.920323759636584</v>
      </c>
      <c r="H46" s="85" t="n">
        <v>41791</v>
      </c>
      <c r="I46" s="38" t="n">
        <v>0.911054914869961</v>
      </c>
      <c r="J46" s="77" t="n">
        <v>1109582</v>
      </c>
      <c r="K46" s="30"/>
      <c r="L46" s="85" t="n">
        <v>39053</v>
      </c>
      <c r="M46" s="38" t="n">
        <v>0.470365061967794</v>
      </c>
      <c r="N46" s="77" t="n">
        <v>1254460.07237</v>
      </c>
      <c r="O46" s="86" t="n">
        <v>0.929267862413453</v>
      </c>
      <c r="P46" s="85" t="n">
        <v>89644</v>
      </c>
      <c r="Q46" s="38" t="n">
        <v>0.804205653589787</v>
      </c>
      <c r="R46" s="87" t="n">
        <v>26938</v>
      </c>
      <c r="S46" s="72" t="n">
        <v>0.863508142069496</v>
      </c>
      <c r="T46" s="85" t="n">
        <v>19417.98388</v>
      </c>
      <c r="U46" s="38" t="n">
        <v>0.151078930509287</v>
      </c>
      <c r="V46" s="8"/>
      <c r="W46" s="48"/>
      <c r="X46" s="18"/>
      <c r="Y46" s="18"/>
    </row>
    <row r="47" customFormat="false" ht="15.75" hidden="false" customHeight="false" outlineLevel="0" collapsed="false">
      <c r="A47" s="36" t="s">
        <v>52</v>
      </c>
      <c r="B47" s="66" t="n">
        <v>771</v>
      </c>
      <c r="C47" s="58" t="n">
        <v>0.00515752011129063</v>
      </c>
      <c r="D47" s="84" t="n">
        <v>2777</v>
      </c>
      <c r="E47" s="38" t="n">
        <v>0.00919697827764475</v>
      </c>
      <c r="F47" s="44" t="n">
        <v>6518</v>
      </c>
      <c r="G47" s="60" t="n">
        <v>0.00964472262914133</v>
      </c>
      <c r="H47" s="85" t="n">
        <v>87</v>
      </c>
      <c r="I47" s="38" t="n">
        <v>0.00189662313880229</v>
      </c>
      <c r="J47" s="77" t="n">
        <v>8891</v>
      </c>
      <c r="K47" s="30" t="n">
        <v>0</v>
      </c>
      <c r="L47" s="85" t="n">
        <v>0</v>
      </c>
      <c r="M47" s="38" t="n">
        <v>0</v>
      </c>
      <c r="N47" s="77" t="n">
        <v>1014.92008</v>
      </c>
      <c r="O47" s="86" t="n">
        <v>0.000751823540688919</v>
      </c>
      <c r="P47" s="85"/>
      <c r="Q47" s="38"/>
      <c r="R47" s="87" t="n">
        <v>4258</v>
      </c>
      <c r="S47" s="72" t="n">
        <v>0.136491857930504</v>
      </c>
      <c r="T47" s="85" t="n">
        <v>0</v>
      </c>
      <c r="U47" s="38" t="n">
        <v>0</v>
      </c>
      <c r="V47" s="8"/>
      <c r="W47" s="48"/>
      <c r="X47" s="18"/>
      <c r="Y47" s="18"/>
    </row>
    <row r="48" customFormat="false" ht="15.75" hidden="false" customHeight="false" outlineLevel="0" collapsed="false">
      <c r="A48" s="36" t="s">
        <v>53</v>
      </c>
      <c r="B48" s="66" t="n">
        <v>13168</v>
      </c>
      <c r="C48" s="58" t="n">
        <v>0.0880858947152723</v>
      </c>
      <c r="D48" s="88" t="n">
        <v>31163</v>
      </c>
      <c r="E48" s="38" t="n">
        <v>0.103206854183019</v>
      </c>
      <c r="F48" s="44" t="n">
        <v>47328</v>
      </c>
      <c r="G48" s="60" t="n">
        <v>0.0700315177342744</v>
      </c>
      <c r="H48" s="89" t="n">
        <v>3856</v>
      </c>
      <c r="I48" s="38" t="n">
        <v>0.0840618255542718</v>
      </c>
      <c r="J48" s="77" t="n">
        <v>62647</v>
      </c>
      <c r="K48" s="30"/>
      <c r="L48" s="89" t="n">
        <v>43974</v>
      </c>
      <c r="M48" s="38" t="n">
        <v>0.529634938032206</v>
      </c>
      <c r="N48" s="77" t="n">
        <v>94130.2757303125</v>
      </c>
      <c r="O48" s="86" t="n">
        <v>0.0697289950018407</v>
      </c>
      <c r="P48" s="89" t="n">
        <v>21825</v>
      </c>
      <c r="Q48" s="38" t="n">
        <v>0.195794346410213</v>
      </c>
      <c r="R48" s="90" t="n">
        <v>0</v>
      </c>
      <c r="S48" s="72" t="n">
        <v>0</v>
      </c>
      <c r="T48" s="89" t="n">
        <v>109110.7514939</v>
      </c>
      <c r="U48" s="38" t="n">
        <v>0.848921069490713</v>
      </c>
      <c r="V48" s="8"/>
      <c r="W48" s="48"/>
      <c r="X48" s="18"/>
      <c r="Y48" s="18"/>
    </row>
    <row r="49" customFormat="false" ht="15.75" hidden="false" customHeight="false" outlineLevel="0" collapsed="false">
      <c r="A49" s="36" t="s">
        <v>54</v>
      </c>
      <c r="B49" s="66" t="n">
        <v>371</v>
      </c>
      <c r="C49" s="58" t="n">
        <v>0.00248176389272221</v>
      </c>
      <c r="D49" s="67" t="n">
        <v>551</v>
      </c>
      <c r="E49" s="38" t="n">
        <v>0.0018248235617509</v>
      </c>
      <c r="F49" s="44" t="n">
        <v>0</v>
      </c>
      <c r="G49" s="60" t="n">
        <v>0</v>
      </c>
      <c r="H49" s="69" t="n">
        <v>137</v>
      </c>
      <c r="I49" s="38" t="n">
        <v>0.00298663643696453</v>
      </c>
      <c r="J49" s="77" t="n">
        <v>0</v>
      </c>
      <c r="K49" s="30" t="n">
        <v>0</v>
      </c>
      <c r="L49" s="69" t="n">
        <v>0</v>
      </c>
      <c r="M49" s="38" t="n">
        <v>0</v>
      </c>
      <c r="N49" s="77" t="n">
        <v>339.26677</v>
      </c>
      <c r="O49" s="86" t="n">
        <v>0.000251319044017233</v>
      </c>
      <c r="P49" s="69" t="n">
        <v>0</v>
      </c>
      <c r="Q49" s="38"/>
      <c r="R49" s="71" t="n">
        <v>0</v>
      </c>
      <c r="S49" s="72" t="n">
        <v>0</v>
      </c>
      <c r="T49" s="69" t="n">
        <v>0</v>
      </c>
      <c r="U49" s="38" t="n">
        <v>0</v>
      </c>
      <c r="V49" s="8"/>
      <c r="W49" s="48"/>
      <c r="X49" s="18"/>
      <c r="Y49" s="18"/>
    </row>
    <row r="50" s="56" customFormat="true" ht="15.75" hidden="false" customHeight="false" outlineLevel="0" collapsed="false">
      <c r="A50" s="20" t="s">
        <v>55</v>
      </c>
      <c r="B50" s="57"/>
      <c r="C50" s="38" t="n">
        <v>0.999996992784482</v>
      </c>
      <c r="D50" s="59" t="n">
        <f aca="false">D51+D52+D53+D54+D55</f>
        <v>301947</v>
      </c>
      <c r="E50" s="38" t="n">
        <v>1</v>
      </c>
      <c r="F50" s="52" t="n">
        <v>675810</v>
      </c>
      <c r="G50" s="40" t="n">
        <v>1</v>
      </c>
      <c r="H50" s="61" t="n">
        <v>45871</v>
      </c>
      <c r="I50" s="38" t="n">
        <v>1</v>
      </c>
      <c r="J50" s="33" t="n">
        <v>1181120</v>
      </c>
      <c r="K50" s="38" t="n">
        <v>1</v>
      </c>
      <c r="L50" s="61" t="n">
        <v>83027</v>
      </c>
      <c r="M50" s="38" t="n">
        <v>1</v>
      </c>
      <c r="N50" s="33" t="n">
        <v>1349944.53495</v>
      </c>
      <c r="O50" s="83" t="n">
        <v>1</v>
      </c>
      <c r="P50" s="61" t="n">
        <v>111469</v>
      </c>
      <c r="Q50" s="38" t="n">
        <v>1</v>
      </c>
      <c r="R50" s="65" t="n">
        <v>31196</v>
      </c>
      <c r="S50" s="72" t="n">
        <v>1</v>
      </c>
      <c r="T50" s="61" t="n">
        <v>128528.73539</v>
      </c>
      <c r="U50" s="38" t="n">
        <v>1</v>
      </c>
      <c r="V50" s="54"/>
      <c r="W50" s="35"/>
      <c r="X50" s="55"/>
      <c r="Y50" s="55"/>
    </row>
    <row r="51" customFormat="false" ht="15.75" hidden="false" customHeight="false" outlineLevel="0" collapsed="false">
      <c r="A51" s="36" t="s">
        <v>56</v>
      </c>
      <c r="B51" s="66" t="n">
        <v>1868</v>
      </c>
      <c r="C51" s="58" t="n">
        <v>0.0124957815407145</v>
      </c>
      <c r="D51" s="67" t="n">
        <v>40650</v>
      </c>
      <c r="E51" s="38" t="n">
        <v>0.134626275472186</v>
      </c>
      <c r="F51" s="44" t="n">
        <v>233020</v>
      </c>
      <c r="G51" s="60" t="n">
        <v>0.344801053550554</v>
      </c>
      <c r="H51" s="69" t="n">
        <v>8640</v>
      </c>
      <c r="I51" s="38" t="n">
        <v>0.188354297922435</v>
      </c>
      <c r="J51" s="77" t="n">
        <v>240202</v>
      </c>
      <c r="K51" s="30" t="n">
        <v>0.203367989704687</v>
      </c>
      <c r="L51" s="69" t="n">
        <v>32085</v>
      </c>
      <c r="M51" s="77" t="n">
        <v>0.386440555481952</v>
      </c>
      <c r="N51" s="77" t="n">
        <v>6798.37314</v>
      </c>
      <c r="O51" s="86" t="n">
        <v>0.00503603886233134</v>
      </c>
      <c r="P51" s="69" t="n">
        <v>5843</v>
      </c>
      <c r="Q51" s="38" t="n">
        <v>0.052418161103087</v>
      </c>
      <c r="R51" s="71" t="n">
        <v>110</v>
      </c>
      <c r="S51" s="72" t="n">
        <v>0.00352609308885755</v>
      </c>
      <c r="T51" s="69" t="n">
        <v>65861.31046</v>
      </c>
      <c r="U51" s="38" t="n">
        <v>0.51242479170245</v>
      </c>
      <c r="V51" s="8"/>
      <c r="W51" s="48"/>
      <c r="X51" s="18"/>
      <c r="Y51" s="18"/>
    </row>
    <row r="52" customFormat="false" ht="15.75" hidden="false" customHeight="false" outlineLevel="0" collapsed="false">
      <c r="A52" s="36" t="s">
        <v>57</v>
      </c>
      <c r="B52" s="66" t="n">
        <v>3507</v>
      </c>
      <c r="C52" s="58" t="n">
        <v>0.0234596926462986</v>
      </c>
      <c r="D52" s="67" t="n">
        <v>74837</v>
      </c>
      <c r="E52" s="38" t="n">
        <v>0.247848132288117</v>
      </c>
      <c r="F52" s="44" t="n">
        <v>179066</v>
      </c>
      <c r="G52" s="60" t="n">
        <v>0.264965004957015</v>
      </c>
      <c r="H52" s="69" t="n">
        <v>7929</v>
      </c>
      <c r="I52" s="38" t="n">
        <v>0.172854308822568</v>
      </c>
      <c r="J52" s="77" t="n">
        <v>239175</v>
      </c>
      <c r="K52" s="30" t="n">
        <v>0.202498476022758</v>
      </c>
      <c r="L52" s="69" t="n">
        <v>12580</v>
      </c>
      <c r="M52" s="77" t="n">
        <v>0.151516976405266</v>
      </c>
      <c r="N52" s="77" t="n">
        <v>15532.05175</v>
      </c>
      <c r="O52" s="86" t="n">
        <v>0.0115056962326051</v>
      </c>
      <c r="P52" s="69" t="n">
        <v>11079</v>
      </c>
      <c r="Q52" s="38" t="n">
        <v>0.0993908620333905</v>
      </c>
      <c r="R52" s="71" t="n">
        <v>560</v>
      </c>
      <c r="S52" s="72" t="n">
        <v>0.0179510193614566</v>
      </c>
      <c r="T52" s="69" t="n">
        <v>43303.62442</v>
      </c>
      <c r="U52" s="38" t="n">
        <v>0.33691784400276</v>
      </c>
      <c r="V52" s="8"/>
      <c r="W52" s="48"/>
      <c r="X52" s="18"/>
      <c r="Y52" s="18"/>
    </row>
    <row r="53" customFormat="false" ht="15.75" hidden="false" customHeight="false" outlineLevel="0" collapsed="false">
      <c r="A53" s="36" t="s">
        <v>58</v>
      </c>
      <c r="B53" s="66" t="n">
        <v>20128</v>
      </c>
      <c r="C53" s="58" t="n">
        <v>0.134644052918363</v>
      </c>
      <c r="D53" s="67" t="n">
        <v>54656</v>
      </c>
      <c r="E53" s="38" t="n">
        <v>0.181011899439306</v>
      </c>
      <c r="F53" s="44" t="n">
        <v>147916</v>
      </c>
      <c r="G53" s="60" t="n">
        <v>0.218872168212959</v>
      </c>
      <c r="H53" s="69" t="n">
        <v>19818</v>
      </c>
      <c r="I53" s="38" t="n">
        <v>0.432037670859585</v>
      </c>
      <c r="J53" s="77" t="n">
        <v>310798</v>
      </c>
      <c r="K53" s="30" t="n">
        <v>0.263138377133568</v>
      </c>
      <c r="L53" s="69" t="n">
        <v>8881</v>
      </c>
      <c r="M53" s="77" t="n">
        <v>0.106965204090236</v>
      </c>
      <c r="N53" s="77" t="n">
        <v>55048.01378</v>
      </c>
      <c r="O53" s="86" t="n">
        <v>0.0407779818761508</v>
      </c>
      <c r="P53" s="69" t="n">
        <v>21714</v>
      </c>
      <c r="Q53" s="38" t="n">
        <v>0.194798553858023</v>
      </c>
      <c r="R53" s="71" t="n">
        <v>3023</v>
      </c>
      <c r="S53" s="72" t="n">
        <v>0.0969034491601487</v>
      </c>
      <c r="T53" s="69" t="n">
        <v>11312.52158</v>
      </c>
      <c r="U53" s="38" t="n">
        <v>0.0880155052150319</v>
      </c>
      <c r="V53" s="8"/>
      <c r="W53" s="48"/>
      <c r="X53" s="18"/>
      <c r="Y53" s="18"/>
    </row>
    <row r="54" customFormat="false" ht="15.75" hidden="false" customHeight="false" outlineLevel="0" collapsed="false">
      <c r="A54" s="36" t="s">
        <v>59</v>
      </c>
      <c r="B54" s="66" t="n">
        <v>91563</v>
      </c>
      <c r="C54" s="58" t="n">
        <v>0.61250066660195</v>
      </c>
      <c r="D54" s="67" t="n">
        <v>116834</v>
      </c>
      <c r="E54" s="38" t="n">
        <v>0.386935455560082</v>
      </c>
      <c r="F54" s="44" t="n">
        <v>115808</v>
      </c>
      <c r="G54" s="60" t="n">
        <v>0.171361773279472</v>
      </c>
      <c r="H54" s="69" t="n">
        <v>9484</v>
      </c>
      <c r="I54" s="38" t="n">
        <v>0.206753722395413</v>
      </c>
      <c r="J54" s="77" t="n">
        <v>215392</v>
      </c>
      <c r="K54" s="30" t="n">
        <v>0.182362503386616</v>
      </c>
      <c r="L54" s="69" t="n">
        <v>5329</v>
      </c>
      <c r="M54" s="77" t="n">
        <v>0.064183940164043</v>
      </c>
      <c r="N54" s="77" t="n">
        <v>371710.339670001</v>
      </c>
      <c r="O54" s="86" t="n">
        <v>0.2753523052588</v>
      </c>
      <c r="P54" s="69" t="n">
        <v>43513</v>
      </c>
      <c r="Q54" s="38" t="n">
        <v>0.390359651562318</v>
      </c>
      <c r="R54" s="71" t="n">
        <v>27503</v>
      </c>
      <c r="S54" s="72" t="n">
        <v>0.881619438389537</v>
      </c>
      <c r="T54" s="69" t="n">
        <v>7937.32562</v>
      </c>
      <c r="U54" s="38" t="n">
        <v>0.0617552611555342</v>
      </c>
      <c r="V54" s="8"/>
      <c r="W54" s="48"/>
      <c r="X54" s="18"/>
      <c r="Y54" s="18"/>
    </row>
    <row r="55" customFormat="false" ht="15.75" hidden="false" customHeight="false" outlineLevel="0" collapsed="false">
      <c r="A55" s="36" t="s">
        <v>60</v>
      </c>
      <c r="B55" s="66" t="n">
        <v>32424</v>
      </c>
      <c r="C55" s="58" t="n">
        <v>0.216896799077156</v>
      </c>
      <c r="D55" s="67" t="n">
        <v>14970</v>
      </c>
      <c r="E55" s="38" t="n">
        <v>0.0495782372403104</v>
      </c>
      <c r="F55" s="44" t="n">
        <v>0</v>
      </c>
      <c r="G55" s="60" t="n">
        <v>0</v>
      </c>
      <c r="H55" s="69" t="n">
        <v>0</v>
      </c>
      <c r="I55" s="38" t="n">
        <v>0</v>
      </c>
      <c r="J55" s="77" t="n">
        <v>175553</v>
      </c>
      <c r="K55" s="30" t="n">
        <v>0.148632653752371</v>
      </c>
      <c r="L55" s="69" t="n">
        <v>24152</v>
      </c>
      <c r="M55" s="38" t="n">
        <v>0.290893323858504</v>
      </c>
      <c r="N55" s="77" t="n">
        <v>900855.756609999</v>
      </c>
      <c r="O55" s="86" t="n">
        <v>0.667327977770113</v>
      </c>
      <c r="P55" s="69" t="n">
        <v>29320</v>
      </c>
      <c r="Q55" s="38" t="n">
        <v>0.263032771443182</v>
      </c>
      <c r="R55" s="71" t="n">
        <v>0</v>
      </c>
      <c r="S55" s="72" t="n">
        <v>0</v>
      </c>
      <c r="T55" s="69" t="n">
        <v>113.95331</v>
      </c>
      <c r="U55" s="38" t="n">
        <v>0.000886597924224702</v>
      </c>
      <c r="V55" s="8"/>
      <c r="W55" s="48"/>
      <c r="X55" s="18"/>
      <c r="Y55" s="18"/>
    </row>
    <row r="56" s="56" customFormat="true" ht="15.75" hidden="false" customHeight="false" outlineLevel="0" collapsed="false">
      <c r="A56" s="20" t="s">
        <v>21</v>
      </c>
      <c r="B56" s="57"/>
      <c r="C56" s="58"/>
      <c r="D56" s="59"/>
      <c r="E56" s="36"/>
      <c r="F56" s="52"/>
      <c r="G56" s="60"/>
      <c r="H56" s="69"/>
      <c r="I56" s="91"/>
      <c r="J56" s="33"/>
      <c r="K56" s="30"/>
      <c r="L56" s="61"/>
      <c r="M56" s="91"/>
      <c r="N56" s="33"/>
      <c r="O56" s="86"/>
      <c r="P56" s="61"/>
      <c r="Q56" s="32"/>
      <c r="R56" s="65"/>
      <c r="S56" s="36"/>
      <c r="T56" s="61"/>
      <c r="U56" s="91"/>
      <c r="V56" s="54"/>
      <c r="W56" s="35"/>
      <c r="X56" s="55"/>
      <c r="Y56" s="55"/>
    </row>
    <row r="57" s="56" customFormat="true" ht="15.75" hidden="false" customHeight="false" outlineLevel="0" collapsed="false">
      <c r="A57" s="20" t="s">
        <v>61</v>
      </c>
      <c r="B57" s="57"/>
      <c r="C57" s="38" t="n">
        <v>1</v>
      </c>
      <c r="D57" s="59" t="n">
        <f aca="false">SUM(D58:D64)</f>
        <v>27767</v>
      </c>
      <c r="E57" s="28" t="n">
        <v>1</v>
      </c>
      <c r="F57" s="52" t="n">
        <v>0</v>
      </c>
      <c r="G57" s="40" t="n">
        <v>0</v>
      </c>
      <c r="H57" s="61" t="n">
        <v>3377</v>
      </c>
      <c r="I57" s="26" t="n">
        <v>1</v>
      </c>
      <c r="J57" s="33" t="n">
        <v>585958</v>
      </c>
      <c r="K57" s="38" t="n">
        <v>1</v>
      </c>
      <c r="L57" s="61" t="n">
        <v>5415</v>
      </c>
      <c r="M57" s="38" t="n">
        <v>1</v>
      </c>
      <c r="N57" s="33" t="n">
        <v>237042.09627</v>
      </c>
      <c r="O57" s="83" t="n">
        <v>1</v>
      </c>
      <c r="P57" s="61" t="n">
        <v>71047</v>
      </c>
      <c r="Q57" s="26" t="n">
        <v>1</v>
      </c>
      <c r="R57" s="65" t="n">
        <v>0</v>
      </c>
      <c r="S57" s="28" t="n">
        <v>0</v>
      </c>
      <c r="T57" s="61" t="n">
        <v>195923.1142108</v>
      </c>
      <c r="U57" s="26" t="n">
        <v>1</v>
      </c>
      <c r="V57" s="54"/>
      <c r="W57" s="35"/>
      <c r="X57" s="55"/>
      <c r="Y57" s="55"/>
    </row>
    <row r="58" customFormat="false" ht="15.75" hidden="false" customHeight="false" outlineLevel="0" collapsed="false">
      <c r="A58" s="36" t="s">
        <v>62</v>
      </c>
      <c r="B58" s="66" t="n">
        <v>13168</v>
      </c>
      <c r="C58" s="58" t="n">
        <v>0.523495269142085</v>
      </c>
      <c r="D58" s="67" t="n">
        <v>4274</v>
      </c>
      <c r="E58" s="28" t="n">
        <v>0.153923722404293</v>
      </c>
      <c r="F58" s="44" t="n">
        <v>0</v>
      </c>
      <c r="G58" s="60" t="n">
        <v>0</v>
      </c>
      <c r="H58" s="69" t="n">
        <v>70</v>
      </c>
      <c r="I58" s="26" t="n">
        <v>0.0207284572105419</v>
      </c>
      <c r="J58" s="77" t="n">
        <v>164680</v>
      </c>
      <c r="K58" s="30" t="n">
        <v>0.281044033872735</v>
      </c>
      <c r="L58" s="69" t="n">
        <v>0</v>
      </c>
      <c r="M58" s="38" t="n">
        <v>0</v>
      </c>
      <c r="N58" s="77" t="n">
        <v>78671.47234</v>
      </c>
      <c r="O58" s="86" t="n">
        <v>0.331888190232634</v>
      </c>
      <c r="P58" s="69" t="n">
        <v>22016</v>
      </c>
      <c r="Q58" s="26" t="n">
        <v>0.309879375624587</v>
      </c>
      <c r="R58" s="71" t="n">
        <v>0</v>
      </c>
      <c r="S58" s="28" t="n">
        <v>0</v>
      </c>
      <c r="T58" s="69" t="n">
        <v>123065.5363748</v>
      </c>
      <c r="U58" s="38" t="n">
        <v>0.628131789710069</v>
      </c>
      <c r="V58" s="8"/>
      <c r="W58" s="48"/>
      <c r="X58" s="18"/>
      <c r="Y58" s="18"/>
    </row>
    <row r="59" customFormat="false" ht="15.75" hidden="false" customHeight="false" outlineLevel="0" collapsed="false">
      <c r="A59" s="36" t="s">
        <v>63</v>
      </c>
      <c r="B59" s="66" t="n">
        <v>8030</v>
      </c>
      <c r="C59" s="58" t="n">
        <v>0.319233521507514</v>
      </c>
      <c r="D59" s="67" t="n">
        <v>609</v>
      </c>
      <c r="E59" s="28" t="n">
        <v>0.0219325098138078</v>
      </c>
      <c r="F59" s="44" t="n">
        <v>0</v>
      </c>
      <c r="G59" s="60" t="n">
        <v>0</v>
      </c>
      <c r="H59" s="69" t="n">
        <v>0</v>
      </c>
      <c r="I59" s="26" t="n">
        <v>0</v>
      </c>
      <c r="J59" s="77" t="n">
        <v>90290</v>
      </c>
      <c r="K59" s="30" t="n">
        <v>0.154089542253882</v>
      </c>
      <c r="L59" s="69" t="n">
        <v>0</v>
      </c>
      <c r="M59" s="38" t="n">
        <v>0</v>
      </c>
      <c r="N59" s="77" t="n">
        <v>32644.61983</v>
      </c>
      <c r="O59" s="86" t="n">
        <v>0.137716550535465</v>
      </c>
      <c r="P59" s="69" t="n">
        <v>309</v>
      </c>
      <c r="Q59" s="26" t="n">
        <v>0.00434923360592284</v>
      </c>
      <c r="R59" s="71" t="n">
        <v>0</v>
      </c>
      <c r="S59" s="28" t="n">
        <v>0</v>
      </c>
      <c r="T59" s="69" t="n">
        <v>11122.1461953</v>
      </c>
      <c r="U59" s="38" t="n">
        <v>0.0567679124543382</v>
      </c>
      <c r="V59" s="8"/>
      <c r="W59" s="48"/>
      <c r="X59" s="18"/>
      <c r="Y59" s="18"/>
    </row>
    <row r="60" customFormat="false" ht="15.75" hidden="false" customHeight="false" outlineLevel="0" collapsed="false">
      <c r="A60" s="36" t="s">
        <v>64</v>
      </c>
      <c r="B60" s="66" t="n">
        <v>671</v>
      </c>
      <c r="C60" s="58" t="n">
        <v>0.0266756778246005</v>
      </c>
      <c r="D60" s="67" t="n">
        <v>20704</v>
      </c>
      <c r="E60" s="28" t="n">
        <v>0.74563330572262</v>
      </c>
      <c r="F60" s="44" t="n">
        <v>0</v>
      </c>
      <c r="G60" s="60" t="n">
        <v>0</v>
      </c>
      <c r="H60" s="69" t="n">
        <v>2465</v>
      </c>
      <c r="I60" s="26" t="n">
        <v>0.729937814628368</v>
      </c>
      <c r="J60" s="77" t="n">
        <v>95823</v>
      </c>
      <c r="K60" s="30" t="n">
        <v>0.16353219855348</v>
      </c>
      <c r="L60" s="69" t="n">
        <v>4281</v>
      </c>
      <c r="M60" s="77" t="n">
        <v>0.790581717451524</v>
      </c>
      <c r="N60" s="77" t="n">
        <v>51181.84278</v>
      </c>
      <c r="O60" s="86" t="n">
        <v>0.215918790735389</v>
      </c>
      <c r="P60" s="69" t="n">
        <v>7415</v>
      </c>
      <c r="Q60" s="26" t="n">
        <v>0.104367531352485</v>
      </c>
      <c r="R60" s="71" t="n">
        <v>0</v>
      </c>
      <c r="S60" s="28" t="n">
        <v>0</v>
      </c>
      <c r="T60" s="69" t="n">
        <v>60324.5410592</v>
      </c>
      <c r="U60" s="26" t="n">
        <v>0.307899051636628</v>
      </c>
      <c r="V60" s="8"/>
      <c r="W60" s="48"/>
      <c r="X60" s="18"/>
      <c r="Y60" s="18"/>
    </row>
    <row r="61" customFormat="false" ht="15.75" hidden="false" customHeight="false" outlineLevel="0" collapsed="false">
      <c r="A61" s="36" t="s">
        <v>65</v>
      </c>
      <c r="B61" s="66" t="n">
        <v>0</v>
      </c>
      <c r="C61" s="58" t="n">
        <v>0</v>
      </c>
      <c r="D61" s="67" t="n">
        <v>256</v>
      </c>
      <c r="E61" s="28" t="n">
        <v>0.00921957719595203</v>
      </c>
      <c r="F61" s="44" t="n">
        <v>0</v>
      </c>
      <c r="G61" s="60" t="n">
        <v>0</v>
      </c>
      <c r="H61" s="69" t="n">
        <v>0</v>
      </c>
      <c r="I61" s="38" t="n">
        <v>0</v>
      </c>
      <c r="J61" s="77" t="n">
        <v>40993</v>
      </c>
      <c r="K61" s="30" t="n">
        <v>0.0699589390365863</v>
      </c>
      <c r="L61" s="69" t="n">
        <v>1133</v>
      </c>
      <c r="M61" s="26" t="n">
        <v>0.209233610341644</v>
      </c>
      <c r="N61" s="77" t="n">
        <v>17513.66491</v>
      </c>
      <c r="O61" s="86" t="n">
        <v>0.0738841968814318</v>
      </c>
      <c r="P61" s="69" t="n">
        <v>34101</v>
      </c>
      <c r="Q61" s="26" t="n">
        <v>0.479978042704125</v>
      </c>
      <c r="R61" s="71" t="n">
        <v>0</v>
      </c>
      <c r="S61" s="28" t="n">
        <v>0</v>
      </c>
      <c r="T61" s="69" t="n">
        <v>0</v>
      </c>
      <c r="U61" s="38" t="n">
        <v>0</v>
      </c>
      <c r="V61" s="8"/>
      <c r="W61" s="48"/>
      <c r="X61" s="18"/>
      <c r="Y61" s="18"/>
    </row>
    <row r="62" customFormat="false" ht="15.75" hidden="false" customHeight="false" outlineLevel="0" collapsed="false">
      <c r="A62" s="36" t="s">
        <v>66</v>
      </c>
      <c r="B62" s="66" t="n">
        <v>0</v>
      </c>
      <c r="C62" s="58" t="n">
        <v>0</v>
      </c>
      <c r="D62" s="67" t="n">
        <v>187</v>
      </c>
      <c r="E62" s="28" t="n">
        <v>0.00673461302985558</v>
      </c>
      <c r="F62" s="44" t="n">
        <v>0</v>
      </c>
      <c r="G62" s="60" t="n">
        <v>0</v>
      </c>
      <c r="H62" s="69" t="n">
        <v>0</v>
      </c>
      <c r="I62" s="38" t="n">
        <v>0</v>
      </c>
      <c r="J62" s="77" t="n">
        <v>3751</v>
      </c>
      <c r="K62" s="30" t="n">
        <v>0.00640148270012527</v>
      </c>
      <c r="L62" s="69" t="n">
        <v>0</v>
      </c>
      <c r="M62" s="26" t="n">
        <v>0</v>
      </c>
      <c r="N62" s="77" t="n">
        <v>4221.8936</v>
      </c>
      <c r="O62" s="86" t="n">
        <v>0.0178107334791332</v>
      </c>
      <c r="P62" s="69" t="n">
        <v>0</v>
      </c>
      <c r="Q62" s="26"/>
      <c r="R62" s="71" t="n">
        <v>0</v>
      </c>
      <c r="S62" s="28" t="n">
        <v>0</v>
      </c>
      <c r="T62" s="69" t="n">
        <v>363.7331693</v>
      </c>
      <c r="U62" s="26" t="n">
        <v>0.00185650973732812</v>
      </c>
      <c r="V62" s="8"/>
      <c r="W62" s="48"/>
      <c r="X62" s="18"/>
      <c r="Y62" s="18"/>
    </row>
    <row r="63" customFormat="false" ht="15.75" hidden="false" customHeight="false" outlineLevel="0" collapsed="false">
      <c r="A63" s="36" t="s">
        <v>67</v>
      </c>
      <c r="B63" s="66" t="n">
        <v>3285</v>
      </c>
      <c r="C63" s="58" t="n">
        <v>0.130595531525801</v>
      </c>
      <c r="D63" s="67" t="n">
        <v>1737</v>
      </c>
      <c r="E63" s="28" t="n">
        <v>0.0625562718334714</v>
      </c>
      <c r="F63" s="44" t="n">
        <v>0</v>
      </c>
      <c r="G63" s="60" t="n">
        <v>0</v>
      </c>
      <c r="H63" s="69" t="n">
        <v>842</v>
      </c>
      <c r="I63" s="26" t="n">
        <v>0.24933372816109</v>
      </c>
      <c r="J63" s="77" t="n">
        <v>14636</v>
      </c>
      <c r="K63" s="30" t="n">
        <v>0.0249778994398916</v>
      </c>
      <c r="L63" s="69" t="n">
        <v>0</v>
      </c>
      <c r="M63" s="38" t="n">
        <v>0</v>
      </c>
      <c r="N63" s="77" t="n">
        <v>10251.85256</v>
      </c>
      <c r="O63" s="86" t="n">
        <v>0.043249079894749</v>
      </c>
      <c r="P63" s="69" t="n">
        <v>1496</v>
      </c>
      <c r="Q63" s="26" t="n">
        <v>0.0210564837361183</v>
      </c>
      <c r="R63" s="71" t="n">
        <v>0</v>
      </c>
      <c r="S63" s="28" t="n">
        <v>0</v>
      </c>
      <c r="T63" s="69" t="n">
        <v>0</v>
      </c>
      <c r="U63" s="38" t="n">
        <v>0</v>
      </c>
      <c r="V63" s="8"/>
      <c r="W63" s="48"/>
      <c r="X63" s="18"/>
      <c r="Y63" s="18"/>
    </row>
    <row r="64" customFormat="false" ht="15.75" hidden="false" customHeight="false" outlineLevel="0" collapsed="false">
      <c r="A64" s="36" t="s">
        <v>68</v>
      </c>
      <c r="B64" s="66" t="n">
        <v>0</v>
      </c>
      <c r="C64" s="58" t="n">
        <v>0</v>
      </c>
      <c r="D64" s="67" t="n">
        <v>0</v>
      </c>
      <c r="E64" s="28" t="n">
        <v>0</v>
      </c>
      <c r="F64" s="44" t="n">
        <v>0</v>
      </c>
      <c r="G64" s="60" t="n">
        <v>0</v>
      </c>
      <c r="H64" s="69" t="n">
        <v>0</v>
      </c>
      <c r="I64" s="38" t="n">
        <v>0</v>
      </c>
      <c r="J64" s="77" t="n">
        <v>175785</v>
      </c>
      <c r="K64" s="30" t="n">
        <v>0.2999959041433</v>
      </c>
      <c r="L64" s="69" t="n">
        <v>0</v>
      </c>
      <c r="M64" s="38" t="n">
        <v>0</v>
      </c>
      <c r="N64" s="77" t="n">
        <v>42556.75025</v>
      </c>
      <c r="O64" s="86" t="n">
        <v>0.179532458241199</v>
      </c>
      <c r="P64" s="69" t="n">
        <v>5710</v>
      </c>
      <c r="Q64" s="26" t="n">
        <v>0.0803693329767619</v>
      </c>
      <c r="R64" s="71" t="n">
        <v>0</v>
      </c>
      <c r="S64" s="28" t="n">
        <v>0</v>
      </c>
      <c r="T64" s="69" t="n">
        <v>1047.1574122</v>
      </c>
      <c r="U64" s="26" t="n">
        <v>0.00534473646163734</v>
      </c>
      <c r="V64" s="8"/>
      <c r="W64" s="48"/>
      <c r="X64" s="18"/>
      <c r="Y64" s="18"/>
    </row>
    <row r="65" s="56" customFormat="true" ht="15.75" hidden="false" customHeight="false" outlineLevel="0" collapsed="false">
      <c r="A65" s="20" t="s">
        <v>69</v>
      </c>
      <c r="B65" s="57"/>
      <c r="C65" s="38" t="n">
        <v>1.00000799594498</v>
      </c>
      <c r="D65" s="67" t="n">
        <f aca="false">SUM(D66:D69)</f>
        <v>27767</v>
      </c>
      <c r="E65" s="28" t="n">
        <v>1</v>
      </c>
      <c r="F65" s="52" t="n">
        <v>0</v>
      </c>
      <c r="G65" s="40" t="n">
        <v>0</v>
      </c>
      <c r="H65" s="69" t="n">
        <v>3377</v>
      </c>
      <c r="I65" s="38" t="n">
        <v>1</v>
      </c>
      <c r="J65" s="33" t="n">
        <v>585958</v>
      </c>
      <c r="K65" s="38" t="n">
        <v>1</v>
      </c>
      <c r="L65" s="69" t="n">
        <v>5415</v>
      </c>
      <c r="M65" s="26" t="n">
        <v>1</v>
      </c>
      <c r="N65" s="33" t="n">
        <v>237042.09627</v>
      </c>
      <c r="O65" s="83" t="n">
        <v>1</v>
      </c>
      <c r="P65" s="69" t="n">
        <v>71047</v>
      </c>
      <c r="Q65" s="26" t="n">
        <v>1</v>
      </c>
      <c r="R65" s="71" t="n">
        <v>0</v>
      </c>
      <c r="S65" s="28" t="n">
        <v>0</v>
      </c>
      <c r="T65" s="69" t="n">
        <v>195923.1142114</v>
      </c>
      <c r="U65" s="26" t="n">
        <v>1.00000000000306</v>
      </c>
      <c r="V65" s="54"/>
      <c r="W65" s="35"/>
      <c r="X65" s="55"/>
      <c r="Y65" s="55"/>
    </row>
    <row r="66" customFormat="false" ht="15.75" hidden="false" customHeight="false" outlineLevel="0" collapsed="false">
      <c r="A66" s="36" t="s">
        <v>51</v>
      </c>
      <c r="B66" s="66" t="n">
        <v>25154.20113</v>
      </c>
      <c r="C66" s="58" t="n">
        <v>1.00000799594498</v>
      </c>
      <c r="D66" s="67" t="n">
        <v>27360</v>
      </c>
      <c r="E66" s="28" t="n">
        <v>0.985342312817373</v>
      </c>
      <c r="F66" s="44" t="n">
        <v>0</v>
      </c>
      <c r="G66" s="60" t="n">
        <v>0</v>
      </c>
      <c r="H66" s="69" t="n">
        <v>3288</v>
      </c>
      <c r="I66" s="26" t="n">
        <v>0.973645247260882</v>
      </c>
      <c r="J66" s="77" t="n">
        <v>580459</v>
      </c>
      <c r="K66" s="30" t="n">
        <v>0.99061536833698</v>
      </c>
      <c r="L66" s="69" t="n">
        <v>5415</v>
      </c>
      <c r="M66" s="26" t="n">
        <v>1</v>
      </c>
      <c r="N66" s="77" t="n">
        <v>228466.40037</v>
      </c>
      <c r="O66" s="86" t="n">
        <v>0.963822055090873</v>
      </c>
      <c r="P66" s="69" t="n">
        <v>70952</v>
      </c>
      <c r="Q66" s="26" t="n">
        <v>0.998662856981998</v>
      </c>
      <c r="R66" s="71" t="n">
        <v>0</v>
      </c>
      <c r="S66" s="28" t="n">
        <v>0</v>
      </c>
      <c r="T66" s="69" t="n">
        <v>194072.45729</v>
      </c>
      <c r="U66" s="26" t="n">
        <v>0.990554167494455</v>
      </c>
      <c r="V66" s="8"/>
      <c r="W66" s="48"/>
      <c r="X66" s="18"/>
      <c r="Y66" s="18"/>
    </row>
    <row r="67" customFormat="false" ht="15.75" hidden="false" customHeight="false" outlineLevel="0" collapsed="false">
      <c r="A67" s="36" t="s">
        <v>52</v>
      </c>
      <c r="B67" s="66" t="n">
        <v>0</v>
      </c>
      <c r="C67" s="58" t="n">
        <v>0</v>
      </c>
      <c r="D67" s="67" t="n">
        <v>0</v>
      </c>
      <c r="E67" s="28" t="n">
        <v>0</v>
      </c>
      <c r="F67" s="44" t="n">
        <v>0</v>
      </c>
      <c r="G67" s="60" t="n">
        <v>0</v>
      </c>
      <c r="H67" s="69" t="n">
        <v>0</v>
      </c>
      <c r="I67" s="38" t="n">
        <v>0</v>
      </c>
      <c r="J67" s="77" t="n">
        <v>0</v>
      </c>
      <c r="K67" s="38" t="n">
        <v>0</v>
      </c>
      <c r="L67" s="69" t="n">
        <v>0</v>
      </c>
      <c r="M67" s="77" t="n">
        <v>0</v>
      </c>
      <c r="N67" s="77" t="n">
        <v>0</v>
      </c>
      <c r="O67" s="86" t="n">
        <v>0</v>
      </c>
      <c r="P67" s="69" t="n">
        <v>0</v>
      </c>
      <c r="Q67" s="26" t="n">
        <v>0</v>
      </c>
      <c r="R67" s="71" t="n">
        <v>0</v>
      </c>
      <c r="S67" s="28" t="n">
        <v>0</v>
      </c>
      <c r="T67" s="69" t="n">
        <v>0</v>
      </c>
      <c r="U67" s="38" t="n">
        <v>0</v>
      </c>
      <c r="V67" s="8"/>
      <c r="W67" s="48"/>
      <c r="X67" s="18"/>
      <c r="Y67" s="18"/>
    </row>
    <row r="68" customFormat="false" ht="15.75" hidden="false" customHeight="false" outlineLevel="0" collapsed="false">
      <c r="A68" s="36" t="s">
        <v>53</v>
      </c>
      <c r="B68" s="66" t="n">
        <v>0</v>
      </c>
      <c r="C68" s="58" t="n">
        <v>0</v>
      </c>
      <c r="D68" s="67" t="n">
        <v>407</v>
      </c>
      <c r="E68" s="28" t="n">
        <v>0.0146576871826269</v>
      </c>
      <c r="F68" s="44" t="n">
        <v>0</v>
      </c>
      <c r="G68" s="60" t="n">
        <v>0</v>
      </c>
      <c r="H68" s="69" t="n">
        <v>89</v>
      </c>
      <c r="I68" s="38" t="n">
        <v>0.0263547527391176</v>
      </c>
      <c r="J68" s="77" t="n">
        <v>5499</v>
      </c>
      <c r="K68" s="38" t="n">
        <v>0.00938463166302022</v>
      </c>
      <c r="L68" s="69" t="n">
        <v>0</v>
      </c>
      <c r="M68" s="26" t="n">
        <v>0</v>
      </c>
      <c r="N68" s="77" t="n">
        <v>8575.6959</v>
      </c>
      <c r="O68" s="86" t="n">
        <v>0.0361779449091268</v>
      </c>
      <c r="P68" s="69" t="n">
        <v>95</v>
      </c>
      <c r="Q68" s="26" t="n">
        <v>0.00133714301800217</v>
      </c>
      <c r="R68" s="71" t="n">
        <v>0</v>
      </c>
      <c r="S68" s="28" t="n">
        <v>0</v>
      </c>
      <c r="T68" s="69" t="n">
        <v>1850.6569214</v>
      </c>
      <c r="U68" s="26" t="n">
        <v>0.00944583250860753</v>
      </c>
      <c r="V68" s="8"/>
      <c r="W68" s="48"/>
    </row>
    <row r="69" customFormat="false" ht="15.75" hidden="false" customHeight="false" outlineLevel="0" collapsed="false">
      <c r="A69" s="92" t="s">
        <v>54</v>
      </c>
      <c r="B69" s="66" t="n">
        <v>0</v>
      </c>
      <c r="C69" s="58" t="n">
        <v>0</v>
      </c>
      <c r="D69" s="67" t="n">
        <v>0</v>
      </c>
      <c r="E69" s="28" t="n">
        <v>0</v>
      </c>
      <c r="F69" s="44" t="n">
        <v>0</v>
      </c>
      <c r="G69" s="60" t="n">
        <v>0</v>
      </c>
      <c r="H69" s="69" t="n">
        <v>0</v>
      </c>
      <c r="I69" s="38" t="n">
        <v>0</v>
      </c>
      <c r="J69" s="77" t="n">
        <v>0</v>
      </c>
      <c r="K69" s="38" t="n">
        <v>0</v>
      </c>
      <c r="L69" s="69" t="n">
        <v>0</v>
      </c>
      <c r="M69" s="38" t="n">
        <v>0</v>
      </c>
      <c r="N69" s="77" t="n">
        <v>0</v>
      </c>
      <c r="O69" s="86" t="n">
        <v>0</v>
      </c>
      <c r="P69" s="69" t="n">
        <v>0</v>
      </c>
      <c r="Q69" s="38" t="n">
        <v>0</v>
      </c>
      <c r="R69" s="71" t="n">
        <v>0</v>
      </c>
      <c r="S69" s="28" t="n">
        <v>0</v>
      </c>
      <c r="T69" s="69" t="n">
        <v>0</v>
      </c>
      <c r="U69" s="26" t="n">
        <v>0</v>
      </c>
      <c r="V69" s="8"/>
      <c r="W69" s="48"/>
    </row>
    <row r="70" s="56" customFormat="true" ht="15.75" hidden="false" customHeight="false" outlineLevel="0" collapsed="false">
      <c r="A70" s="93" t="s">
        <v>70</v>
      </c>
      <c r="B70" s="57"/>
      <c r="C70" s="38" t="n">
        <v>1</v>
      </c>
      <c r="D70" s="59" t="n">
        <f aca="false">SUM(D71:D77)</f>
        <v>27767</v>
      </c>
      <c r="E70" s="40" t="n">
        <v>1</v>
      </c>
      <c r="F70" s="52" t="n">
        <v>0</v>
      </c>
      <c r="G70" s="40" t="n">
        <v>0</v>
      </c>
      <c r="H70" s="61" t="n">
        <v>3377</v>
      </c>
      <c r="I70" s="38" t="n">
        <v>1</v>
      </c>
      <c r="J70" s="33" t="n">
        <v>585958</v>
      </c>
      <c r="K70" s="38" t="n">
        <v>1</v>
      </c>
      <c r="L70" s="61" t="n">
        <v>5415</v>
      </c>
      <c r="M70" s="77" t="n">
        <v>1</v>
      </c>
      <c r="N70" s="33" t="n">
        <v>237042.09627</v>
      </c>
      <c r="O70" s="83" t="n">
        <v>1</v>
      </c>
      <c r="P70" s="61" t="n">
        <v>71047</v>
      </c>
      <c r="Q70" s="38" t="n">
        <v>1</v>
      </c>
      <c r="R70" s="65" t="n">
        <v>0</v>
      </c>
      <c r="S70" s="47" t="n">
        <v>0</v>
      </c>
      <c r="T70" s="61" t="n">
        <v>195923.1142029</v>
      </c>
      <c r="U70" s="38" t="n">
        <v>0.999999999959678</v>
      </c>
      <c r="V70" s="74"/>
      <c r="W70" s="35"/>
    </row>
    <row r="71" customFormat="false" ht="15.75" hidden="false" customHeight="false" outlineLevel="0" collapsed="false">
      <c r="A71" s="94" t="s">
        <v>71</v>
      </c>
      <c r="B71" s="66" t="n">
        <v>1194</v>
      </c>
      <c r="C71" s="58" t="n">
        <v>0.0474675995865469</v>
      </c>
      <c r="D71" s="67" t="n">
        <v>4001</v>
      </c>
      <c r="E71" s="28" t="n">
        <v>0.144091907660172</v>
      </c>
      <c r="F71" s="44" t="n">
        <v>0</v>
      </c>
      <c r="G71" s="60" t="n">
        <v>0</v>
      </c>
      <c r="H71" s="69" t="n">
        <v>70</v>
      </c>
      <c r="I71" s="26" t="n">
        <v>0.0207284572105419</v>
      </c>
      <c r="J71" s="77" t="n">
        <v>123882</v>
      </c>
      <c r="K71" s="30" t="n">
        <v>0.211417883192993</v>
      </c>
      <c r="L71" s="69" t="n">
        <v>339</v>
      </c>
      <c r="M71" s="26" t="n">
        <v>0.0626038781163435</v>
      </c>
      <c r="N71" s="77" t="n">
        <v>5077.29748</v>
      </c>
      <c r="O71" s="95" t="n">
        <v>0.0214193915759873</v>
      </c>
      <c r="P71" s="69" t="n">
        <v>173</v>
      </c>
      <c r="Q71" s="26" t="n">
        <v>0.00243500781173026</v>
      </c>
      <c r="R71" s="71" t="n">
        <v>0</v>
      </c>
      <c r="S71" s="28" t="n">
        <v>0</v>
      </c>
      <c r="T71" s="69" t="n">
        <v>156644.34714</v>
      </c>
      <c r="U71" s="26" t="n">
        <v>0.79951948380864</v>
      </c>
      <c r="V71" s="8"/>
      <c r="W71" s="48"/>
    </row>
    <row r="72" customFormat="false" ht="15.75" hidden="false" customHeight="false" outlineLevel="0" collapsed="false">
      <c r="A72" s="94" t="s">
        <v>72</v>
      </c>
      <c r="B72" s="66" t="n">
        <v>1663</v>
      </c>
      <c r="C72" s="58" t="n">
        <v>0.0661127454877952</v>
      </c>
      <c r="D72" s="67" t="n">
        <v>3944</v>
      </c>
      <c r="E72" s="28" t="n">
        <v>0.142039111175136</v>
      </c>
      <c r="F72" s="44" t="n">
        <v>0</v>
      </c>
      <c r="G72" s="60" t="n">
        <v>0</v>
      </c>
      <c r="H72" s="69" t="n">
        <v>0</v>
      </c>
      <c r="I72" s="26" t="n">
        <v>0</v>
      </c>
      <c r="J72" s="77" t="n">
        <v>183738</v>
      </c>
      <c r="K72" s="30" t="n">
        <v>0.313568549281689</v>
      </c>
      <c r="L72" s="69" t="n">
        <v>976</v>
      </c>
      <c r="M72" s="26" t="n">
        <v>0.180240073868883</v>
      </c>
      <c r="N72" s="77" t="n">
        <v>591.25015</v>
      </c>
      <c r="O72" s="86" t="n">
        <v>0.00249428333322932</v>
      </c>
      <c r="P72" s="69" t="n">
        <v>8383</v>
      </c>
      <c r="Q72" s="26" t="n">
        <v>0.117992314946444</v>
      </c>
      <c r="R72" s="71" t="n">
        <v>0</v>
      </c>
      <c r="S72" s="28" t="n">
        <v>0</v>
      </c>
      <c r="T72" s="69" t="n">
        <v>26956.1707</v>
      </c>
      <c r="U72" s="38" t="n">
        <v>0.13758545441962</v>
      </c>
      <c r="V72" s="8"/>
      <c r="W72" s="48"/>
    </row>
    <row r="73" customFormat="false" ht="15.75" hidden="false" customHeight="false" outlineLevel="0" collapsed="false">
      <c r="A73" s="94" t="s">
        <v>73</v>
      </c>
      <c r="B73" s="66" t="n">
        <v>857</v>
      </c>
      <c r="C73" s="58" t="n">
        <v>0.0340701280114495</v>
      </c>
      <c r="D73" s="67" t="n">
        <v>6894</v>
      </c>
      <c r="E73" s="28" t="n">
        <v>0.248280332769114</v>
      </c>
      <c r="F73" s="44" t="n">
        <v>0</v>
      </c>
      <c r="G73" s="60" t="n">
        <v>0</v>
      </c>
      <c r="H73" s="69" t="n">
        <v>2764</v>
      </c>
      <c r="I73" s="26" t="n">
        <v>0.818477938999112</v>
      </c>
      <c r="J73" s="77" t="n">
        <v>259283</v>
      </c>
      <c r="K73" s="30" t="n">
        <v>0.442494171937238</v>
      </c>
      <c r="L73" s="69" t="n">
        <v>1681</v>
      </c>
      <c r="M73" s="26" t="n">
        <v>0.310433979686057</v>
      </c>
      <c r="N73" s="77" t="n">
        <v>27579.72988</v>
      </c>
      <c r="O73" s="86" t="n">
        <v>0.116349502109472</v>
      </c>
      <c r="P73" s="69" t="n">
        <v>2662</v>
      </c>
      <c r="Q73" s="26" t="n">
        <v>0.0374681548833871</v>
      </c>
      <c r="R73" s="71" t="n">
        <v>0</v>
      </c>
      <c r="S73" s="28" t="n">
        <v>0</v>
      </c>
      <c r="T73" s="69" t="n">
        <v>380.4856571</v>
      </c>
      <c r="U73" s="38" t="n">
        <v>0.00194201515544829</v>
      </c>
      <c r="V73" s="8"/>
      <c r="W73" s="48"/>
    </row>
    <row r="74" customFormat="false" ht="15.75" hidden="false" customHeight="false" outlineLevel="0" collapsed="false">
      <c r="A74" s="94" t="s">
        <v>74</v>
      </c>
      <c r="B74" s="66" t="n">
        <v>21331</v>
      </c>
      <c r="C74" s="58" t="n">
        <v>0.848016220084281</v>
      </c>
      <c r="D74" s="67" t="n">
        <v>7250</v>
      </c>
      <c r="E74" s="28" t="n">
        <v>0.261101307307235</v>
      </c>
      <c r="F74" s="44" t="n">
        <v>0</v>
      </c>
      <c r="G74" s="60" t="n">
        <v>0</v>
      </c>
      <c r="H74" s="69" t="n">
        <v>543</v>
      </c>
      <c r="I74" s="26" t="n">
        <v>0.160793603790346</v>
      </c>
      <c r="J74" s="77" t="n">
        <v>427</v>
      </c>
      <c r="K74" s="30" t="n">
        <v>0.000728721171141959</v>
      </c>
      <c r="L74" s="69" t="n">
        <v>2419</v>
      </c>
      <c r="M74" s="69" t="n">
        <v>0.446722068328717</v>
      </c>
      <c r="N74" s="77" t="n">
        <v>20995.74289</v>
      </c>
      <c r="O74" s="86" t="n">
        <v>0.0885738998278392</v>
      </c>
      <c r="P74" s="69" t="n">
        <v>26873</v>
      </c>
      <c r="Q74" s="26" t="n">
        <v>0.378242571818655</v>
      </c>
      <c r="R74" s="71" t="n">
        <v>0</v>
      </c>
      <c r="S74" s="28" t="n">
        <v>0</v>
      </c>
      <c r="T74" s="69" t="n">
        <v>0</v>
      </c>
      <c r="U74" s="38" t="n">
        <v>0</v>
      </c>
      <c r="V74" s="8"/>
      <c r="W74" s="48"/>
    </row>
    <row r="75" customFormat="false" ht="15.75" hidden="false" customHeight="false" outlineLevel="0" collapsed="false">
      <c r="A75" s="94" t="s">
        <v>75</v>
      </c>
      <c r="B75" s="66" t="n">
        <v>109</v>
      </c>
      <c r="C75" s="58" t="n">
        <v>0.00433330682992765</v>
      </c>
      <c r="D75" s="67" t="n">
        <v>5678</v>
      </c>
      <c r="E75" s="28" t="n">
        <v>0.204487341088342</v>
      </c>
      <c r="F75" s="44" t="n">
        <v>0</v>
      </c>
      <c r="G75" s="60" t="n">
        <v>0</v>
      </c>
      <c r="H75" s="69" t="n">
        <v>0</v>
      </c>
      <c r="I75" s="26" t="n">
        <v>0</v>
      </c>
      <c r="J75" s="77" t="n">
        <v>18628</v>
      </c>
      <c r="K75" s="38" t="n">
        <v>0.0317906744169377</v>
      </c>
      <c r="L75" s="69" t="n">
        <v>0</v>
      </c>
      <c r="M75" s="38" t="n">
        <v>0</v>
      </c>
      <c r="N75" s="77" t="n">
        <v>170087.25562</v>
      </c>
      <c r="O75" s="86" t="n">
        <v>0.717540294725812</v>
      </c>
      <c r="P75" s="69" t="n">
        <v>23073</v>
      </c>
      <c r="Q75" s="26" t="n">
        <v>0.324756851098569</v>
      </c>
      <c r="R75" s="71" t="n">
        <v>0</v>
      </c>
      <c r="S75" s="28" t="n">
        <v>0</v>
      </c>
      <c r="T75" s="69" t="n">
        <v>11942.1107058</v>
      </c>
      <c r="U75" s="38" t="n">
        <v>0.0609530465759701</v>
      </c>
      <c r="V75" s="8"/>
      <c r="W75" s="48"/>
    </row>
    <row r="76" customFormat="false" ht="15.75" hidden="false" customHeight="false" outlineLevel="0" collapsed="false">
      <c r="A76" s="94" t="s">
        <v>76</v>
      </c>
      <c r="B76" s="66" t="n">
        <v>0</v>
      </c>
      <c r="C76" s="58" t="n">
        <v>0</v>
      </c>
      <c r="D76" s="67" t="n">
        <v>0</v>
      </c>
      <c r="E76" s="28" t="n">
        <v>0</v>
      </c>
      <c r="F76" s="44" t="n">
        <v>0</v>
      </c>
      <c r="G76" s="60" t="n">
        <v>0</v>
      </c>
      <c r="H76" s="69" t="n">
        <v>0</v>
      </c>
      <c r="I76" s="38" t="n">
        <v>0</v>
      </c>
      <c r="J76" s="77" t="n">
        <v>0</v>
      </c>
      <c r="K76" s="38" t="n">
        <v>0</v>
      </c>
      <c r="L76" s="69" t="n">
        <v>0</v>
      </c>
      <c r="M76" s="38" t="n">
        <v>0</v>
      </c>
      <c r="N76" s="77" t="n">
        <v>11939.88917</v>
      </c>
      <c r="O76" s="86" t="n">
        <v>0.0503703323497444</v>
      </c>
      <c r="P76" s="69" t="n">
        <v>9883</v>
      </c>
      <c r="Q76" s="26" t="n">
        <v>0.139105099441215</v>
      </c>
      <c r="R76" s="71" t="n">
        <v>0</v>
      </c>
      <c r="S76" s="28" t="n">
        <v>0</v>
      </c>
      <c r="T76" s="69" t="n">
        <v>0</v>
      </c>
      <c r="U76" s="38" t="n">
        <v>0</v>
      </c>
      <c r="V76" s="8"/>
      <c r="W76" s="48"/>
    </row>
    <row r="77" customFormat="false" ht="15.75" hidden="false" customHeight="false" outlineLevel="0" collapsed="false">
      <c r="A77" s="94" t="s">
        <v>77</v>
      </c>
      <c r="B77" s="66" t="n">
        <v>0</v>
      </c>
      <c r="C77" s="58" t="n">
        <v>0</v>
      </c>
      <c r="D77" s="67" t="n">
        <v>0</v>
      </c>
      <c r="E77" s="28" t="n">
        <v>0</v>
      </c>
      <c r="F77" s="44" t="n">
        <v>0</v>
      </c>
      <c r="G77" s="60" t="n">
        <v>0</v>
      </c>
      <c r="H77" s="69" t="n">
        <v>0</v>
      </c>
      <c r="I77" s="38" t="n">
        <v>0</v>
      </c>
      <c r="J77" s="77" t="n">
        <v>0</v>
      </c>
      <c r="K77" s="38" t="n">
        <v>0</v>
      </c>
      <c r="L77" s="69" t="n">
        <v>0</v>
      </c>
      <c r="M77" s="38" t="n">
        <v>0</v>
      </c>
      <c r="N77" s="77" t="n">
        <v>770.93108</v>
      </c>
      <c r="O77" s="86" t="n">
        <v>0.00325229607791639</v>
      </c>
      <c r="P77" s="69" t="n">
        <v>0</v>
      </c>
      <c r="Q77" s="38" t="n">
        <v>0</v>
      </c>
      <c r="R77" s="71" t="n">
        <v>0</v>
      </c>
      <c r="S77" s="28" t="n">
        <v>0</v>
      </c>
      <c r="T77" s="69" t="n">
        <v>0</v>
      </c>
      <c r="U77" s="38" t="n">
        <v>0</v>
      </c>
      <c r="V77" s="8"/>
      <c r="W77" s="48"/>
    </row>
    <row r="78" customFormat="false" ht="15.75" hidden="false" customHeight="false" outlineLevel="0" collapsed="false">
      <c r="B78" s="96"/>
      <c r="C78" s="97"/>
      <c r="D78" s="7"/>
      <c r="E78" s="8"/>
      <c r="F78" s="98"/>
      <c r="G78" s="8"/>
      <c r="H78" s="8"/>
      <c r="W78" s="8"/>
    </row>
    <row r="79" customFormat="false" ht="15.75" hidden="false" customHeight="false" outlineLevel="0" collapsed="false">
      <c r="B79" s="7"/>
      <c r="C79" s="99"/>
      <c r="D79" s="7"/>
      <c r="E79" s="8"/>
      <c r="F79" s="7"/>
      <c r="G79" s="8"/>
      <c r="H79" s="8"/>
    </row>
    <row r="80" customFormat="false" ht="15.75" hidden="false" customHeight="false" outlineLevel="0" collapsed="false">
      <c r="B80" s="7"/>
      <c r="C80" s="99"/>
      <c r="D80" s="7"/>
      <c r="E80" s="8"/>
      <c r="F80" s="7"/>
      <c r="G80" s="8"/>
      <c r="H80" s="8"/>
    </row>
    <row r="81" customFormat="false" ht="15.75" hidden="false" customHeight="false" outlineLevel="0" collapsed="false">
      <c r="D81" s="7"/>
      <c r="E81" s="8"/>
      <c r="F81" s="7"/>
      <c r="G81" s="8"/>
      <c r="H81" s="8"/>
    </row>
    <row r="82" customFormat="false" ht="15.75" hidden="false" customHeight="false" outlineLevel="0" collapsed="false">
      <c r="D82" s="7"/>
      <c r="E82" s="8"/>
      <c r="F82" s="7"/>
      <c r="G82" s="8"/>
      <c r="H82" s="8"/>
    </row>
    <row r="83" customFormat="false" ht="15.75" hidden="false" customHeight="false" outlineLevel="0" collapsed="false">
      <c r="D83" s="7"/>
      <c r="E83" s="8"/>
      <c r="F83" s="7"/>
      <c r="G83" s="8"/>
      <c r="H83" s="8"/>
    </row>
    <row r="84" customFormat="false" ht="15.75" hidden="false" customHeight="false" outlineLevel="0" collapsed="false">
      <c r="D84" s="7"/>
      <c r="E84" s="8"/>
      <c r="F84" s="7"/>
      <c r="G84" s="8"/>
      <c r="H84" s="8"/>
    </row>
    <row r="85" customFormat="false" ht="15.75" hidden="false" customHeight="false" outlineLevel="0" collapsed="false">
      <c r="D85" s="7"/>
      <c r="E85" s="8"/>
      <c r="F85" s="7"/>
      <c r="G85" s="8"/>
      <c r="H85" s="8"/>
    </row>
    <row r="92" customFormat="false" ht="15.75" hidden="false" customHeight="false" outlineLevel="0" collapsed="false">
      <c r="A92" s="100"/>
    </row>
    <row r="93" customFormat="false" ht="15.75" hidden="false" customHeight="false" outlineLevel="0" collapsed="false">
      <c r="A93" s="101"/>
    </row>
    <row r="94" customFormat="false" ht="15.75" hidden="false" customHeight="false" outlineLevel="0" collapsed="false">
      <c r="A94" s="101"/>
    </row>
    <row r="95" customFormat="false" ht="15.75" hidden="false" customHeight="false" outlineLevel="0" collapsed="false">
      <c r="A95" s="101"/>
    </row>
    <row r="96" customFormat="false" ht="15.75" hidden="false" customHeight="false" outlineLevel="0" collapsed="false">
      <c r="A96" s="100"/>
    </row>
    <row r="97" customFormat="false" ht="15.75" hidden="false" customHeight="false" outlineLevel="0" collapsed="false">
      <c r="A97" s="100"/>
    </row>
    <row r="98" customFormat="false" ht="15.75" hidden="false" customHeight="false" outlineLevel="0" collapsed="false">
      <c r="A98" s="8"/>
    </row>
    <row r="99" customFormat="false" ht="15.75" hidden="false" customHeight="false" outlineLevel="0" collapsed="false">
      <c r="A99" s="100"/>
    </row>
    <row r="100" customFormat="false" ht="15.75" hidden="false" customHeight="false" outlineLevel="0" collapsed="false">
      <c r="A100" s="100"/>
    </row>
    <row r="101" customFormat="false" ht="15.75" hidden="false" customHeight="false" outlineLevel="0" collapsed="false">
      <c r="A101" s="101"/>
    </row>
    <row r="102" customFormat="false" ht="15.75" hidden="false" customHeight="false" outlineLevel="0" collapsed="false">
      <c r="A102" s="101"/>
    </row>
    <row r="103" customFormat="false" ht="15.75" hidden="false" customHeight="false" outlineLevel="0" collapsed="false">
      <c r="A103" s="100"/>
    </row>
    <row r="104" customFormat="false" ht="15.75" hidden="false" customHeight="false" outlineLevel="0" collapsed="false">
      <c r="A104" s="101"/>
    </row>
    <row r="105" customFormat="false" ht="15.75" hidden="false" customHeight="false" outlineLevel="0" collapsed="false">
      <c r="A105" s="100"/>
    </row>
    <row r="106" customFormat="false" ht="15.75" hidden="false" customHeight="false" outlineLevel="0" collapsed="false">
      <c r="A106" s="100"/>
    </row>
    <row r="107" customFormat="false" ht="15.75" hidden="false" customHeight="false" outlineLevel="0" collapsed="false">
      <c r="A107" s="100"/>
    </row>
    <row r="108" customFormat="false" ht="15.75" hidden="false" customHeight="false" outlineLevel="0" collapsed="false">
      <c r="A108" s="100"/>
    </row>
  </sheetData>
  <mergeCells count="11">
    <mergeCell ref="A3: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11-10T12:30:11Z</cp:lastPrinted>
  <dcterms:modified xsi:type="dcterms:W3CDTF">2012-05-16T13:25:02Z</dcterms:modified>
  <cp:revision>0</cp:revision>
  <dc:subject/>
  <dc:title/>
</cp:coreProperties>
</file>