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           Lizingo portfelio struktūra</t>
  </si>
  <si>
    <t xml:space="preserve">2011 m. IV ketv.</t>
  </si>
  <si>
    <t xml:space="preserve">    Ataskaitinio laikotarpio pabaigai, tūkst Lt</t>
  </si>
  <si>
    <t xml:space="preserve">„Danske lizingas“</t>
  </si>
  <si>
    <t xml:space="preserve">,,DnB NORD lizingas“</t>
  </si>
  <si>
    <t xml:space="preserve"> "Nordea Finance Lithuania“</t>
  </si>
  <si>
    <t xml:space="preserve">UAB "Citadele faktoringas ir lizingas"</t>
  </si>
  <si>
    <t xml:space="preserve">„SEB  lizingas“</t>
  </si>
  <si>
    <t xml:space="preserve">,,SNORO lizingas“ </t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0"/>
    <numFmt numFmtId="169" formatCode="0.0%"/>
  </numFmts>
  <fonts count="9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4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6.56"/>
    <col collapsed="false" customWidth="true" hidden="false" outlineLevel="0" max="3" min="3" style="1" width="16.56"/>
    <col collapsed="false" customWidth="true" hidden="false" outlineLevel="0" max="4" min="4" style="2" width="16.56"/>
    <col collapsed="false" customWidth="true" hidden="false" outlineLevel="0" max="5" min="5" style="1" width="16.56"/>
    <col collapsed="false" customWidth="true" hidden="false" outlineLevel="0" max="6" min="6" style="2" width="16.56"/>
    <col collapsed="false" customWidth="true" hidden="false" outlineLevel="0" max="21" min="7" style="1" width="16.56"/>
    <col collapsed="false" customWidth="true" hidden="false" outlineLevel="0" max="22" min="22" style="1" width="10.7"/>
    <col collapsed="false" customWidth="false" hidden="false" outlineLevel="0" max="257" min="23" style="1" width="9.13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6"/>
      <c r="E1" s="7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false" customHeight="false" outlineLevel="0" collapsed="false">
      <c r="A2" s="8"/>
      <c r="B2" s="9" t="s">
        <v>2</v>
      </c>
      <c r="C2" s="5"/>
      <c r="D2" s="6"/>
      <c r="E2" s="7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false" outlineLevel="0" collapsed="false">
      <c r="A3" s="10"/>
      <c r="B3" s="10"/>
      <c r="C3" s="10"/>
      <c r="D3" s="11"/>
      <c r="E3" s="12"/>
      <c r="F3" s="11"/>
      <c r="G3" s="12"/>
      <c r="H3" s="12"/>
      <c r="I3" s="12"/>
      <c r="J3" s="12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47.25" hidden="false" customHeight="true" outlineLevel="0" collapsed="false">
      <c r="A4" s="13"/>
      <c r="B4" s="14" t="s">
        <v>3</v>
      </c>
      <c r="C4" s="14"/>
      <c r="D4" s="14" t="s">
        <v>4</v>
      </c>
      <c r="E4" s="14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4" t="s">
        <v>9</v>
      </c>
      <c r="O4" s="14"/>
      <c r="P4" s="15" t="s">
        <v>10</v>
      </c>
      <c r="Q4" s="15"/>
      <c r="R4" s="16" t="s">
        <v>11</v>
      </c>
      <c r="S4" s="16"/>
      <c r="T4" s="15" t="s">
        <v>12</v>
      </c>
      <c r="U4" s="15"/>
      <c r="V4" s="17"/>
      <c r="W4" s="18"/>
      <c r="X4" s="18"/>
      <c r="Y4" s="18"/>
    </row>
    <row r="5" customFormat="false" ht="11.25" hidden="true" customHeight="true" outlineLevel="0" collapsed="false">
      <c r="D5" s="11"/>
      <c r="E5" s="12"/>
      <c r="F5" s="11"/>
      <c r="G5" s="12"/>
      <c r="H5" s="12"/>
      <c r="I5" s="12"/>
      <c r="J5" s="12"/>
      <c r="K5" s="7"/>
      <c r="L5" s="7"/>
      <c r="M5" s="7"/>
      <c r="N5" s="7"/>
      <c r="O5" s="7"/>
      <c r="P5" s="19"/>
      <c r="Q5" s="19"/>
      <c r="R5" s="19"/>
      <c r="S5" s="19"/>
      <c r="T5" s="7"/>
      <c r="U5" s="7"/>
      <c r="V5" s="7"/>
      <c r="W5" s="18"/>
      <c r="X5" s="18"/>
      <c r="Y5" s="18"/>
    </row>
    <row r="6" customFormat="false" ht="12.75" hidden="true" customHeight="true" outlineLevel="0" collapsed="false">
      <c r="D6" s="11"/>
      <c r="E6" s="12"/>
      <c r="F6" s="11"/>
      <c r="G6" s="12"/>
      <c r="H6" s="12"/>
      <c r="I6" s="12"/>
      <c r="J6" s="12"/>
      <c r="K6" s="7"/>
      <c r="L6" s="7"/>
      <c r="M6" s="7"/>
      <c r="N6" s="7"/>
      <c r="O6" s="7"/>
      <c r="P6" s="19"/>
      <c r="Q6" s="19"/>
      <c r="R6" s="19"/>
      <c r="S6" s="19"/>
      <c r="T6" s="7"/>
      <c r="U6" s="7"/>
      <c r="V6" s="7"/>
      <c r="W6" s="18"/>
      <c r="X6" s="18"/>
      <c r="Y6" s="18"/>
    </row>
    <row r="7" customFormat="false" ht="54" hidden="false" customHeight="true" outlineLevel="0" collapsed="false">
      <c r="A7" s="20"/>
      <c r="B7" s="21" t="s">
        <v>13</v>
      </c>
      <c r="C7" s="22" t="s">
        <v>14</v>
      </c>
      <c r="D7" s="21" t="s">
        <v>13</v>
      </c>
      <c r="E7" s="22" t="s">
        <v>14</v>
      </c>
      <c r="F7" s="21" t="s">
        <v>13</v>
      </c>
      <c r="G7" s="22" t="s">
        <v>14</v>
      </c>
      <c r="H7" s="22" t="s">
        <v>13</v>
      </c>
      <c r="I7" s="22" t="s">
        <v>14</v>
      </c>
      <c r="J7" s="22" t="s">
        <v>13</v>
      </c>
      <c r="K7" s="22" t="s">
        <v>14</v>
      </c>
      <c r="L7" s="22" t="s">
        <v>13</v>
      </c>
      <c r="M7" s="22" t="s">
        <v>14</v>
      </c>
      <c r="N7" s="22" t="s">
        <v>13</v>
      </c>
      <c r="O7" s="22" t="s">
        <v>14</v>
      </c>
      <c r="P7" s="22" t="s">
        <v>13</v>
      </c>
      <c r="Q7" s="22" t="s">
        <v>14</v>
      </c>
      <c r="R7" s="22" t="s">
        <v>13</v>
      </c>
      <c r="S7" s="22" t="s">
        <v>14</v>
      </c>
      <c r="T7" s="22" t="s">
        <v>13</v>
      </c>
      <c r="U7" s="22" t="s">
        <v>14</v>
      </c>
      <c r="V7" s="23"/>
      <c r="W7" s="18"/>
      <c r="X7" s="18"/>
      <c r="Y7" s="18"/>
    </row>
    <row r="8" customFormat="false" ht="15.75" hidden="false" customHeight="false" outlineLevel="0" collapsed="false">
      <c r="A8" s="20" t="s">
        <v>15</v>
      </c>
      <c r="B8" s="24"/>
      <c r="C8" s="25"/>
      <c r="D8" s="26"/>
      <c r="E8" s="27"/>
      <c r="F8" s="28"/>
      <c r="G8" s="29"/>
      <c r="H8" s="30"/>
      <c r="I8" s="27"/>
      <c r="J8" s="31"/>
      <c r="K8" s="29"/>
      <c r="L8" s="30"/>
      <c r="M8" s="27"/>
      <c r="N8" s="32"/>
      <c r="O8" s="27"/>
      <c r="P8" s="33"/>
      <c r="Q8" s="25"/>
      <c r="R8" s="34"/>
      <c r="S8" s="34"/>
      <c r="T8" s="30"/>
      <c r="U8" s="25"/>
      <c r="V8" s="7"/>
      <c r="W8" s="35"/>
      <c r="X8" s="18"/>
      <c r="Y8" s="18"/>
    </row>
    <row r="9" customFormat="false" ht="15.75" hidden="false" customHeight="false" outlineLevel="0" collapsed="false">
      <c r="A9" s="36" t="s">
        <v>16</v>
      </c>
      <c r="B9" s="37" t="n">
        <v>150486.77416</v>
      </c>
      <c r="C9" s="38" t="n">
        <v>0.856063009947778</v>
      </c>
      <c r="D9" s="39" t="n">
        <v>333752</v>
      </c>
      <c r="E9" s="38" t="n">
        <v>0.974575058620156</v>
      </c>
      <c r="F9" s="40" t="n">
        <v>600707</v>
      </c>
      <c r="G9" s="41" t="n">
        <f aca="false">IF(F11=0,"",F9/F$20)</f>
        <v>26.7969398224562</v>
      </c>
      <c r="H9" s="42" t="n">
        <v>49053</v>
      </c>
      <c r="I9" s="38" t="n">
        <v>1</v>
      </c>
      <c r="J9" s="43" t="n">
        <v>1694394</v>
      </c>
      <c r="K9" s="38" t="n">
        <v>0.920424600585697</v>
      </c>
      <c r="L9" s="42" t="n">
        <v>94354</v>
      </c>
      <c r="M9" s="38" t="n">
        <v>1</v>
      </c>
      <c r="N9" s="44" t="n">
        <v>1527265</v>
      </c>
      <c r="O9" s="45" t="n">
        <v>0.90945171423042</v>
      </c>
      <c r="P9" s="42" t="n">
        <v>153032</v>
      </c>
      <c r="Q9" s="38" t="n">
        <v>0.853763584834081</v>
      </c>
      <c r="R9" s="46" t="n">
        <v>20154</v>
      </c>
      <c r="S9" s="47" t="n">
        <v>0.978539522237328</v>
      </c>
      <c r="T9" s="42" t="n">
        <v>315845.875259999</v>
      </c>
      <c r="U9" s="38" t="n">
        <v>1</v>
      </c>
      <c r="V9" s="7"/>
      <c r="W9" s="48"/>
      <c r="X9" s="18"/>
      <c r="Y9" s="18"/>
    </row>
    <row r="10" customFormat="false" ht="15.75" hidden="false" customHeight="false" outlineLevel="0" collapsed="false">
      <c r="A10" s="36" t="s">
        <v>17</v>
      </c>
      <c r="B10" s="37" t="n">
        <v>25302.59229</v>
      </c>
      <c r="C10" s="38" t="n">
        <v>0.143936990052222</v>
      </c>
      <c r="D10" s="39" t="n">
        <v>8707</v>
      </c>
      <c r="E10" s="38" t="n">
        <v>0.025424941379844</v>
      </c>
      <c r="F10" s="40" t="n">
        <v>45789</v>
      </c>
      <c r="G10" s="41" t="n">
        <f aca="false">IF(F11=0,"",F10/F11)</f>
        <v>0.0708264242934218</v>
      </c>
      <c r="H10" s="42" t="n">
        <v>0</v>
      </c>
      <c r="I10" s="38" t="n">
        <v>0</v>
      </c>
      <c r="J10" s="43" t="n">
        <v>146489</v>
      </c>
      <c r="K10" s="38" t="n">
        <v>0.0795753994143028</v>
      </c>
      <c r="L10" s="42" t="n">
        <v>0</v>
      </c>
      <c r="M10" s="38" t="n">
        <v>0</v>
      </c>
      <c r="N10" s="44" t="n">
        <v>152060</v>
      </c>
      <c r="O10" s="45" t="n">
        <v>0.09054828576958</v>
      </c>
      <c r="P10" s="42" t="n">
        <v>26212</v>
      </c>
      <c r="Q10" s="38" t="n">
        <v>0.146236415165919</v>
      </c>
      <c r="R10" s="46" t="n">
        <v>442</v>
      </c>
      <c r="S10" s="47" t="n">
        <v>0.0214604777626724</v>
      </c>
      <c r="T10" s="42" t="n">
        <v>0</v>
      </c>
      <c r="U10" s="38" t="n">
        <v>0</v>
      </c>
      <c r="V10" s="7"/>
      <c r="W10" s="48"/>
      <c r="X10" s="18"/>
      <c r="Y10" s="18"/>
    </row>
    <row r="11" s="57" customFormat="true" ht="15.75" hidden="false" customHeight="false" outlineLevel="0" collapsed="false">
      <c r="A11" s="20" t="s">
        <v>18</v>
      </c>
      <c r="B11" s="49" t="n">
        <v>175789.36645</v>
      </c>
      <c r="C11" s="50" t="n">
        <v>1</v>
      </c>
      <c r="D11" s="51" t="n">
        <v>342459</v>
      </c>
      <c r="E11" s="38" t="n">
        <v>1</v>
      </c>
      <c r="F11" s="52" t="n">
        <f aca="false">SUM(F9:F10)</f>
        <v>646496</v>
      </c>
      <c r="G11" s="41" t="n">
        <f aca="false">IF(F11=0,"",F11/F11)</f>
        <v>1</v>
      </c>
      <c r="H11" s="30" t="n">
        <v>49053</v>
      </c>
      <c r="I11" s="38" t="n">
        <v>1</v>
      </c>
      <c r="J11" s="31" t="n">
        <v>1840883</v>
      </c>
      <c r="K11" s="38" t="n">
        <v>1</v>
      </c>
      <c r="L11" s="30" t="n">
        <v>94354</v>
      </c>
      <c r="M11" s="38" t="n">
        <v>1</v>
      </c>
      <c r="N11" s="53" t="n">
        <v>1679325</v>
      </c>
      <c r="O11" s="45" t="n">
        <v>1</v>
      </c>
      <c r="P11" s="30" t="n">
        <v>179244</v>
      </c>
      <c r="Q11" s="38" t="n">
        <v>1</v>
      </c>
      <c r="R11" s="54" t="n">
        <v>20596</v>
      </c>
      <c r="S11" s="47" t="n">
        <v>1</v>
      </c>
      <c r="T11" s="30" t="n">
        <v>315845.875259999</v>
      </c>
      <c r="U11" s="38" t="n">
        <v>1</v>
      </c>
      <c r="V11" s="55"/>
      <c r="W11" s="35"/>
      <c r="X11" s="56"/>
      <c r="Y11" s="56"/>
    </row>
    <row r="12" customFormat="false" ht="15.75" hidden="false" customHeight="false" outlineLevel="0" collapsed="false">
      <c r="A12" s="20" t="s">
        <v>19</v>
      </c>
      <c r="B12" s="58"/>
      <c r="C12" s="59"/>
      <c r="D12" s="60"/>
      <c r="E12" s="25"/>
      <c r="F12" s="61"/>
      <c r="G12" s="62"/>
      <c r="H12" s="60"/>
      <c r="I12" s="25"/>
      <c r="J12" s="63"/>
      <c r="K12" s="64"/>
      <c r="L12" s="60"/>
      <c r="M12" s="25"/>
      <c r="N12" s="32"/>
      <c r="O12" s="27"/>
      <c r="P12" s="27"/>
      <c r="Q12" s="27"/>
      <c r="R12" s="65"/>
      <c r="S12" s="66"/>
      <c r="T12" s="60"/>
      <c r="U12" s="25"/>
      <c r="V12" s="7"/>
      <c r="W12" s="35"/>
      <c r="X12" s="18"/>
      <c r="Y12" s="18"/>
    </row>
    <row r="13" customFormat="false" ht="15.75" hidden="false" customHeight="false" outlineLevel="0" collapsed="false">
      <c r="A13" s="36" t="s">
        <v>20</v>
      </c>
      <c r="B13" s="67" t="n">
        <v>148688.36645</v>
      </c>
      <c r="C13" s="38" t="n">
        <v>0.845832540686081</v>
      </c>
      <c r="D13" s="68" t="n">
        <v>313714</v>
      </c>
      <c r="E13" s="38" t="n">
        <v>0.916062944761271</v>
      </c>
      <c r="F13" s="69" t="n">
        <v>640117</v>
      </c>
      <c r="G13" s="41" t="n">
        <f aca="false">IF(F$22=0,"",F13/F$20)</f>
        <v>28.5549805950841</v>
      </c>
      <c r="H13" s="70" t="n">
        <v>45664</v>
      </c>
      <c r="I13" s="38" t="n">
        <v>0.930911463111329</v>
      </c>
      <c r="J13" s="71" t="n">
        <v>1237418</v>
      </c>
      <c r="K13" s="41" t="n">
        <v>0.672187205813732</v>
      </c>
      <c r="L13" s="70" t="n">
        <v>88447</v>
      </c>
      <c r="M13" s="38" t="n">
        <v>0.937395340950039</v>
      </c>
      <c r="N13" s="44" t="n">
        <v>1425816</v>
      </c>
      <c r="O13" s="45" t="n">
        <v>0.849041132597919</v>
      </c>
      <c r="P13" s="70" t="n">
        <v>108247</v>
      </c>
      <c r="Q13" s="38" t="n">
        <v>0.603908638503939</v>
      </c>
      <c r="R13" s="72" t="n">
        <v>20596</v>
      </c>
      <c r="S13" s="47" t="n">
        <v>1</v>
      </c>
      <c r="T13" s="70" t="n">
        <v>128930.187189999</v>
      </c>
      <c r="U13" s="38" t="n">
        <v>0.408206018469818</v>
      </c>
      <c r="V13" s="19"/>
      <c r="W13" s="48"/>
      <c r="X13" s="18"/>
      <c r="Y13" s="18"/>
    </row>
    <row r="14" customFormat="false" ht="15.75" hidden="false" customHeight="false" outlineLevel="0" collapsed="false">
      <c r="A14" s="36" t="s">
        <v>21</v>
      </c>
      <c r="B14" s="67" t="n">
        <v>27099</v>
      </c>
      <c r="C14" s="38" t="n">
        <v>0.15415608206147</v>
      </c>
      <c r="D14" s="68" t="n">
        <v>28745</v>
      </c>
      <c r="E14" s="38" t="n">
        <v>0.0839370552387293</v>
      </c>
      <c r="F14" s="73" t="n">
        <v>0</v>
      </c>
      <c r="G14" s="41" t="n">
        <f aca="false">IF(F$22=0,"",F14/F$20)</f>
        <v>0</v>
      </c>
      <c r="H14" s="70" t="n">
        <v>3389</v>
      </c>
      <c r="I14" s="38" t="n">
        <v>0.0690885368886714</v>
      </c>
      <c r="J14" s="71" t="n">
        <v>603465</v>
      </c>
      <c r="K14" s="41" t="n">
        <v>0.327812794186268</v>
      </c>
      <c r="L14" s="70" t="n">
        <v>5907</v>
      </c>
      <c r="M14" s="38" t="n">
        <v>0.0626046590499608</v>
      </c>
      <c r="N14" s="44" t="n">
        <v>253509</v>
      </c>
      <c r="O14" s="45" t="n">
        <v>0.150958867402081</v>
      </c>
      <c r="P14" s="70" t="n">
        <v>70997</v>
      </c>
      <c r="Q14" s="38" t="n">
        <v>0.396091361496061</v>
      </c>
      <c r="R14" s="72" t="n">
        <v>0</v>
      </c>
      <c r="S14" s="47" t="n">
        <v>0</v>
      </c>
      <c r="T14" s="70" t="n">
        <v>186847.8661</v>
      </c>
      <c r="U14" s="38" t="n">
        <v>0.591579250310583</v>
      </c>
      <c r="V14" s="7"/>
      <c r="W14" s="48"/>
      <c r="X14" s="18"/>
      <c r="Y14" s="18"/>
    </row>
    <row r="15" customFormat="false" ht="15.75" hidden="false" customHeight="false" outlineLevel="0" collapsed="false">
      <c r="A15" s="36" t="s">
        <v>22</v>
      </c>
      <c r="B15" s="67" t="n">
        <v>2</v>
      </c>
      <c r="C15" s="38" t="n">
        <v>1.13772524492764E-005</v>
      </c>
      <c r="D15" s="68" t="n">
        <v>0</v>
      </c>
      <c r="E15" s="38" t="n">
        <v>0</v>
      </c>
      <c r="F15" s="73" t="n">
        <v>0</v>
      </c>
      <c r="G15" s="41" t="n">
        <f aca="false">IF(F$22=0,"",F15/F$20)</f>
        <v>0</v>
      </c>
      <c r="H15" s="70" t="n">
        <v>0</v>
      </c>
      <c r="I15" s="74" t="n">
        <v>0</v>
      </c>
      <c r="J15" s="71" t="n">
        <v>0</v>
      </c>
      <c r="K15" s="41" t="n">
        <v>0</v>
      </c>
      <c r="L15" s="70" t="n">
        <v>0</v>
      </c>
      <c r="M15" s="38" t="n">
        <v>0</v>
      </c>
      <c r="N15" s="44"/>
      <c r="O15" s="38" t="n">
        <v>0</v>
      </c>
      <c r="P15" s="70" t="n">
        <v>0</v>
      </c>
      <c r="Q15" s="38" t="n">
        <v>0</v>
      </c>
      <c r="R15" s="72" t="n">
        <v>0</v>
      </c>
      <c r="S15" s="47" t="n">
        <v>0</v>
      </c>
      <c r="T15" s="70" t="n">
        <v>67.82197</v>
      </c>
      <c r="U15" s="38" t="n">
        <v>0.000214731219599338</v>
      </c>
      <c r="V15" s="75"/>
      <c r="W15" s="48"/>
      <c r="X15" s="18"/>
      <c r="Y15" s="18"/>
    </row>
    <row r="16" s="57" customFormat="true" ht="15.75" hidden="false" customHeight="false" outlineLevel="0" collapsed="false">
      <c r="A16" s="20" t="s">
        <v>18</v>
      </c>
      <c r="B16" s="58" t="n">
        <v>175789.36645</v>
      </c>
      <c r="C16" s="38" t="n">
        <v>1</v>
      </c>
      <c r="D16" s="76" t="n">
        <v>342459</v>
      </c>
      <c r="E16" s="38" t="n">
        <v>1</v>
      </c>
      <c r="F16" s="77" t="n">
        <f aca="false">SUM(F13:F15)</f>
        <v>640117</v>
      </c>
      <c r="G16" s="41" t="n">
        <f aca="false">IF(F$22=0,"",F16/F$25)</f>
        <v>86.6662604928243</v>
      </c>
      <c r="H16" s="60" t="n">
        <v>49053</v>
      </c>
      <c r="I16" s="38" t="n">
        <v>1</v>
      </c>
      <c r="J16" s="63" t="n">
        <v>1840883</v>
      </c>
      <c r="K16" s="41" t="n">
        <v>1</v>
      </c>
      <c r="L16" s="60" t="n">
        <v>94354</v>
      </c>
      <c r="M16" s="38" t="n">
        <v>1</v>
      </c>
      <c r="N16" s="53" t="n">
        <v>1679325</v>
      </c>
      <c r="O16" s="45" t="n">
        <v>1</v>
      </c>
      <c r="P16" s="60" t="n">
        <v>179244</v>
      </c>
      <c r="Q16" s="38" t="n">
        <v>1</v>
      </c>
      <c r="R16" s="65" t="n">
        <v>20596</v>
      </c>
      <c r="S16" s="47" t="n">
        <v>1</v>
      </c>
      <c r="T16" s="60" t="n">
        <v>315845.875259999</v>
      </c>
      <c r="U16" s="38" t="n">
        <v>1</v>
      </c>
      <c r="V16" s="78"/>
      <c r="W16" s="35"/>
      <c r="X16" s="56"/>
      <c r="Y16" s="56"/>
    </row>
    <row r="17" s="57" customFormat="true" ht="15.75" hidden="false" customHeight="false" outlineLevel="0" collapsed="false">
      <c r="A17" s="20" t="s">
        <v>20</v>
      </c>
      <c r="B17" s="58"/>
      <c r="C17" s="59"/>
      <c r="D17" s="60"/>
      <c r="E17" s="38"/>
      <c r="F17" s="61"/>
      <c r="G17" s="62"/>
      <c r="H17" s="60"/>
      <c r="I17" s="38"/>
      <c r="J17" s="63" t="n">
        <v>0</v>
      </c>
      <c r="K17" s="64"/>
      <c r="L17" s="60"/>
      <c r="M17" s="38"/>
      <c r="N17" s="53" t="n">
        <v>1425816</v>
      </c>
      <c r="O17" s="79"/>
      <c r="P17" s="27"/>
      <c r="Q17" s="27"/>
      <c r="R17" s="65"/>
      <c r="S17" s="47"/>
      <c r="T17" s="60"/>
      <c r="U17" s="38"/>
      <c r="V17" s="55"/>
      <c r="W17" s="35"/>
      <c r="X17" s="56"/>
      <c r="Y17" s="56"/>
    </row>
    <row r="18" s="57" customFormat="true" ht="15.75" hidden="false" customHeight="false" outlineLevel="0" collapsed="false">
      <c r="A18" s="20" t="s">
        <v>23</v>
      </c>
      <c r="B18" s="58"/>
      <c r="C18" s="38"/>
      <c r="D18" s="76" t="n">
        <f aca="false">D19+D28+D29+D40+D37+D44</f>
        <v>313714</v>
      </c>
      <c r="E18" s="38" t="n">
        <v>1</v>
      </c>
      <c r="F18" s="77" t="n">
        <f aca="false">F19+F28+F29+F37+F40+F44</f>
        <v>620787</v>
      </c>
      <c r="G18" s="41" t="n">
        <f aca="false">IF(F$19=0,"",IF(F18=0,"",F18/F$22))</f>
        <v>50.9928536224741</v>
      </c>
      <c r="H18" s="60" t="n">
        <v>45664</v>
      </c>
      <c r="I18" s="38" t="n">
        <v>1</v>
      </c>
      <c r="J18" s="63" t="n">
        <v>1237418</v>
      </c>
      <c r="K18" s="41" t="n">
        <v>1</v>
      </c>
      <c r="L18" s="60" t="n">
        <v>94354</v>
      </c>
      <c r="M18" s="38" t="n">
        <v>1</v>
      </c>
      <c r="N18" s="53" t="n">
        <v>1425816</v>
      </c>
      <c r="O18" s="45"/>
      <c r="P18" s="60" t="n">
        <v>108247</v>
      </c>
      <c r="Q18" s="38" t="n">
        <v>1</v>
      </c>
      <c r="R18" s="65" t="n">
        <v>20596</v>
      </c>
      <c r="S18" s="47" t="n">
        <v>1</v>
      </c>
      <c r="T18" s="60" t="n">
        <v>128930.187189999</v>
      </c>
      <c r="U18" s="38" t="n">
        <v>1</v>
      </c>
      <c r="V18" s="55"/>
      <c r="W18" s="35"/>
      <c r="X18" s="56"/>
      <c r="Y18" s="56"/>
    </row>
    <row r="19" customFormat="false" ht="15.75" hidden="false" customHeight="false" outlineLevel="0" collapsed="false">
      <c r="A19" s="36" t="s">
        <v>24</v>
      </c>
      <c r="B19" s="67" t="n">
        <v>45096</v>
      </c>
      <c r="C19" s="38" t="n">
        <v>0.99999753544942</v>
      </c>
      <c r="D19" s="68" t="n">
        <f aca="false">SUM(D20:D27)</f>
        <v>108032</v>
      </c>
      <c r="E19" s="38" t="n">
        <f aca="false">IF(D19=0,"",D19/D$29)</f>
        <v>0.952974074433457</v>
      </c>
      <c r="F19" s="73" t="n">
        <f aca="false">SUM(F20+F21+F22+F23+F24+F25+F26+F27)</f>
        <v>86170</v>
      </c>
      <c r="G19" s="41" t="n">
        <f aca="false">IF(F$19=0,"",IF(F19=0,"",F19/F$22))</f>
        <v>7.07819944143256</v>
      </c>
      <c r="H19" s="70" t="n">
        <v>6293</v>
      </c>
      <c r="I19" s="38" t="n">
        <v>0.13781096706377</v>
      </c>
      <c r="J19" s="71" t="n">
        <v>347176</v>
      </c>
      <c r="K19" s="41" t="n">
        <v>0.280564853590299</v>
      </c>
      <c r="L19" s="70" t="n">
        <v>4410</v>
      </c>
      <c r="M19" s="38" t="n">
        <v>0.0467388769951459</v>
      </c>
      <c r="N19" s="44" t="n">
        <v>663825</v>
      </c>
      <c r="O19" s="45" t="n">
        <v>0.465575502028312</v>
      </c>
      <c r="P19" s="70" t="n">
        <v>33902</v>
      </c>
      <c r="Q19" s="38" t="n">
        <v>0.313191127698689</v>
      </c>
      <c r="R19" s="72" t="n">
        <v>2911</v>
      </c>
      <c r="S19" s="74" t="n">
        <v>0.141338123907555</v>
      </c>
      <c r="T19" s="70" t="n">
        <v>8771.3756</v>
      </c>
      <c r="U19" s="38" t="n">
        <v>0.0680319775466856</v>
      </c>
      <c r="V19" s="80"/>
      <c r="W19" s="48"/>
      <c r="X19" s="18"/>
      <c r="Y19" s="18"/>
    </row>
    <row r="20" customFormat="false" ht="15.75" hidden="false" customHeight="false" outlineLevel="0" collapsed="false">
      <c r="A20" s="36" t="s">
        <v>25</v>
      </c>
      <c r="B20" s="67" t="n">
        <v>29289</v>
      </c>
      <c r="C20" s="59" t="n">
        <v>0.196982458677083</v>
      </c>
      <c r="D20" s="68" t="n">
        <v>54525</v>
      </c>
      <c r="E20" s="38" t="n">
        <f aca="false">IF(D20=0,"",D20/D$29)</f>
        <v>0.480977038363487</v>
      </c>
      <c r="F20" s="73" t="n">
        <v>22417</v>
      </c>
      <c r="G20" s="62" t="n">
        <f aca="false">IF(F$19=0,"",IF(F20=0,"",F20/F$22))</f>
        <v>1.84138327583374</v>
      </c>
      <c r="H20" s="70" t="n">
        <v>1004</v>
      </c>
      <c r="I20" s="38" t="n">
        <v>0.0219866853538893</v>
      </c>
      <c r="J20" s="71" t="n">
        <v>287677</v>
      </c>
      <c r="K20" s="64" t="n">
        <v>0.232481667472107</v>
      </c>
      <c r="L20" s="70" t="n">
        <v>1259</v>
      </c>
      <c r="M20" s="38" t="n">
        <v>0.0133433664709498</v>
      </c>
      <c r="N20" s="44" t="n">
        <v>110947</v>
      </c>
      <c r="O20" s="79" t="n">
        <v>0.0778129856867927</v>
      </c>
      <c r="P20" s="70" t="n">
        <v>23927</v>
      </c>
      <c r="Q20" s="38" t="n">
        <v>0.221040767873475</v>
      </c>
      <c r="R20" s="72" t="n">
        <v>485</v>
      </c>
      <c r="S20" s="74" t="n">
        <v>0.0235482617984075</v>
      </c>
      <c r="T20" s="70" t="n">
        <v>7732.9093</v>
      </c>
      <c r="U20" s="38" t="n">
        <v>0.0599774922268927</v>
      </c>
      <c r="V20" s="81"/>
      <c r="W20" s="48"/>
      <c r="X20" s="18"/>
      <c r="Y20" s="18"/>
    </row>
    <row r="21" customFormat="false" ht="15.75" hidden="false" customHeight="false" outlineLevel="0" collapsed="false">
      <c r="A21" s="36" t="s">
        <v>26</v>
      </c>
      <c r="B21" s="67" t="n">
        <v>4179</v>
      </c>
      <c r="C21" s="59" t="n">
        <v>0.0281057630786824</v>
      </c>
      <c r="D21" s="68" t="n">
        <v>439</v>
      </c>
      <c r="E21" s="38" t="n">
        <f aca="false">IF(D21=0,"",D21/D$29)</f>
        <v>0.00387251572382523</v>
      </c>
      <c r="F21" s="73" t="n">
        <v>5595</v>
      </c>
      <c r="G21" s="62" t="n">
        <f aca="false">IF(F$19=0,"",IF(F21=0,"",F21/F$22))</f>
        <v>0.459586002957122</v>
      </c>
      <c r="H21" s="70" t="n">
        <v>292</v>
      </c>
      <c r="I21" s="38" t="n">
        <v>0.00639453398738613</v>
      </c>
      <c r="J21" s="71" t="n">
        <v>0</v>
      </c>
      <c r="K21" s="64" t="n">
        <v>0</v>
      </c>
      <c r="L21" s="70" t="n">
        <v>0</v>
      </c>
      <c r="M21" s="38" t="n">
        <v>0</v>
      </c>
      <c r="N21" s="44" t="n">
        <v>3295</v>
      </c>
      <c r="O21" s="79" t="n">
        <v>0.0023109573745841</v>
      </c>
      <c r="P21" s="70" t="n">
        <v>68</v>
      </c>
      <c r="Q21" s="38" t="n">
        <v>0.000628192929134295</v>
      </c>
      <c r="R21" s="72" t="n">
        <v>2263</v>
      </c>
      <c r="S21" s="74" t="n">
        <v>0.109875704020198</v>
      </c>
      <c r="T21" s="70" t="n">
        <v>62.0581</v>
      </c>
      <c r="U21" s="38" t="n">
        <v>0.000481331031564761</v>
      </c>
      <c r="V21" s="7"/>
      <c r="W21" s="48"/>
      <c r="X21" s="18"/>
      <c r="Y21" s="18"/>
    </row>
    <row r="22" customFormat="false" ht="15.75" hidden="false" customHeight="false" outlineLevel="0" collapsed="false">
      <c r="A22" s="36" t="s">
        <v>27</v>
      </c>
      <c r="B22" s="67" t="n">
        <v>483</v>
      </c>
      <c r="C22" s="59" t="n">
        <v>0.00324840477793817</v>
      </c>
      <c r="D22" s="68" t="n">
        <v>21759</v>
      </c>
      <c r="E22" s="38" t="n">
        <f aca="false">IF(D22=0,"",D22/D$29)</f>
        <v>0.191940933108686</v>
      </c>
      <c r="F22" s="73" t="n">
        <v>12174</v>
      </c>
      <c r="G22" s="62" t="n">
        <f aca="false">IF(F$19=0,"",IF(F22=0,"",F22/F$22))</f>
        <v>1</v>
      </c>
      <c r="H22" s="70" t="n">
        <v>288</v>
      </c>
      <c r="I22" s="38" t="n">
        <v>0.00630693763139453</v>
      </c>
      <c r="J22" s="71" t="n">
        <v>0</v>
      </c>
      <c r="K22" s="64" t="n">
        <v>0</v>
      </c>
      <c r="L22" s="70" t="n">
        <v>90</v>
      </c>
      <c r="M22" s="38" t="n">
        <v>0.000953854632553999</v>
      </c>
      <c r="N22" s="44" t="n">
        <v>2936</v>
      </c>
      <c r="O22" s="79" t="n">
        <v>0.00205917173043366</v>
      </c>
      <c r="P22" s="70" t="n">
        <v>0</v>
      </c>
      <c r="Q22" s="38" t="n">
        <v>0</v>
      </c>
      <c r="R22" s="72" t="n">
        <v>0</v>
      </c>
      <c r="S22" s="74" t="n">
        <v>0</v>
      </c>
      <c r="T22" s="70" t="n">
        <v>114.42111</v>
      </c>
      <c r="U22" s="38" t="n">
        <v>0.000887465631546647</v>
      </c>
      <c r="V22" s="7"/>
      <c r="W22" s="48"/>
      <c r="X22" s="18"/>
      <c r="Y22" s="18"/>
    </row>
    <row r="23" customFormat="false" ht="15.75" hidden="false" customHeight="false" outlineLevel="0" collapsed="false">
      <c r="A23" s="36" t="s">
        <v>28</v>
      </c>
      <c r="B23" s="67" t="n">
        <v>1527</v>
      </c>
      <c r="C23" s="59" t="n">
        <v>0.0102698014408107</v>
      </c>
      <c r="D23" s="68" t="n">
        <v>8373</v>
      </c>
      <c r="E23" s="38" t="n">
        <f aca="false">IF(D23=0,"",D23/D$29)</f>
        <v>0.0738600778031633</v>
      </c>
      <c r="F23" s="73" t="n">
        <v>14920</v>
      </c>
      <c r="G23" s="62" t="n">
        <f aca="false">IF(F$19=0,"",IF(F23=0,"",F23/F$22))</f>
        <v>1.22556267455232</v>
      </c>
      <c r="H23" s="70" t="n">
        <v>128</v>
      </c>
      <c r="I23" s="38" t="n">
        <v>0.0028030833917309</v>
      </c>
      <c r="J23" s="71" t="n">
        <v>0</v>
      </c>
      <c r="K23" s="64" t="n">
        <v>0</v>
      </c>
      <c r="L23" s="70" t="n">
        <v>338</v>
      </c>
      <c r="M23" s="38" t="n">
        <v>0.00358225406448057</v>
      </c>
      <c r="N23" s="44" t="n">
        <v>26769</v>
      </c>
      <c r="O23" s="79" t="n">
        <v>0.0187745122792843</v>
      </c>
      <c r="P23" s="70" t="n">
        <v>14</v>
      </c>
      <c r="Q23" s="38" t="n">
        <v>0.000129333838351178</v>
      </c>
      <c r="R23" s="72" t="n">
        <v>163</v>
      </c>
      <c r="S23" s="74" t="n">
        <v>0.00791415808894931</v>
      </c>
      <c r="T23" s="70" t="n">
        <v>456.75179</v>
      </c>
      <c r="U23" s="38" t="n">
        <v>0.00354262876642616</v>
      </c>
      <c r="V23" s="7"/>
      <c r="W23" s="48"/>
      <c r="X23" s="18"/>
      <c r="Y23" s="18"/>
    </row>
    <row r="24" customFormat="false" ht="15.75" hidden="false" customHeight="false" outlineLevel="0" collapsed="false">
      <c r="A24" s="36" t="s">
        <v>29</v>
      </c>
      <c r="B24" s="67" t="n">
        <v>0</v>
      </c>
      <c r="C24" s="59" t="n">
        <v>0</v>
      </c>
      <c r="D24" s="68" t="n">
        <v>4285</v>
      </c>
      <c r="E24" s="38" t="n">
        <f aca="false">IF(D24=0,"",D24/D$29)</f>
        <v>0.0377989291038522</v>
      </c>
      <c r="F24" s="73" t="n">
        <v>11444</v>
      </c>
      <c r="G24" s="62" t="n">
        <f aca="false">IF(F$19=0,"",IF(F24=0,"",F24/F$22))</f>
        <v>0.940036142598981</v>
      </c>
      <c r="H24" s="70" t="n">
        <v>16</v>
      </c>
      <c r="I24" s="38" t="n">
        <v>0.000350385423966363</v>
      </c>
      <c r="J24" s="71" t="n">
        <v>0</v>
      </c>
      <c r="K24" s="64" t="n">
        <v>0</v>
      </c>
      <c r="L24" s="70" t="n">
        <v>0</v>
      </c>
      <c r="M24" s="38" t="n">
        <v>0</v>
      </c>
      <c r="N24" s="44" t="n">
        <v>6994</v>
      </c>
      <c r="O24" s="79" t="n">
        <v>0.00490526126793359</v>
      </c>
      <c r="P24" s="70" t="n">
        <v>821</v>
      </c>
      <c r="Q24" s="38" t="n">
        <v>0.00758450580616553</v>
      </c>
      <c r="R24" s="72" t="n">
        <v>0</v>
      </c>
      <c r="S24" s="74" t="n">
        <v>0</v>
      </c>
      <c r="T24" s="70" t="n">
        <v>66.86205</v>
      </c>
      <c r="U24" s="38" t="n">
        <v>0.000518591118629713</v>
      </c>
      <c r="V24" s="7"/>
      <c r="W24" s="48"/>
      <c r="X24" s="18"/>
      <c r="Y24" s="18"/>
    </row>
    <row r="25" customFormat="false" ht="15.75" hidden="false" customHeight="false" outlineLevel="0" collapsed="false">
      <c r="A25" s="36" t="s">
        <v>30</v>
      </c>
      <c r="B25" s="67" t="n">
        <v>296</v>
      </c>
      <c r="C25" s="59" t="n">
        <v>0.00199074081629337</v>
      </c>
      <c r="D25" s="68" t="n">
        <v>15448</v>
      </c>
      <c r="E25" s="38" t="n">
        <f aca="false">IF(D25=0,"",D25/D$29)</f>
        <v>0.136270211621076</v>
      </c>
      <c r="F25" s="73" t="n">
        <v>7386</v>
      </c>
      <c r="G25" s="62" t="n">
        <f aca="false">IF(F$19=0,"",IF(F25=0,"",F25/F$22))</f>
        <v>0.606702809265648</v>
      </c>
      <c r="H25" s="70" t="n">
        <v>1114</v>
      </c>
      <c r="I25" s="38" t="n">
        <v>0.024395585143658</v>
      </c>
      <c r="J25" s="71" t="n">
        <v>12253</v>
      </c>
      <c r="K25" s="64" t="n">
        <v>0.00990207027859624</v>
      </c>
      <c r="L25" s="70" t="n">
        <v>203</v>
      </c>
      <c r="M25" s="38" t="n">
        <v>0.00215147211564958</v>
      </c>
      <c r="N25" s="44" t="n">
        <v>20225</v>
      </c>
      <c r="O25" s="79" t="n">
        <v>0.0141848597575003</v>
      </c>
      <c r="P25" s="70" t="n">
        <v>5287</v>
      </c>
      <c r="Q25" s="38" t="n">
        <v>0.0488420002401914</v>
      </c>
      <c r="R25" s="72" t="n">
        <v>0</v>
      </c>
      <c r="S25" s="74" t="n">
        <v>0</v>
      </c>
      <c r="T25" s="70" t="n">
        <v>338.37325</v>
      </c>
      <c r="U25" s="38" t="n">
        <v>0.00262446877162563</v>
      </c>
      <c r="V25" s="7"/>
      <c r="W25" s="48"/>
      <c r="X25" s="18"/>
      <c r="Y25" s="18"/>
    </row>
    <row r="26" customFormat="false" ht="15.75" hidden="false" customHeight="false" outlineLevel="0" collapsed="false">
      <c r="A26" s="36" t="s">
        <v>31</v>
      </c>
      <c r="B26" s="67" t="n">
        <v>2408</v>
      </c>
      <c r="C26" s="59" t="n">
        <v>0.0161949455595758</v>
      </c>
      <c r="D26" s="68" t="n">
        <v>1784</v>
      </c>
      <c r="E26" s="38" t="n">
        <f aca="false">IF(D26=0,"",D26/D$29)</f>
        <v>0.0157370570644743</v>
      </c>
      <c r="F26" s="73" t="n">
        <v>902</v>
      </c>
      <c r="G26" s="62" t="n">
        <f aca="false">IF(F$19=0,"",IF(F26=0,"",F26/F$22))</f>
        <v>0.0740923279119435</v>
      </c>
      <c r="H26" s="70" t="n">
        <v>498</v>
      </c>
      <c r="I26" s="38" t="n">
        <v>0.010905746320953</v>
      </c>
      <c r="J26" s="71" t="n">
        <v>3643</v>
      </c>
      <c r="K26" s="64" t="n">
        <v>0.00294403346322746</v>
      </c>
      <c r="L26" s="70" t="n">
        <v>0</v>
      </c>
      <c r="M26" s="38" t="n">
        <v>0</v>
      </c>
      <c r="N26" s="44" t="n">
        <v>14817</v>
      </c>
      <c r="O26" s="79" t="n">
        <v>0.0103919439815516</v>
      </c>
      <c r="P26" s="70" t="n">
        <v>613</v>
      </c>
      <c r="Q26" s="38" t="n">
        <v>0.00566297449351945</v>
      </c>
      <c r="R26" s="72" t="n">
        <v>0</v>
      </c>
      <c r="S26" s="74" t="n">
        <v>0</v>
      </c>
      <c r="T26" s="70" t="n">
        <v>0</v>
      </c>
      <c r="U26" s="38" t="n">
        <v>0</v>
      </c>
      <c r="V26" s="7"/>
      <c r="W26" s="48"/>
      <c r="X26" s="18"/>
      <c r="Y26" s="18"/>
    </row>
    <row r="27" customFormat="false" ht="15.75" hidden="false" customHeight="false" outlineLevel="0" collapsed="false">
      <c r="A27" s="36" t="s">
        <v>32</v>
      </c>
      <c r="B27" s="67" t="n">
        <v>6914</v>
      </c>
      <c r="C27" s="59" t="n">
        <v>0.0464999392022039</v>
      </c>
      <c r="D27" s="68" t="n">
        <v>1419</v>
      </c>
      <c r="E27" s="38" t="n">
        <f aca="false">IF(D27=0,"",D27/D$29)</f>
        <v>0.012517311644893</v>
      </c>
      <c r="F27" s="73" t="n">
        <f aca="false">12089-757</f>
        <v>11332</v>
      </c>
      <c r="G27" s="62" t="n">
        <f aca="false">IF(F$19=0,"",IF(F27=0,"",F27/F$22))</f>
        <v>0.930836208312798</v>
      </c>
      <c r="H27" s="70" t="n">
        <v>2953</v>
      </c>
      <c r="I27" s="38" t="n">
        <v>0.0646680098107919</v>
      </c>
      <c r="J27" s="71" t="n">
        <v>43603</v>
      </c>
      <c r="K27" s="64" t="n">
        <v>0.0352370823763676</v>
      </c>
      <c r="L27" s="70" t="n">
        <v>2520</v>
      </c>
      <c r="M27" s="38" t="n">
        <v>0.026707929711512</v>
      </c>
      <c r="N27" s="44" t="n">
        <v>477842</v>
      </c>
      <c r="O27" s="79" t="n">
        <v>0.335135809950232</v>
      </c>
      <c r="P27" s="70" t="n">
        <v>3172</v>
      </c>
      <c r="Q27" s="38" t="n">
        <v>0.0293033525178527</v>
      </c>
      <c r="R27" s="72" t="n">
        <v>0</v>
      </c>
      <c r="S27" s="74" t="n">
        <v>0</v>
      </c>
      <c r="T27" s="70" t="n">
        <v>0</v>
      </c>
      <c r="U27" s="38" t="n">
        <v>0</v>
      </c>
      <c r="V27" s="7"/>
      <c r="W27" s="48"/>
      <c r="X27" s="18"/>
      <c r="Y27" s="18"/>
    </row>
    <row r="28" customFormat="false" ht="15.75" hidden="false" customHeight="false" outlineLevel="0" collapsed="false">
      <c r="A28" s="36" t="s">
        <v>33</v>
      </c>
      <c r="B28" s="67" t="n">
        <v>261</v>
      </c>
      <c r="C28" s="59" t="n">
        <v>0.00175534916571814</v>
      </c>
      <c r="D28" s="70" t="n">
        <v>150</v>
      </c>
      <c r="E28" s="38" t="n">
        <f aca="false">IF(D28=0,"",D28/D$29)</f>
        <v>0.00132318304914302</v>
      </c>
      <c r="F28" s="44" t="n">
        <v>15223</v>
      </c>
      <c r="G28" s="38" t="n">
        <v>0.0237815899280913</v>
      </c>
      <c r="H28" s="70" t="n">
        <v>31</v>
      </c>
      <c r="I28" s="38" t="n">
        <v>0.000678871758934828</v>
      </c>
      <c r="J28" s="71" t="n">
        <v>3931</v>
      </c>
      <c r="K28" s="41" t="n">
        <v>0.00317677615809694</v>
      </c>
      <c r="L28" s="70" t="n">
        <v>422</v>
      </c>
      <c r="M28" s="38" t="n">
        <v>0.00447251838819764</v>
      </c>
      <c r="N28" s="44" t="n">
        <v>5018</v>
      </c>
      <c r="O28" s="45" t="n">
        <v>0.00351938819595235</v>
      </c>
      <c r="P28" s="70" t="n">
        <v>3241</v>
      </c>
      <c r="Q28" s="38" t="n">
        <v>0.0299407835782978</v>
      </c>
      <c r="R28" s="72" t="n">
        <v>480</v>
      </c>
      <c r="S28" s="74" t="n">
        <v>0.0233054962128569</v>
      </c>
      <c r="T28" s="70" t="n">
        <v>3137.54424999999</v>
      </c>
      <c r="U28" s="38" t="n">
        <v>0.0243352182943496</v>
      </c>
      <c r="V28" s="7"/>
      <c r="W28" s="48"/>
      <c r="X28" s="18"/>
      <c r="Y28" s="18"/>
    </row>
    <row r="29" customFormat="false" ht="15.75" hidden="false" customHeight="false" outlineLevel="0" collapsed="false">
      <c r="A29" s="36" t="s">
        <v>34</v>
      </c>
      <c r="B29" s="67" t="n">
        <v>31863</v>
      </c>
      <c r="C29" s="38"/>
      <c r="D29" s="70" t="n">
        <f aca="false">SUM(D30:D36)</f>
        <v>113363</v>
      </c>
      <c r="E29" s="38" t="n">
        <f aca="false">IF(D29=0,"",D29/D$29)</f>
        <v>1</v>
      </c>
      <c r="F29" s="44" t="n">
        <v>320668</v>
      </c>
      <c r="G29" s="38" t="n">
        <v>0.50095216968148</v>
      </c>
      <c r="H29" s="70" t="n">
        <v>14910</v>
      </c>
      <c r="I29" s="38" t="n">
        <v>0.326515416958655</v>
      </c>
      <c r="J29" s="71" t="n">
        <v>510460</v>
      </c>
      <c r="K29" s="41" t="n">
        <v>0.412520263969006</v>
      </c>
      <c r="L29" s="70" t="n">
        <v>11202</v>
      </c>
      <c r="M29" s="38" t="n">
        <v>0.118723106598554</v>
      </c>
      <c r="N29" s="44" t="n">
        <v>367122</v>
      </c>
      <c r="O29" s="45" t="n">
        <v>0.257482031342053</v>
      </c>
      <c r="P29" s="70" t="n">
        <v>21262</v>
      </c>
      <c r="Q29" s="38" t="n">
        <v>0.196421147930197</v>
      </c>
      <c r="R29" s="72" t="n">
        <v>13870</v>
      </c>
      <c r="S29" s="74" t="n">
        <v>0.673431734317343</v>
      </c>
      <c r="T29" s="70" t="n">
        <v>7925.18476</v>
      </c>
      <c r="U29" s="38" t="n">
        <v>0.061468806745165</v>
      </c>
      <c r="V29" s="80"/>
      <c r="W29" s="48"/>
      <c r="X29" s="18"/>
      <c r="Y29" s="18"/>
    </row>
    <row r="30" customFormat="false" ht="15.75" hidden="false" customHeight="false" outlineLevel="0" collapsed="false">
      <c r="A30" s="36" t="s">
        <v>35</v>
      </c>
      <c r="B30" s="67" t="n">
        <v>12401</v>
      </c>
      <c r="C30" s="59" t="n">
        <v>0.0834026245366691</v>
      </c>
      <c r="D30" s="70" t="n">
        <v>59343</v>
      </c>
      <c r="E30" s="38" t="n">
        <f aca="false">IF(D30=0,"",D30/D$29)</f>
        <v>0.523477677901961</v>
      </c>
      <c r="F30" s="44" t="n">
        <v>178436</v>
      </c>
      <c r="G30" s="29" t="n">
        <v>0.278755290048538</v>
      </c>
      <c r="H30" s="70" t="n">
        <v>8947</v>
      </c>
      <c r="I30" s="38" t="n">
        <v>0.195931149264191</v>
      </c>
      <c r="J30" s="71" t="n">
        <v>250802</v>
      </c>
      <c r="K30" s="64" t="n">
        <v>0.202681713050885</v>
      </c>
      <c r="L30" s="70" t="n">
        <v>9284</v>
      </c>
      <c r="M30" s="38" t="n">
        <v>0.0983954045403481</v>
      </c>
      <c r="N30" s="44" t="n">
        <v>0</v>
      </c>
      <c r="O30" s="38" t="n">
        <v>0</v>
      </c>
      <c r="P30" s="70" t="n">
        <v>11374</v>
      </c>
      <c r="Q30" s="38" t="n">
        <v>0.105074505529022</v>
      </c>
      <c r="R30" s="72" t="n">
        <v>0</v>
      </c>
      <c r="S30" s="74" t="n">
        <v>0</v>
      </c>
      <c r="T30" s="70" t="n">
        <v>3154.49805</v>
      </c>
      <c r="U30" s="38" t="n">
        <v>0.0244667142641416</v>
      </c>
      <c r="V30" s="7"/>
      <c r="W30" s="48"/>
      <c r="X30" s="18"/>
      <c r="Y30" s="18"/>
    </row>
    <row r="31" customFormat="false" ht="15.75" hidden="false" customHeight="false" outlineLevel="0" collapsed="false">
      <c r="A31" s="82" t="s">
        <v>36</v>
      </c>
      <c r="B31" s="67" t="n">
        <v>4369</v>
      </c>
      <c r="C31" s="59" t="n">
        <v>0.0293836034675194</v>
      </c>
      <c r="D31" s="70" t="n">
        <v>10065</v>
      </c>
      <c r="E31" s="38" t="n">
        <f aca="false">IF(D31=0,"",D31/D$29)</f>
        <v>0.0887855825974965</v>
      </c>
      <c r="F31" s="44" t="n">
        <v>1250</v>
      </c>
      <c r="G31" s="29" t="n">
        <v>0.00195276800959825</v>
      </c>
      <c r="H31" s="70" t="n">
        <v>1894</v>
      </c>
      <c r="I31" s="38" t="n">
        <v>0.0414768745620182</v>
      </c>
      <c r="J31" s="83" t="n">
        <v>59883</v>
      </c>
      <c r="K31" s="84" t="n">
        <v>0.0483935097113506</v>
      </c>
      <c r="L31" s="70" t="n">
        <v>81</v>
      </c>
      <c r="M31" s="38" t="n">
        <v>0.000858469169298599</v>
      </c>
      <c r="N31" s="44" t="n">
        <v>0</v>
      </c>
      <c r="O31" s="38" t="n">
        <v>0</v>
      </c>
      <c r="P31" s="70" t="n">
        <v>604</v>
      </c>
      <c r="Q31" s="38" t="n">
        <v>0.00557983131172227</v>
      </c>
      <c r="R31" s="72" t="n">
        <v>10666</v>
      </c>
      <c r="S31" s="74" t="n">
        <v>0.517867547096524</v>
      </c>
      <c r="T31" s="70" t="n">
        <v>2940.0607</v>
      </c>
      <c r="U31" s="38" t="n">
        <v>0.0228035091244175</v>
      </c>
      <c r="V31" s="7"/>
      <c r="W31" s="13"/>
      <c r="X31" s="18"/>
      <c r="Y31" s="18"/>
    </row>
    <row r="32" customFormat="false" ht="15.75" hidden="false" customHeight="false" outlineLevel="0" collapsed="false">
      <c r="A32" s="36" t="s">
        <v>37</v>
      </c>
      <c r="B32" s="67" t="n">
        <v>4442</v>
      </c>
      <c r="C32" s="59" t="n">
        <v>0.029874563195862</v>
      </c>
      <c r="D32" s="70" t="n">
        <v>21724</v>
      </c>
      <c r="E32" s="38" t="n">
        <f aca="false">IF(D32=0,"",D32/D$29)</f>
        <v>0.19163219039722</v>
      </c>
      <c r="F32" s="44" t="n">
        <v>132774</v>
      </c>
      <c r="G32" s="29" t="n">
        <v>0.207421455765118</v>
      </c>
      <c r="H32" s="70" t="n">
        <v>3686</v>
      </c>
      <c r="I32" s="38" t="n">
        <v>0.0807200420462509</v>
      </c>
      <c r="J32" s="71" t="n">
        <v>169220</v>
      </c>
      <c r="K32" s="64" t="n">
        <v>0.136752495922962</v>
      </c>
      <c r="L32" s="70" t="n">
        <v>407</v>
      </c>
      <c r="M32" s="38" t="n">
        <v>0.00431354261610531</v>
      </c>
      <c r="N32" s="44" t="n">
        <v>109252</v>
      </c>
      <c r="O32" s="38" t="n">
        <v>0.0766241927429626</v>
      </c>
      <c r="P32" s="70" t="n">
        <v>7342</v>
      </c>
      <c r="Q32" s="38" t="n">
        <v>0.0678263600838822</v>
      </c>
      <c r="R32" s="72" t="n">
        <v>3175</v>
      </c>
      <c r="S32" s="74" t="n">
        <v>0.154156146824626</v>
      </c>
      <c r="T32" s="70" t="n">
        <v>1576.24804</v>
      </c>
      <c r="U32" s="38" t="n">
        <v>0.012225593356792</v>
      </c>
      <c r="V32" s="7"/>
      <c r="W32" s="48"/>
      <c r="X32" s="18"/>
      <c r="Y32" s="18"/>
    </row>
    <row r="33" customFormat="false" ht="15.75" hidden="false" customHeight="false" outlineLevel="0" collapsed="false">
      <c r="A33" s="36" t="s">
        <v>38</v>
      </c>
      <c r="B33" s="67" t="n">
        <v>1842</v>
      </c>
      <c r="C33" s="59" t="n">
        <v>0.0123883262959878</v>
      </c>
      <c r="D33" s="70" t="n">
        <v>3210</v>
      </c>
      <c r="E33" s="38" t="n">
        <f aca="false">IF(D33=0,"",D33/D$29)</f>
        <v>0.0283161172516606</v>
      </c>
      <c r="F33" s="44" t="n">
        <v>390</v>
      </c>
      <c r="G33" s="29" t="n">
        <v>0.000609263618994653</v>
      </c>
      <c r="H33" s="70" t="n">
        <v>290</v>
      </c>
      <c r="I33" s="38" t="n">
        <v>0.00635073580939033</v>
      </c>
      <c r="J33" s="71" t="n">
        <v>0</v>
      </c>
      <c r="K33" s="64" t="n">
        <v>0</v>
      </c>
      <c r="L33" s="44" t="n">
        <v>0</v>
      </c>
      <c r="M33" s="38" t="n">
        <v>0</v>
      </c>
      <c r="N33" s="44" t="n">
        <v>0</v>
      </c>
      <c r="O33" s="38" t="n">
        <v>0</v>
      </c>
      <c r="P33" s="70" t="n">
        <v>1187</v>
      </c>
      <c r="Q33" s="38" t="n">
        <v>0.0109656618659178</v>
      </c>
      <c r="R33" s="72" t="n">
        <v>29</v>
      </c>
      <c r="S33" s="74" t="n">
        <v>0.00140804039619344</v>
      </c>
      <c r="T33" s="70" t="n">
        <v>208.45718</v>
      </c>
      <c r="U33" s="38" t="n">
        <v>0.00161682213097857</v>
      </c>
      <c r="V33" s="7"/>
      <c r="W33" s="48"/>
      <c r="X33" s="18"/>
      <c r="Y33" s="18"/>
    </row>
    <row r="34" customFormat="false" ht="15.75" hidden="false" customHeight="false" outlineLevel="0" collapsed="false">
      <c r="A34" s="36" t="s">
        <v>39</v>
      </c>
      <c r="B34" s="67" t="n">
        <v>6896</v>
      </c>
      <c r="C34" s="59" t="n">
        <v>0.0463788806390509</v>
      </c>
      <c r="D34" s="70" t="n">
        <v>1794</v>
      </c>
      <c r="E34" s="38" t="n">
        <f aca="false">IF(D34=0,"",D34/D$29)</f>
        <v>0.0158252692677505</v>
      </c>
      <c r="F34" s="44" t="n">
        <v>4762</v>
      </c>
      <c r="G34" s="29" t="n">
        <v>0.00743926500936548</v>
      </c>
      <c r="H34" s="70" t="n">
        <v>0</v>
      </c>
      <c r="I34" s="38" t="n">
        <v>0</v>
      </c>
      <c r="J34" s="71" t="n">
        <v>2785</v>
      </c>
      <c r="K34" s="64" t="n">
        <v>0.00225065418476214</v>
      </c>
      <c r="L34" s="70" t="n">
        <v>0</v>
      </c>
      <c r="M34" s="38" t="n">
        <v>0</v>
      </c>
      <c r="N34" s="44" t="n">
        <v>11083</v>
      </c>
      <c r="O34" s="38" t="n">
        <v>0.00777309274127938</v>
      </c>
      <c r="P34" s="70" t="n">
        <v>552</v>
      </c>
      <c r="Q34" s="38" t="n">
        <v>0.00509944848356075</v>
      </c>
      <c r="R34" s="72" t="n">
        <v>0</v>
      </c>
      <c r="S34" s="74" t="n">
        <v>0</v>
      </c>
      <c r="T34" s="70" t="n">
        <v>45.92079</v>
      </c>
      <c r="U34" s="38" t="n">
        <v>0.000356167868835313</v>
      </c>
      <c r="V34" s="7"/>
      <c r="W34" s="48"/>
      <c r="X34" s="18"/>
      <c r="Y34" s="18"/>
    </row>
    <row r="35" customFormat="false" ht="15.75" hidden="false" customHeight="false" outlineLevel="0" collapsed="false">
      <c r="A35" s="36" t="s">
        <v>40</v>
      </c>
      <c r="B35" s="67" t="n">
        <v>1853</v>
      </c>
      <c r="C35" s="59" t="n">
        <v>0.0124623065290257</v>
      </c>
      <c r="D35" s="70" t="n">
        <v>12358</v>
      </c>
      <c r="E35" s="38" t="n">
        <f aca="false">IF(D35=0,"",D35/D$29)</f>
        <v>0.109012640808729</v>
      </c>
      <c r="F35" s="44" t="n">
        <v>0</v>
      </c>
      <c r="G35" s="38" t="n">
        <v>0</v>
      </c>
      <c r="H35" s="70" t="n">
        <v>0</v>
      </c>
      <c r="I35" s="38" t="n">
        <v>0</v>
      </c>
      <c r="J35" s="71" t="n">
        <v>222</v>
      </c>
      <c r="K35" s="64" t="n">
        <v>0.000179405827295223</v>
      </c>
      <c r="L35" s="70" t="n">
        <v>1199</v>
      </c>
      <c r="M35" s="38" t="n">
        <v>0.0127074633825805</v>
      </c>
      <c r="N35" s="44" t="n">
        <v>0</v>
      </c>
      <c r="O35" s="38" t="n">
        <v>0</v>
      </c>
      <c r="P35" s="70" t="n">
        <v>0</v>
      </c>
      <c r="Q35" s="38" t="n">
        <v>0</v>
      </c>
      <c r="R35" s="72" t="n">
        <v>0</v>
      </c>
      <c r="S35" s="74" t="n">
        <v>0</v>
      </c>
      <c r="T35" s="70" t="n">
        <v>0</v>
      </c>
      <c r="U35" s="38" t="n">
        <v>0</v>
      </c>
      <c r="V35" s="7"/>
      <c r="W35" s="48"/>
      <c r="X35" s="18"/>
      <c r="Y35" s="18"/>
    </row>
    <row r="36" customFormat="false" ht="15.75" hidden="false" customHeight="false" outlineLevel="0" collapsed="false">
      <c r="A36" s="36" t="s">
        <v>41</v>
      </c>
      <c r="B36" s="67" t="n">
        <v>60</v>
      </c>
      <c r="C36" s="59" t="n">
        <v>0.00040352854384325</v>
      </c>
      <c r="D36" s="70" t="n">
        <v>4869</v>
      </c>
      <c r="E36" s="38" t="n">
        <f aca="false">IF(D36=0,"",D36/D$29)</f>
        <v>0.0429505217751824</v>
      </c>
      <c r="F36" s="44" t="n">
        <v>3056</v>
      </c>
      <c r="G36" s="29" t="n">
        <v>0.00477412722986579</v>
      </c>
      <c r="H36" s="70" t="n">
        <v>93</v>
      </c>
      <c r="I36" s="38" t="n">
        <v>0.00203661527680449</v>
      </c>
      <c r="J36" s="71" t="n">
        <v>27548</v>
      </c>
      <c r="K36" s="64" t="n">
        <v>0.0222624852717513</v>
      </c>
      <c r="L36" s="70" t="n">
        <v>231</v>
      </c>
      <c r="M36" s="38" t="n">
        <v>0.00244822689022193</v>
      </c>
      <c r="N36" s="44" t="n">
        <v>246787</v>
      </c>
      <c r="O36" s="38" t="n">
        <v>0.173084745857811</v>
      </c>
      <c r="P36" s="70" t="n">
        <v>203</v>
      </c>
      <c r="Q36" s="38" t="n">
        <v>0.00187534065609209</v>
      </c>
      <c r="R36" s="72" t="n">
        <v>0</v>
      </c>
      <c r="S36" s="74" t="n">
        <v>0</v>
      </c>
      <c r="T36" s="70" t="n">
        <v>0</v>
      </c>
      <c r="U36" s="38" t="n">
        <v>0</v>
      </c>
      <c r="V36" s="7"/>
      <c r="W36" s="48"/>
      <c r="X36" s="18"/>
      <c r="Y36" s="18"/>
    </row>
    <row r="37" customFormat="false" ht="15.75" hidden="false" customHeight="false" outlineLevel="0" collapsed="false">
      <c r="A37" s="36" t="s">
        <v>42</v>
      </c>
      <c r="B37" s="67" t="n">
        <v>50066</v>
      </c>
      <c r="C37" s="38"/>
      <c r="D37" s="70" t="n">
        <f aca="false">SUM(D38:D39)</f>
        <v>83790</v>
      </c>
      <c r="E37" s="38" t="n">
        <f aca="false">IF(D37=0,"",D37/D$29)</f>
        <v>0.73913005125129</v>
      </c>
      <c r="F37" s="44" t="n">
        <v>162353</v>
      </c>
      <c r="G37" s="38" t="n">
        <v>0.253630195729843</v>
      </c>
      <c r="H37" s="70" t="n">
        <v>12381</v>
      </c>
      <c r="I37" s="38" t="n">
        <v>0.271132620882971</v>
      </c>
      <c r="J37" s="71" t="n">
        <v>326095</v>
      </c>
      <c r="K37" s="41" t="n">
        <v>0.263528573206467</v>
      </c>
      <c r="L37" s="70" t="n">
        <v>22387</v>
      </c>
      <c r="M37" s="38" t="n">
        <v>0.237266040655404</v>
      </c>
      <c r="N37" s="44" t="n">
        <v>358246</v>
      </c>
      <c r="O37" s="38" t="n">
        <v>0.251256824162445</v>
      </c>
      <c r="P37" s="70" t="n">
        <v>19302</v>
      </c>
      <c r="Q37" s="38" t="n">
        <v>0.178314410561032</v>
      </c>
      <c r="R37" s="72" t="n">
        <v>2254</v>
      </c>
      <c r="S37" s="74" t="n">
        <v>0.109438725966207</v>
      </c>
      <c r="T37" s="70" t="n">
        <v>5568.43975</v>
      </c>
      <c r="U37" s="38" t="n">
        <v>0.0431895731431307</v>
      </c>
      <c r="V37" s="80"/>
      <c r="W37" s="48"/>
      <c r="X37" s="18"/>
      <c r="Y37" s="18"/>
    </row>
    <row r="38" customFormat="false" ht="15.75" hidden="false" customHeight="false" outlineLevel="0" collapsed="false">
      <c r="A38" s="36" t="s">
        <v>43</v>
      </c>
      <c r="B38" s="67" t="n">
        <v>3686</v>
      </c>
      <c r="C38" s="59" t="n">
        <v>0.024790103543437</v>
      </c>
      <c r="D38" s="70" t="n">
        <v>3951</v>
      </c>
      <c r="E38" s="38" t="n">
        <f aca="false">IF(D38=0,"",D38/D$29)</f>
        <v>0.0348526415144271</v>
      </c>
      <c r="F38" s="44" t="n">
        <v>0</v>
      </c>
      <c r="G38" s="38" t="n">
        <v>0</v>
      </c>
      <c r="H38" s="70" t="n">
        <v>452</v>
      </c>
      <c r="I38" s="38" t="n">
        <v>0.00989838822704976</v>
      </c>
      <c r="J38" s="71" t="n">
        <v>27673</v>
      </c>
      <c r="K38" s="64" t="n">
        <v>0.0223635020663996</v>
      </c>
      <c r="L38" s="70" t="n">
        <v>820</v>
      </c>
      <c r="M38" s="38" t="n">
        <v>0.00869067554104754</v>
      </c>
      <c r="N38" s="44" t="n">
        <v>202854</v>
      </c>
      <c r="O38" s="38" t="n">
        <v>0.142272214647612</v>
      </c>
      <c r="P38" s="70" t="n">
        <v>16666</v>
      </c>
      <c r="Q38" s="38" t="n">
        <v>0.153962696425767</v>
      </c>
      <c r="R38" s="72" t="n">
        <v>623</v>
      </c>
      <c r="S38" s="74" t="n">
        <v>0.0302485919596038</v>
      </c>
      <c r="T38" s="70" t="n">
        <v>335.67699</v>
      </c>
      <c r="U38" s="38" t="n">
        <v>0.00260355621376184</v>
      </c>
      <c r="V38" s="7"/>
      <c r="W38" s="48"/>
      <c r="X38" s="18"/>
      <c r="Y38" s="18"/>
    </row>
    <row r="39" customFormat="false" ht="15.75" hidden="false" customHeight="false" outlineLevel="0" collapsed="false">
      <c r="A39" s="36" t="s">
        <v>44</v>
      </c>
      <c r="B39" s="67" t="n">
        <v>46380</v>
      </c>
      <c r="C39" s="59" t="n">
        <v>0.311927564390833</v>
      </c>
      <c r="D39" s="70" t="n">
        <v>79839</v>
      </c>
      <c r="E39" s="38" t="n">
        <f aca="false">IF(D39=0,"",D39/D$29)</f>
        <v>0.704277409736863</v>
      </c>
      <c r="F39" s="44" t="n">
        <v>162353</v>
      </c>
      <c r="G39" s="29" t="n">
        <v>0.253630195729843</v>
      </c>
      <c r="H39" s="70" t="n">
        <v>11929</v>
      </c>
      <c r="I39" s="38" t="n">
        <v>0.261234232655922</v>
      </c>
      <c r="J39" s="71" t="n">
        <v>298422</v>
      </c>
      <c r="K39" s="64" t="n">
        <v>0.241165071140067</v>
      </c>
      <c r="L39" s="70" t="n">
        <v>21567</v>
      </c>
      <c r="M39" s="38" t="n">
        <v>0.228575365114357</v>
      </c>
      <c r="N39" s="44" t="n">
        <v>155392</v>
      </c>
      <c r="O39" s="38" t="n">
        <v>0.108984609514832</v>
      </c>
      <c r="P39" s="70" t="n">
        <v>2636</v>
      </c>
      <c r="Q39" s="38" t="n">
        <v>0.0243517141352647</v>
      </c>
      <c r="R39" s="72" t="n">
        <v>1631</v>
      </c>
      <c r="S39" s="74" t="n">
        <v>0.0791901340066032</v>
      </c>
      <c r="T39" s="70" t="n">
        <v>5232.76276</v>
      </c>
      <c r="U39" s="38" t="n">
        <v>0.0405860169293689</v>
      </c>
      <c r="V39" s="7"/>
      <c r="W39" s="48"/>
      <c r="X39" s="18"/>
      <c r="Y39" s="18"/>
    </row>
    <row r="40" customFormat="false" ht="15.75" hidden="false" customHeight="false" outlineLevel="0" collapsed="false">
      <c r="A40" s="36" t="s">
        <v>45</v>
      </c>
      <c r="B40" s="67" t="n">
        <v>19685</v>
      </c>
      <c r="C40" s="38"/>
      <c r="D40" s="70" t="n">
        <f aca="false">SUM(D41:D43)</f>
        <v>8379</v>
      </c>
      <c r="E40" s="38" t="n">
        <f aca="false">IF(D40=0,"",D40/D$29)</f>
        <v>0.073913005125129</v>
      </c>
      <c r="F40" s="44" t="n">
        <v>0</v>
      </c>
      <c r="G40" s="38" t="n">
        <v>0</v>
      </c>
      <c r="H40" s="70" t="n">
        <v>12049</v>
      </c>
      <c r="I40" s="38" t="n">
        <v>0.263862123335669</v>
      </c>
      <c r="J40" s="71" t="n">
        <v>43505</v>
      </c>
      <c r="K40" s="41" t="n">
        <v>0.0351578852093634</v>
      </c>
      <c r="L40" s="44" t="n">
        <v>3108</v>
      </c>
      <c r="M40" s="38" t="n">
        <v>0.0329397799775314</v>
      </c>
      <c r="N40" s="44" t="n">
        <v>26140</v>
      </c>
      <c r="O40" s="38" t="n">
        <v>0.0183333613874441</v>
      </c>
      <c r="P40" s="70" t="n">
        <v>8078</v>
      </c>
      <c r="Q40" s="38" t="n">
        <v>0.0746256247286299</v>
      </c>
      <c r="R40" s="72" t="n">
        <v>0</v>
      </c>
      <c r="S40" s="74" t="n">
        <v>0</v>
      </c>
      <c r="T40" s="70" t="n">
        <v>0</v>
      </c>
      <c r="U40" s="38" t="n">
        <v>0</v>
      </c>
      <c r="V40" s="80"/>
      <c r="W40" s="48"/>
      <c r="X40" s="18"/>
      <c r="Y40" s="18"/>
    </row>
    <row r="41" customFormat="false" ht="15.75" hidden="false" customHeight="false" outlineLevel="0" collapsed="false">
      <c r="A41" s="36" t="s">
        <v>46</v>
      </c>
      <c r="B41" s="67" t="n">
        <v>19632</v>
      </c>
      <c r="C41" s="59" t="n">
        <v>0.132034539545512</v>
      </c>
      <c r="D41" s="70" t="n">
        <v>21</v>
      </c>
      <c r="E41" s="38" t="n">
        <f aca="false">IF(D41=0,"",D41/D$29)</f>
        <v>0.000185245626880023</v>
      </c>
      <c r="F41" s="44" t="n">
        <v>0</v>
      </c>
      <c r="G41" s="38" t="n">
        <v>0</v>
      </c>
      <c r="H41" s="70" t="n">
        <v>0</v>
      </c>
      <c r="I41" s="38" t="n">
        <v>0</v>
      </c>
      <c r="J41" s="71" t="n">
        <v>86</v>
      </c>
      <c r="K41" s="64" t="n">
        <v>6.94995547179692E-005</v>
      </c>
      <c r="L41" s="44" t="n">
        <v>0</v>
      </c>
      <c r="M41" s="38" t="n">
        <v>0</v>
      </c>
      <c r="N41" s="44" t="n">
        <v>1044</v>
      </c>
      <c r="O41" s="38" t="n">
        <v>0.00073221229106701</v>
      </c>
      <c r="P41" s="70" t="n">
        <v>0</v>
      </c>
      <c r="Q41" s="38" t="n">
        <v>0</v>
      </c>
      <c r="R41" s="72" t="n">
        <v>0</v>
      </c>
      <c r="S41" s="74" t="n">
        <v>0</v>
      </c>
      <c r="T41" s="70" t="n">
        <v>0</v>
      </c>
      <c r="U41" s="38" t="n">
        <v>0</v>
      </c>
      <c r="V41" s="7"/>
      <c r="W41" s="48"/>
      <c r="X41" s="18"/>
      <c r="Y41" s="18"/>
    </row>
    <row r="42" customFormat="false" ht="15.75" hidden="false" customHeight="false" outlineLevel="0" collapsed="false">
      <c r="A42" s="36" t="s">
        <v>47</v>
      </c>
      <c r="B42" s="67" t="n">
        <v>0</v>
      </c>
      <c r="C42" s="59" t="n">
        <v>0</v>
      </c>
      <c r="D42" s="70" t="n">
        <v>0</v>
      </c>
      <c r="E42" s="38" t="n">
        <v>0</v>
      </c>
      <c r="F42" s="44" t="n">
        <v>0</v>
      </c>
      <c r="G42" s="38" t="n">
        <v>0</v>
      </c>
      <c r="H42" s="70" t="n">
        <v>0</v>
      </c>
      <c r="I42" s="38" t="n">
        <v>0</v>
      </c>
      <c r="J42" s="71" t="n">
        <v>1017</v>
      </c>
      <c r="K42" s="64" t="n">
        <v>0.000821872641257845</v>
      </c>
      <c r="L42" s="44" t="n">
        <v>3108</v>
      </c>
      <c r="M42" s="38" t="n">
        <v>0.0329397799775314</v>
      </c>
      <c r="N42" s="44" t="n">
        <v>6595</v>
      </c>
      <c r="O42" s="38" t="n">
        <v>0.0046254215130143</v>
      </c>
      <c r="P42" s="70" t="n">
        <v>8078</v>
      </c>
      <c r="Q42" s="38" t="n">
        <v>0.0746256247286299</v>
      </c>
      <c r="R42" s="72" t="n">
        <v>0</v>
      </c>
      <c r="S42" s="74" t="n">
        <v>0</v>
      </c>
      <c r="T42" s="70" t="n">
        <v>0</v>
      </c>
      <c r="U42" s="38" t="n">
        <v>0</v>
      </c>
      <c r="V42" s="7"/>
      <c r="W42" s="48"/>
      <c r="X42" s="18"/>
      <c r="Y42" s="18"/>
    </row>
    <row r="43" customFormat="false" ht="15.75" hidden="false" customHeight="false" outlineLevel="0" collapsed="false">
      <c r="A43" s="36" t="s">
        <v>48</v>
      </c>
      <c r="B43" s="67" t="n">
        <v>53</v>
      </c>
      <c r="C43" s="59" t="n">
        <v>0.000356450213728205</v>
      </c>
      <c r="D43" s="70" t="n">
        <v>8358</v>
      </c>
      <c r="E43" s="38" t="n">
        <f aca="false">IF(D43=0,"",D43/D$29)</f>
        <v>0.073727759498249</v>
      </c>
      <c r="F43" s="44" t="n">
        <v>0</v>
      </c>
      <c r="G43" s="38" t="n">
        <v>0</v>
      </c>
      <c r="H43" s="70" t="n">
        <v>12049</v>
      </c>
      <c r="I43" s="38" t="n">
        <v>0.263862123335669</v>
      </c>
      <c r="J43" s="71" t="n">
        <v>42402</v>
      </c>
      <c r="K43" s="64" t="n">
        <v>0.0342665130133876</v>
      </c>
      <c r="L43" s="70" t="n">
        <v>0</v>
      </c>
      <c r="M43" s="38" t="n">
        <v>0</v>
      </c>
      <c r="N43" s="44" t="n">
        <v>18501</v>
      </c>
      <c r="O43" s="38" t="n">
        <v>0.0129757275833628</v>
      </c>
      <c r="P43" s="70" t="n">
        <v>0</v>
      </c>
      <c r="Q43" s="38" t="n">
        <v>0</v>
      </c>
      <c r="R43" s="72" t="n">
        <v>0</v>
      </c>
      <c r="S43" s="74" t="n">
        <v>0</v>
      </c>
      <c r="T43" s="70" t="n">
        <v>0</v>
      </c>
      <c r="U43" s="38" t="n">
        <v>0</v>
      </c>
      <c r="V43" s="7"/>
      <c r="W43" s="48"/>
      <c r="X43" s="18"/>
      <c r="Y43" s="18"/>
    </row>
    <row r="44" customFormat="false" ht="15.75" hidden="false" customHeight="false" outlineLevel="0" collapsed="false">
      <c r="A44" s="36" t="s">
        <v>49</v>
      </c>
      <c r="B44" s="67" t="n">
        <v>1717</v>
      </c>
      <c r="C44" s="59" t="n">
        <v>0.0115476418296477</v>
      </c>
      <c r="D44" s="44"/>
      <c r="E44" s="38" t="str">
        <f aca="false">IF(D44=0,"",D44/D$29)</f>
        <v/>
      </c>
      <c r="F44" s="44" t="n">
        <v>36373</v>
      </c>
      <c r="G44" s="38" t="n">
        <v>0.0568224246504936</v>
      </c>
      <c r="H44" s="70" t="n">
        <v>0</v>
      </c>
      <c r="I44" s="38" t="n">
        <v>0</v>
      </c>
      <c r="J44" s="71" t="n">
        <v>6251</v>
      </c>
      <c r="K44" s="41" t="n">
        <v>0.00505164786676774</v>
      </c>
      <c r="L44" s="70" t="n">
        <v>52825</v>
      </c>
      <c r="M44" s="38" t="n">
        <v>0.559859677385167</v>
      </c>
      <c r="N44" s="44" t="n">
        <v>5465</v>
      </c>
      <c r="O44" s="38" t="n">
        <v>0.00383289288379426</v>
      </c>
      <c r="P44" s="70" t="n">
        <v>22462</v>
      </c>
      <c r="Q44" s="38" t="n">
        <v>0.207506905503155</v>
      </c>
      <c r="R44" s="72" t="n">
        <v>1081</v>
      </c>
      <c r="S44" s="74" t="n">
        <v>0.0524859195960381</v>
      </c>
      <c r="T44" s="70" t="n">
        <v>103527.642829999</v>
      </c>
      <c r="U44" s="38" t="n">
        <v>0.802974424270669</v>
      </c>
      <c r="V44" s="80"/>
      <c r="W44" s="48"/>
      <c r="X44" s="18"/>
      <c r="Y44" s="18"/>
    </row>
    <row r="45" s="57" customFormat="true" ht="15.75" hidden="false" customHeight="false" outlineLevel="0" collapsed="false">
      <c r="A45" s="20" t="s">
        <v>50</v>
      </c>
      <c r="B45" s="58"/>
      <c r="C45" s="38"/>
      <c r="D45" s="60" t="n">
        <v>313714</v>
      </c>
      <c r="E45" s="38" t="n">
        <v>1</v>
      </c>
      <c r="F45" s="77" t="n">
        <f aca="false">F46+F47+F48+F49</f>
        <v>646496</v>
      </c>
      <c r="G45" s="41" t="n">
        <f aca="false">IF(F$19=0,"",IF(F45=0,"",F45/F$22))</f>
        <v>53.1046492525053</v>
      </c>
      <c r="H45" s="60" t="n">
        <v>45664</v>
      </c>
      <c r="I45" s="38" t="n">
        <v>1</v>
      </c>
      <c r="J45" s="53" t="n">
        <v>1237418</v>
      </c>
      <c r="K45" s="38" t="n">
        <v>1</v>
      </c>
      <c r="L45" s="60" t="n">
        <v>94354</v>
      </c>
      <c r="M45" s="38" t="n">
        <v>1</v>
      </c>
      <c r="N45" s="53" t="n">
        <v>1425816</v>
      </c>
      <c r="O45" s="45" t="n">
        <v>1</v>
      </c>
      <c r="P45" s="60" t="n">
        <v>108247</v>
      </c>
      <c r="Q45" s="38" t="n">
        <v>1</v>
      </c>
      <c r="R45" s="65" t="n">
        <f aca="false">SUM(R46:R49)</f>
        <v>20596</v>
      </c>
      <c r="S45" s="74" t="n">
        <v>1</v>
      </c>
      <c r="T45" s="60" t="n">
        <v>128930.187190003</v>
      </c>
      <c r="U45" s="38" t="n">
        <v>1</v>
      </c>
      <c r="V45" s="55"/>
      <c r="W45" s="35"/>
      <c r="X45" s="56"/>
      <c r="Y45" s="56"/>
    </row>
    <row r="46" customFormat="false" ht="15.75" hidden="false" customHeight="false" outlineLevel="0" collapsed="false">
      <c r="A46" s="36" t="s">
        <v>51</v>
      </c>
      <c r="B46" s="67" t="n">
        <v>133020</v>
      </c>
      <c r="C46" s="59" t="n">
        <v>0.894622781700486</v>
      </c>
      <c r="D46" s="85" t="n">
        <v>278435</v>
      </c>
      <c r="E46" s="38" t="n">
        <v>0.88754406880152</v>
      </c>
      <c r="F46" s="73" t="n">
        <v>601219</v>
      </c>
      <c r="G46" s="62" t="n">
        <f aca="false">IF(F$19=0,"",IF(F46=0,"",F46/F$22))</f>
        <v>49.3854936750452</v>
      </c>
      <c r="H46" s="85" t="n">
        <v>41668</v>
      </c>
      <c r="I46" s="38" t="n">
        <v>0.912491240364401</v>
      </c>
      <c r="J46" s="44" t="n">
        <v>1158859</v>
      </c>
      <c r="K46" s="29"/>
      <c r="L46" s="85" t="n">
        <v>36059</v>
      </c>
      <c r="M46" s="38" t="n">
        <v>0.382167157725163</v>
      </c>
      <c r="N46" s="44" t="n">
        <v>1319203</v>
      </c>
      <c r="O46" s="79" t="n">
        <v>0.925226677215012</v>
      </c>
      <c r="P46" s="85" t="n">
        <v>87943</v>
      </c>
      <c r="Q46" s="38" t="n">
        <v>0.812428981865548</v>
      </c>
      <c r="R46" s="86" t="n">
        <v>17703</v>
      </c>
      <c r="S46" s="74" t="n">
        <v>0.859535832200427</v>
      </c>
      <c r="T46" s="85" t="n">
        <v>20586.9849</v>
      </c>
      <c r="U46" s="38" t="n">
        <v>0.159675444119702</v>
      </c>
      <c r="V46" s="7"/>
      <c r="W46" s="48"/>
      <c r="X46" s="18"/>
      <c r="Y46" s="18"/>
    </row>
    <row r="47" customFormat="false" ht="15.75" hidden="false" customHeight="false" outlineLevel="0" collapsed="false">
      <c r="A47" s="36" t="s">
        <v>52</v>
      </c>
      <c r="B47" s="67" t="n">
        <v>1048</v>
      </c>
      <c r="C47" s="59" t="n">
        <v>0.00704829856579544</v>
      </c>
      <c r="D47" s="85" t="n">
        <v>3122</v>
      </c>
      <c r="E47" s="38" t="n">
        <v>0.00995173948245855</v>
      </c>
      <c r="F47" s="73" t="n">
        <v>0</v>
      </c>
      <c r="G47" s="62" t="str">
        <f aca="false">IF(F$19=0,"",IF(F47=0,"",F47/F$22))</f>
        <v/>
      </c>
      <c r="H47" s="85" t="n">
        <v>92</v>
      </c>
      <c r="I47" s="38" t="n">
        <v>0.00201471618780659</v>
      </c>
      <c r="J47" s="44" t="n">
        <v>9984</v>
      </c>
      <c r="K47" s="29"/>
      <c r="L47" s="85"/>
      <c r="M47" s="38"/>
      <c r="N47" s="44" t="n">
        <v>1222</v>
      </c>
      <c r="O47" s="79" t="n">
        <v>0.000857053083988397</v>
      </c>
      <c r="P47" s="85" t="n">
        <v>0</v>
      </c>
      <c r="Q47" s="38" t="n">
        <v>0</v>
      </c>
      <c r="R47" s="86" t="n">
        <v>2893</v>
      </c>
      <c r="S47" s="74" t="n">
        <v>0.140464167799573</v>
      </c>
      <c r="T47" s="85" t="n">
        <v>0</v>
      </c>
      <c r="U47" s="38" t="n">
        <v>0</v>
      </c>
      <c r="V47" s="7"/>
      <c r="W47" s="48"/>
      <c r="X47" s="18"/>
      <c r="Y47" s="18"/>
    </row>
    <row r="48" customFormat="false" ht="15.75" hidden="false" customHeight="false" outlineLevel="0" collapsed="false">
      <c r="A48" s="36" t="s">
        <v>53</v>
      </c>
      <c r="B48" s="67" t="n">
        <v>14228</v>
      </c>
      <c r="C48" s="59" t="n">
        <v>0.0956900686966961</v>
      </c>
      <c r="D48" s="87" t="n">
        <v>31505</v>
      </c>
      <c r="E48" s="38" t="n">
        <v>0.100425865597328</v>
      </c>
      <c r="F48" s="73" t="n">
        <v>45277</v>
      </c>
      <c r="G48" s="62" t="n">
        <f aca="false">IF(F$19=0,"",IF(F48=0,"",F48/F$22))</f>
        <v>3.71915557746016</v>
      </c>
      <c r="H48" s="87" t="n">
        <v>3753</v>
      </c>
      <c r="I48" s="38" t="n">
        <v>0.08218728100911</v>
      </c>
      <c r="J48" s="44" t="n">
        <v>68575</v>
      </c>
      <c r="K48" s="29"/>
      <c r="L48" s="87" t="n">
        <v>58295</v>
      </c>
      <c r="M48" s="38" t="n">
        <v>0.617832842274837</v>
      </c>
      <c r="N48" s="44" t="n">
        <v>105145</v>
      </c>
      <c r="O48" s="79" t="n">
        <v>0.0737437369197709</v>
      </c>
      <c r="P48" s="87" t="n">
        <v>20304</v>
      </c>
      <c r="Q48" s="38" t="n">
        <v>0.187571018134452</v>
      </c>
      <c r="R48" s="88"/>
      <c r="S48" s="74"/>
      <c r="T48" s="87" t="n">
        <v>108343.202290003</v>
      </c>
      <c r="U48" s="38" t="n">
        <v>0.840324555880298</v>
      </c>
      <c r="V48" s="7"/>
      <c r="W48" s="48"/>
      <c r="X48" s="18"/>
      <c r="Y48" s="18"/>
    </row>
    <row r="49" customFormat="false" ht="15.75" hidden="false" customHeight="false" outlineLevel="0" collapsed="false">
      <c r="A49" s="36" t="s">
        <v>54</v>
      </c>
      <c r="B49" s="67" t="n">
        <v>392</v>
      </c>
      <c r="C49" s="59" t="n">
        <v>0.00263638648644257</v>
      </c>
      <c r="D49" s="70" t="n">
        <v>652</v>
      </c>
      <c r="E49" s="38" t="n">
        <v>0.0020783261186941</v>
      </c>
      <c r="F49" s="73" t="n">
        <v>0</v>
      </c>
      <c r="G49" s="62" t="str">
        <f aca="false">IF(F$19=0,"",IF(F49=0,"",F49/F$22))</f>
        <v/>
      </c>
      <c r="H49" s="70" t="n">
        <v>151</v>
      </c>
      <c r="I49" s="38" t="n">
        <v>0.00330676243868255</v>
      </c>
      <c r="J49" s="44" t="n">
        <v>0</v>
      </c>
      <c r="K49" s="29" t="n">
        <v>0</v>
      </c>
      <c r="L49" s="70" t="n">
        <v>0</v>
      </c>
      <c r="M49" s="38" t="n">
        <v>0</v>
      </c>
      <c r="N49" s="44" t="n">
        <v>246</v>
      </c>
      <c r="O49" s="79" t="n">
        <v>0.000172532781228433</v>
      </c>
      <c r="P49" s="70" t="n">
        <v>0</v>
      </c>
      <c r="Q49" s="38" t="n">
        <v>0</v>
      </c>
      <c r="R49" s="72" t="n">
        <v>0</v>
      </c>
      <c r="S49" s="74" t="n">
        <v>0</v>
      </c>
      <c r="T49" s="70" t="n">
        <v>0</v>
      </c>
      <c r="U49" s="38" t="n">
        <v>0</v>
      </c>
      <c r="V49" s="7"/>
      <c r="W49" s="48"/>
      <c r="X49" s="18"/>
      <c r="Y49" s="18"/>
    </row>
    <row r="50" s="57" customFormat="true" ht="15.75" hidden="false" customHeight="false" outlineLevel="0" collapsed="false">
      <c r="A50" s="20" t="s">
        <v>55</v>
      </c>
      <c r="B50" s="58"/>
      <c r="C50" s="38" t="n">
        <v>0.99999753544942</v>
      </c>
      <c r="D50" s="60" t="n">
        <v>313714</v>
      </c>
      <c r="E50" s="38" t="n">
        <v>1</v>
      </c>
      <c r="F50" s="77" t="n">
        <f aca="false">F51+F52+F53+F54+F55</f>
        <v>646496</v>
      </c>
      <c r="G50" s="41" t="n">
        <f aca="false">IF(F$19=0,"",IF(F50=0,"",F50/F$22))</f>
        <v>53.1046492525053</v>
      </c>
      <c r="H50" s="60" t="n">
        <v>49053</v>
      </c>
      <c r="I50" s="38" t="n">
        <v>1</v>
      </c>
      <c r="J50" s="53" t="n">
        <v>1237418</v>
      </c>
      <c r="K50" s="38" t="n">
        <v>1</v>
      </c>
      <c r="L50" s="60" t="n">
        <v>94354</v>
      </c>
      <c r="M50" s="38" t="n">
        <v>1</v>
      </c>
      <c r="N50" s="53" t="n">
        <v>1425816</v>
      </c>
      <c r="O50" s="45" t="n">
        <v>1</v>
      </c>
      <c r="P50" s="60" t="n">
        <v>108247</v>
      </c>
      <c r="Q50" s="38" t="n">
        <v>1</v>
      </c>
      <c r="R50" s="65" t="n">
        <f aca="false">R51+R52+R53+R54+R55</f>
        <v>20596</v>
      </c>
      <c r="S50" s="74" t="n">
        <v>1</v>
      </c>
      <c r="T50" s="60" t="n">
        <v>128930.18719</v>
      </c>
      <c r="U50" s="38" t="n">
        <v>1</v>
      </c>
      <c r="V50" s="55"/>
      <c r="W50" s="35"/>
      <c r="X50" s="56"/>
      <c r="Y50" s="56"/>
    </row>
    <row r="51" customFormat="false" ht="15.75" hidden="false" customHeight="false" outlineLevel="0" collapsed="false">
      <c r="A51" s="36" t="s">
        <v>56</v>
      </c>
      <c r="B51" s="67" t="n">
        <v>1887</v>
      </c>
      <c r="C51" s="59" t="n">
        <v>0.0126909727038702</v>
      </c>
      <c r="D51" s="70" t="n">
        <v>44965</v>
      </c>
      <c r="E51" s="38" t="n">
        <v>0.143331187004724</v>
      </c>
      <c r="F51" s="73" t="n">
        <v>225847</v>
      </c>
      <c r="G51" s="62" t="n">
        <f aca="false">IF(F$19=0,"",IF(F51=0,"",F51/F$22))</f>
        <v>18.551585345819</v>
      </c>
      <c r="H51" s="70" t="n">
        <v>9305</v>
      </c>
      <c r="I51" s="38" t="n">
        <v>0.189692781277394</v>
      </c>
      <c r="J51" s="44" t="n">
        <v>234438</v>
      </c>
      <c r="K51" s="29" t="n">
        <v>0.189457402429898</v>
      </c>
      <c r="L51" s="70" t="n">
        <v>36398</v>
      </c>
      <c r="M51" s="44" t="n">
        <v>0.385760010174449</v>
      </c>
      <c r="N51" s="44" t="n">
        <v>4652</v>
      </c>
      <c r="O51" s="79" t="n">
        <v>0.00326269308241737</v>
      </c>
      <c r="P51" s="70" t="n">
        <v>5080</v>
      </c>
      <c r="Q51" s="38" t="n">
        <v>0.0469297070588561</v>
      </c>
      <c r="R51" s="72" t="n">
        <v>44</v>
      </c>
      <c r="S51" s="74" t="n">
        <v>0.00213633715284521</v>
      </c>
      <c r="T51" s="70" t="n">
        <v>68788.95369</v>
      </c>
      <c r="U51" s="38" t="n">
        <v>0.533536444716613</v>
      </c>
      <c r="V51" s="7"/>
      <c r="W51" s="48"/>
      <c r="X51" s="18"/>
      <c r="Y51" s="18"/>
    </row>
    <row r="52" customFormat="false" ht="15.75" hidden="false" customHeight="false" outlineLevel="0" collapsed="false">
      <c r="A52" s="36" t="s">
        <v>57</v>
      </c>
      <c r="B52" s="67" t="n">
        <v>3587</v>
      </c>
      <c r="C52" s="59" t="n">
        <v>0.0241242814460957</v>
      </c>
      <c r="D52" s="70" t="n">
        <v>79479</v>
      </c>
      <c r="E52" s="38" t="n">
        <v>0.25334859139216</v>
      </c>
      <c r="F52" s="73" t="n">
        <v>165422</v>
      </c>
      <c r="G52" s="62" t="n">
        <f aca="false">IF(F$19=0,"",IF(F52=0,"",F52/F$22))</f>
        <v>13.5881386561525</v>
      </c>
      <c r="H52" s="70" t="n">
        <v>8134</v>
      </c>
      <c r="I52" s="38" t="n">
        <v>0.165820642978003</v>
      </c>
      <c r="J52" s="44" t="n">
        <v>311286</v>
      </c>
      <c r="K52" s="29" t="n">
        <v>0.251560911510904</v>
      </c>
      <c r="L52" s="70" t="n">
        <v>14382</v>
      </c>
      <c r="M52" s="44" t="n">
        <v>0.152425970282129</v>
      </c>
      <c r="N52" s="44" t="n">
        <v>10230</v>
      </c>
      <c r="O52" s="79" t="n">
        <v>0.00717483882913363</v>
      </c>
      <c r="P52" s="70" t="n">
        <v>10403</v>
      </c>
      <c r="Q52" s="38" t="n">
        <v>0.0961042800262363</v>
      </c>
      <c r="R52" s="72" t="n">
        <v>148</v>
      </c>
      <c r="S52" s="74" t="n">
        <v>0.00718586133229753</v>
      </c>
      <c r="T52" s="70" t="n">
        <v>41172.32208</v>
      </c>
      <c r="U52" s="38" t="n">
        <v>0.319338108299849</v>
      </c>
      <c r="V52" s="7"/>
      <c r="W52" s="48"/>
      <c r="X52" s="18"/>
      <c r="Y52" s="18"/>
    </row>
    <row r="53" customFormat="false" ht="15.75" hidden="false" customHeight="false" outlineLevel="0" collapsed="false">
      <c r="A53" s="36" t="s">
        <v>58</v>
      </c>
      <c r="B53" s="67" t="n">
        <v>18995</v>
      </c>
      <c r="C53" s="59" t="n">
        <v>0.127750411505042</v>
      </c>
      <c r="D53" s="70" t="n">
        <v>62341</v>
      </c>
      <c r="E53" s="38" t="n">
        <v>0.198719215591271</v>
      </c>
      <c r="F53" s="73" t="n">
        <v>137782</v>
      </c>
      <c r="G53" s="62" t="n">
        <f aca="false">IF(F$19=0,"",IF(F53=0,"",F53/F$22))</f>
        <v>11.317726301955</v>
      </c>
      <c r="H53" s="70" t="n">
        <v>19516</v>
      </c>
      <c r="I53" s="38" t="n">
        <v>0.397855380914521</v>
      </c>
      <c r="J53" s="44" t="n">
        <v>296281</v>
      </c>
      <c r="K53" s="29" t="n">
        <v>0.239434855481333</v>
      </c>
      <c r="L53" s="70" t="n">
        <v>10728</v>
      </c>
      <c r="M53" s="44" t="n">
        <v>0.113699472200437</v>
      </c>
      <c r="N53" s="44" t="n">
        <v>38239</v>
      </c>
      <c r="O53" s="79" t="n">
        <v>0.0268190285422523</v>
      </c>
      <c r="P53" s="70" t="n">
        <v>19363</v>
      </c>
      <c r="Q53" s="38" t="n">
        <v>0.17887793657099</v>
      </c>
      <c r="R53" s="72" t="n">
        <v>1776</v>
      </c>
      <c r="S53" s="74" t="n">
        <v>0.0862303359875704</v>
      </c>
      <c r="T53" s="70" t="n">
        <v>9707.92153</v>
      </c>
      <c r="U53" s="38" t="n">
        <v>0.0752959546680388</v>
      </c>
      <c r="V53" s="7"/>
      <c r="W53" s="48"/>
      <c r="X53" s="18"/>
      <c r="Y53" s="18"/>
    </row>
    <row r="54" customFormat="false" ht="15.75" hidden="false" customHeight="false" outlineLevel="0" collapsed="false">
      <c r="A54" s="36" t="s">
        <v>59</v>
      </c>
      <c r="B54" s="67" t="n">
        <v>91887</v>
      </c>
      <c r="C54" s="59" t="n">
        <v>0.617983788468746</v>
      </c>
      <c r="D54" s="70" t="n">
        <v>112355</v>
      </c>
      <c r="E54" s="38" t="n">
        <v>0.358144679548888</v>
      </c>
      <c r="F54" s="73" t="n">
        <v>117445</v>
      </c>
      <c r="G54" s="62" t="n">
        <f aca="false">IF(F$19=0,"",IF(F54=0,"",F54/F$22))</f>
        <v>9.64719894857894</v>
      </c>
      <c r="H54" s="70" t="n">
        <v>8782</v>
      </c>
      <c r="I54" s="38" t="n">
        <v>0.179030844188939</v>
      </c>
      <c r="J54" s="44" t="n">
        <v>216894</v>
      </c>
      <c r="K54" s="29" t="n">
        <v>0.175279493267433</v>
      </c>
      <c r="L54" s="70" t="n">
        <v>6803</v>
      </c>
      <c r="M54" s="44" t="n">
        <v>0.0721008118362762</v>
      </c>
      <c r="N54" s="44" t="n">
        <v>355335</v>
      </c>
      <c r="O54" s="79" t="n">
        <v>0.249215186251241</v>
      </c>
      <c r="P54" s="70" t="n">
        <v>42437</v>
      </c>
      <c r="Q54" s="38" t="n">
        <v>0.392038578436354</v>
      </c>
      <c r="R54" s="72" t="n">
        <v>18628</v>
      </c>
      <c r="S54" s="74" t="n">
        <v>0.904447465527287</v>
      </c>
      <c r="T54" s="70" t="n">
        <v>9142.86249</v>
      </c>
      <c r="U54" s="38" t="n">
        <v>0.0709132801965647</v>
      </c>
      <c r="V54" s="7"/>
      <c r="W54" s="48"/>
      <c r="X54" s="18"/>
      <c r="Y54" s="18"/>
    </row>
    <row r="55" customFormat="false" ht="15.75" hidden="false" customHeight="false" outlineLevel="0" collapsed="false">
      <c r="A55" s="36" t="s">
        <v>60</v>
      </c>
      <c r="B55" s="67" t="n">
        <v>32332</v>
      </c>
      <c r="C55" s="59" t="n">
        <v>0.217448081325666</v>
      </c>
      <c r="D55" s="70" t="n">
        <v>14574</v>
      </c>
      <c r="E55" s="38" t="n">
        <v>0.0464563264629567</v>
      </c>
      <c r="F55" s="73" t="n">
        <v>0</v>
      </c>
      <c r="G55" s="62" t="n">
        <v>0</v>
      </c>
      <c r="H55" s="70" t="n">
        <v>3316</v>
      </c>
      <c r="I55" s="38" t="n">
        <v>0.0676003506411433</v>
      </c>
      <c r="J55" s="44" t="n">
        <v>178519</v>
      </c>
      <c r="K55" s="29" t="n">
        <v>0.144267337310432</v>
      </c>
      <c r="L55" s="70" t="n">
        <v>26043</v>
      </c>
      <c r="M55" s="38" t="n">
        <v>0.276013735506709</v>
      </c>
      <c r="N55" s="44" t="n">
        <v>1017360</v>
      </c>
      <c r="O55" s="79" t="n">
        <v>0.713528253294955</v>
      </c>
      <c r="P55" s="70" t="n">
        <v>30964</v>
      </c>
      <c r="Q55" s="38" t="n">
        <v>0.286049497907563</v>
      </c>
      <c r="R55" s="72" t="n">
        <v>0</v>
      </c>
      <c r="S55" s="74" t="n">
        <v>0</v>
      </c>
      <c r="T55" s="70" t="n">
        <v>118.1274</v>
      </c>
      <c r="U55" s="38" t="n">
        <v>0.00091621211893472</v>
      </c>
      <c r="V55" s="7"/>
      <c r="W55" s="48"/>
      <c r="X55" s="18"/>
      <c r="Y55" s="18"/>
    </row>
    <row r="56" s="57" customFormat="true" ht="15.75" hidden="false" customHeight="false" outlineLevel="0" collapsed="false">
      <c r="A56" s="20" t="s">
        <v>21</v>
      </c>
      <c r="B56" s="58"/>
      <c r="C56" s="59"/>
      <c r="D56" s="60"/>
      <c r="E56" s="89"/>
      <c r="F56" s="61"/>
      <c r="G56" s="62"/>
      <c r="H56" s="70"/>
      <c r="I56" s="89"/>
      <c r="J56" s="53"/>
      <c r="K56" s="29"/>
      <c r="L56" s="60"/>
      <c r="M56" s="89"/>
      <c r="N56" s="53" t="n">
        <v>253509</v>
      </c>
      <c r="O56" s="79"/>
      <c r="P56" s="60"/>
      <c r="Q56" s="27"/>
      <c r="R56" s="65"/>
      <c r="S56" s="36"/>
      <c r="T56" s="60"/>
      <c r="U56" s="89"/>
      <c r="V56" s="55"/>
      <c r="W56" s="35"/>
      <c r="X56" s="56"/>
      <c r="Y56" s="56"/>
    </row>
    <row r="57" s="57" customFormat="true" ht="15.75" hidden="false" customHeight="false" outlineLevel="0" collapsed="false">
      <c r="A57" s="20" t="s">
        <v>61</v>
      </c>
      <c r="B57" s="58"/>
      <c r="C57" s="38" t="n">
        <v>1</v>
      </c>
      <c r="D57" s="60" t="n">
        <v>28745</v>
      </c>
      <c r="E57" s="25" t="n">
        <v>1</v>
      </c>
      <c r="F57" s="77"/>
      <c r="G57" s="41"/>
      <c r="H57" s="60" t="n">
        <v>3389</v>
      </c>
      <c r="I57" s="25" t="n">
        <v>1</v>
      </c>
      <c r="J57" s="53" t="n">
        <v>603465</v>
      </c>
      <c r="K57" s="38" t="n">
        <v>1</v>
      </c>
      <c r="L57" s="60" t="n">
        <v>5907</v>
      </c>
      <c r="M57" s="38" t="n">
        <v>1</v>
      </c>
      <c r="N57" s="53" t="n">
        <v>253509</v>
      </c>
      <c r="O57" s="45" t="n">
        <v>1</v>
      </c>
      <c r="P57" s="60" t="n">
        <v>70997</v>
      </c>
      <c r="Q57" s="25" t="n">
        <v>1</v>
      </c>
      <c r="R57" s="65" t="n">
        <f aca="false">SUM(R58:R64)</f>
        <v>0</v>
      </c>
      <c r="S57" s="66" t="n">
        <v>0</v>
      </c>
      <c r="T57" s="60" t="n">
        <v>186847.8661</v>
      </c>
      <c r="U57" s="25" t="n">
        <v>1</v>
      </c>
      <c r="V57" s="55"/>
      <c r="W57" s="35"/>
      <c r="X57" s="56"/>
      <c r="Y57" s="56"/>
    </row>
    <row r="58" customFormat="false" ht="15.75" hidden="false" customHeight="false" outlineLevel="0" collapsed="false">
      <c r="A58" s="36" t="s">
        <v>62</v>
      </c>
      <c r="B58" s="67" t="n">
        <v>13671</v>
      </c>
      <c r="C58" s="59" t="n">
        <v>0.504483560278977</v>
      </c>
      <c r="D58" s="70" t="n">
        <v>4403</v>
      </c>
      <c r="E58" s="25" t="n">
        <v>0.153174465124369</v>
      </c>
      <c r="F58" s="73" t="n">
        <v>0</v>
      </c>
      <c r="G58" s="62" t="n">
        <v>0</v>
      </c>
      <c r="H58" s="70" t="n">
        <v>74</v>
      </c>
      <c r="I58" s="25" t="n">
        <v>0.0218353496606669</v>
      </c>
      <c r="J58" s="44" t="n">
        <v>169920</v>
      </c>
      <c r="K58" s="29" t="n">
        <v>0.281573910665904</v>
      </c>
      <c r="L58" s="70" t="n">
        <v>0</v>
      </c>
      <c r="M58" s="38" t="n">
        <v>0</v>
      </c>
      <c r="N58" s="44" t="n">
        <v>84212</v>
      </c>
      <c r="O58" s="79" t="n">
        <v>0.332185445092679</v>
      </c>
      <c r="P58" s="70" t="n">
        <v>22048</v>
      </c>
      <c r="Q58" s="25" t="n">
        <v>0.310548333028156</v>
      </c>
      <c r="R58" s="72" t="n">
        <v>0</v>
      </c>
      <c r="S58" s="66" t="n">
        <v>0</v>
      </c>
      <c r="T58" s="70" t="n">
        <v>114911.5749</v>
      </c>
      <c r="U58" s="38" t="n">
        <v>0.615000734546789</v>
      </c>
      <c r="V58" s="7"/>
      <c r="W58" s="48"/>
      <c r="X58" s="18"/>
      <c r="Y58" s="18"/>
    </row>
    <row r="59" customFormat="false" ht="15.75" hidden="false" customHeight="false" outlineLevel="0" collapsed="false">
      <c r="A59" s="36" t="s">
        <v>63</v>
      </c>
      <c r="B59" s="67" t="n">
        <v>9162</v>
      </c>
      <c r="C59" s="59" t="n">
        <v>0.338093656592494</v>
      </c>
      <c r="D59" s="70" t="n">
        <v>1210</v>
      </c>
      <c r="E59" s="25" t="n">
        <v>0.0420942772656114</v>
      </c>
      <c r="F59" s="73" t="n">
        <v>0</v>
      </c>
      <c r="G59" s="62" t="n">
        <v>0</v>
      </c>
      <c r="H59" s="70" t="n">
        <v>0</v>
      </c>
      <c r="I59" s="25" t="n">
        <v>0</v>
      </c>
      <c r="J59" s="44" t="n">
        <v>93965</v>
      </c>
      <c r="K59" s="29" t="n">
        <v>0.155709113204577</v>
      </c>
      <c r="L59" s="70" t="n">
        <v>0</v>
      </c>
      <c r="M59" s="38" t="n">
        <v>0</v>
      </c>
      <c r="N59" s="44" t="n">
        <v>34415</v>
      </c>
      <c r="O59" s="79" t="n">
        <v>0.135754549148157</v>
      </c>
      <c r="P59" s="70" t="n">
        <v>342</v>
      </c>
      <c r="Q59" s="25" t="n">
        <v>0.0048171049480964</v>
      </c>
      <c r="R59" s="72" t="n">
        <v>0</v>
      </c>
      <c r="S59" s="66" t="n">
        <v>0</v>
      </c>
      <c r="T59" s="70" t="n">
        <v>10966.56091</v>
      </c>
      <c r="U59" s="38" t="n">
        <v>0.0586924600152016</v>
      </c>
      <c r="V59" s="7"/>
      <c r="W59" s="48"/>
      <c r="X59" s="18"/>
      <c r="Y59" s="18"/>
    </row>
    <row r="60" customFormat="false" ht="15.75" hidden="false" customHeight="false" outlineLevel="0" collapsed="false">
      <c r="A60" s="36" t="s">
        <v>64</v>
      </c>
      <c r="B60" s="67" t="n">
        <v>874</v>
      </c>
      <c r="C60" s="59" t="n">
        <v>0.0322521126240821</v>
      </c>
      <c r="D60" s="70" t="n">
        <v>20793</v>
      </c>
      <c r="E60" s="25" t="n">
        <v>0.72336058444947</v>
      </c>
      <c r="F60" s="73" t="n">
        <v>0</v>
      </c>
      <c r="G60" s="62" t="n">
        <v>0</v>
      </c>
      <c r="H60" s="70" t="n">
        <v>2464</v>
      </c>
      <c r="I60" s="25" t="n">
        <v>0.727058129241664</v>
      </c>
      <c r="J60" s="44" t="n">
        <v>99690</v>
      </c>
      <c r="K60" s="29" t="n">
        <v>0.165195993139619</v>
      </c>
      <c r="L60" s="70" t="n">
        <v>4501</v>
      </c>
      <c r="M60" s="44" t="n">
        <v>0.761977315049941</v>
      </c>
      <c r="N60" s="44" t="n">
        <v>56577</v>
      </c>
      <c r="O60" s="79" t="n">
        <v>0.223175508561826</v>
      </c>
      <c r="P60" s="70" t="n">
        <v>8925</v>
      </c>
      <c r="Q60" s="25" t="n">
        <v>0.125709537022691</v>
      </c>
      <c r="R60" s="72" t="n">
        <v>0</v>
      </c>
      <c r="S60" s="66" t="n">
        <v>0</v>
      </c>
      <c r="T60" s="70" t="n">
        <v>59457.28719</v>
      </c>
      <c r="U60" s="25" t="n">
        <v>0.318212289126057</v>
      </c>
      <c r="V60" s="7"/>
      <c r="W60" s="48"/>
      <c r="X60" s="18"/>
      <c r="Y60" s="18"/>
    </row>
    <row r="61" customFormat="false" ht="15.75" hidden="false" customHeight="false" outlineLevel="0" collapsed="false">
      <c r="A61" s="36" t="s">
        <v>65</v>
      </c>
      <c r="B61" s="67" t="n">
        <v>0</v>
      </c>
      <c r="C61" s="59" t="n">
        <v>0</v>
      </c>
      <c r="D61" s="70" t="n">
        <v>264</v>
      </c>
      <c r="E61" s="25" t="n">
        <v>0.00918420594886067</v>
      </c>
      <c r="F61" s="73" t="n">
        <v>0</v>
      </c>
      <c r="G61" s="62" t="n">
        <v>0</v>
      </c>
      <c r="H61" s="70" t="n">
        <v>0</v>
      </c>
      <c r="I61" s="38" t="n">
        <v>0</v>
      </c>
      <c r="J61" s="44" t="n">
        <v>41395</v>
      </c>
      <c r="K61" s="29" t="n">
        <v>0.0685955274953808</v>
      </c>
      <c r="L61" s="70" t="n">
        <v>1162</v>
      </c>
      <c r="M61" s="25" t="n">
        <v>0.196715760961571</v>
      </c>
      <c r="N61" s="44" t="n">
        <v>18151</v>
      </c>
      <c r="O61" s="79" t="n">
        <v>0.0715990359316632</v>
      </c>
      <c r="P61" s="70" t="n">
        <v>34715</v>
      </c>
      <c r="Q61" s="25" t="n">
        <v>0.488964322436159</v>
      </c>
      <c r="R61" s="72" t="n">
        <v>0</v>
      </c>
      <c r="S61" s="66" t="n">
        <v>0</v>
      </c>
      <c r="T61" s="70" t="n">
        <v>0</v>
      </c>
      <c r="U61" s="38" t="n">
        <v>0</v>
      </c>
      <c r="V61" s="7"/>
      <c r="W61" s="48"/>
      <c r="X61" s="18"/>
      <c r="Y61" s="18"/>
    </row>
    <row r="62" customFormat="false" ht="15.75" hidden="false" customHeight="false" outlineLevel="0" collapsed="false">
      <c r="A62" s="36" t="s">
        <v>66</v>
      </c>
      <c r="B62" s="67" t="n">
        <v>0</v>
      </c>
      <c r="C62" s="59" t="n">
        <v>0</v>
      </c>
      <c r="D62" s="70" t="n">
        <v>199</v>
      </c>
      <c r="E62" s="25" t="n">
        <v>0.0069229431205427</v>
      </c>
      <c r="F62" s="73" t="n">
        <v>0</v>
      </c>
      <c r="G62" s="62" t="n">
        <v>0</v>
      </c>
      <c r="H62" s="70" t="n">
        <v>0</v>
      </c>
      <c r="I62" s="38" t="n">
        <v>0</v>
      </c>
      <c r="J62" s="44" t="n">
        <v>3918</v>
      </c>
      <c r="K62" s="29" t="n">
        <v>0.00649250577912555</v>
      </c>
      <c r="L62" s="70" t="n">
        <v>244</v>
      </c>
      <c r="M62" s="25" t="n">
        <v>0.0413069239884882</v>
      </c>
      <c r="N62" s="44" t="n">
        <v>4424</v>
      </c>
      <c r="O62" s="79" t="n">
        <v>0.017451056964447</v>
      </c>
      <c r="P62" s="70" t="n">
        <v>0</v>
      </c>
      <c r="Q62" s="25" t="n">
        <v>0</v>
      </c>
      <c r="R62" s="72" t="n">
        <v>0</v>
      </c>
      <c r="S62" s="66" t="n">
        <v>0</v>
      </c>
      <c r="T62" s="70" t="n">
        <v>360.0672</v>
      </c>
      <c r="U62" s="25" t="n">
        <v>0.00192706080896473</v>
      </c>
      <c r="V62" s="7"/>
      <c r="W62" s="48"/>
      <c r="X62" s="18"/>
      <c r="Y62" s="18"/>
    </row>
    <row r="63" customFormat="false" ht="15.75" hidden="false" customHeight="false" outlineLevel="0" collapsed="false">
      <c r="A63" s="36" t="s">
        <v>67</v>
      </c>
      <c r="B63" s="67" t="n">
        <v>3392</v>
      </c>
      <c r="C63" s="59" t="n">
        <v>0.125170670504447</v>
      </c>
      <c r="D63" s="70" t="n">
        <v>1876</v>
      </c>
      <c r="E63" s="25" t="n">
        <v>0.0652635240911463</v>
      </c>
      <c r="F63" s="73" t="n">
        <v>0</v>
      </c>
      <c r="G63" s="62" t="n">
        <v>0</v>
      </c>
      <c r="H63" s="70" t="n">
        <v>851</v>
      </c>
      <c r="I63" s="25" t="n">
        <v>0.251106521097669</v>
      </c>
      <c r="J63" s="44" t="n">
        <v>15043</v>
      </c>
      <c r="K63" s="29" t="n">
        <v>0.0249277091463465</v>
      </c>
      <c r="L63" s="70" t="n">
        <v>0</v>
      </c>
      <c r="M63" s="38" t="n">
        <v>0</v>
      </c>
      <c r="N63" s="44" t="n">
        <v>10049</v>
      </c>
      <c r="O63" s="79" t="n">
        <v>0.0396396183172984</v>
      </c>
      <c r="P63" s="70" t="n">
        <v>1551</v>
      </c>
      <c r="Q63" s="25" t="n">
        <v>0.0218459934926828</v>
      </c>
      <c r="R63" s="72" t="n">
        <v>0</v>
      </c>
      <c r="S63" s="66" t="n">
        <v>0</v>
      </c>
      <c r="T63" s="70" t="n">
        <v>0</v>
      </c>
      <c r="U63" s="38" t="n">
        <v>0</v>
      </c>
      <c r="V63" s="7"/>
      <c r="W63" s="48"/>
      <c r="X63" s="18"/>
      <c r="Y63" s="18"/>
    </row>
    <row r="64" customFormat="false" ht="15.75" hidden="false" customHeight="false" outlineLevel="0" collapsed="false">
      <c r="A64" s="36" t="s">
        <v>68</v>
      </c>
      <c r="B64" s="67" t="n">
        <v>0</v>
      </c>
      <c r="C64" s="59" t="n">
        <v>0</v>
      </c>
      <c r="D64" s="70" t="n">
        <v>0</v>
      </c>
      <c r="E64" s="25" t="n">
        <v>0</v>
      </c>
      <c r="F64" s="73" t="n">
        <v>0</v>
      </c>
      <c r="G64" s="62" t="n">
        <v>0</v>
      </c>
      <c r="H64" s="70" t="n">
        <v>0</v>
      </c>
      <c r="I64" s="38" t="n">
        <v>0</v>
      </c>
      <c r="J64" s="44" t="n">
        <v>179534</v>
      </c>
      <c r="K64" s="29" t="n">
        <v>0.297505240569047</v>
      </c>
      <c r="L64" s="70" t="n">
        <v>0</v>
      </c>
      <c r="M64" s="38" t="n">
        <v>0</v>
      </c>
      <c r="N64" s="44" t="n">
        <v>45681</v>
      </c>
      <c r="O64" s="79" t="n">
        <v>0.18019478598393</v>
      </c>
      <c r="P64" s="70" t="n">
        <v>3416</v>
      </c>
      <c r="Q64" s="25" t="n">
        <v>0.0481147090722143</v>
      </c>
      <c r="R64" s="72" t="n">
        <v>0</v>
      </c>
      <c r="S64" s="66" t="n">
        <v>0</v>
      </c>
      <c r="T64" s="70" t="n">
        <v>1152.3759</v>
      </c>
      <c r="U64" s="25" t="n">
        <v>0.00616745550298795</v>
      </c>
      <c r="V64" s="7"/>
      <c r="W64" s="48"/>
      <c r="X64" s="18"/>
      <c r="Y64" s="18"/>
    </row>
    <row r="65" s="57" customFormat="true" ht="15.75" hidden="false" customHeight="false" outlineLevel="0" collapsed="false">
      <c r="A65" s="20" t="s">
        <v>69</v>
      </c>
      <c r="B65" s="58"/>
      <c r="C65" s="38" t="n">
        <v>1.00000446252629</v>
      </c>
      <c r="D65" s="70" t="n">
        <v>28745</v>
      </c>
      <c r="E65" s="25" t="n">
        <v>1</v>
      </c>
      <c r="F65" s="77"/>
      <c r="G65" s="41"/>
      <c r="H65" s="70" t="n">
        <v>3389</v>
      </c>
      <c r="I65" s="38" t="n">
        <v>1</v>
      </c>
      <c r="J65" s="53" t="n">
        <v>603465</v>
      </c>
      <c r="K65" s="38" t="n">
        <v>1</v>
      </c>
      <c r="L65" s="70" t="n">
        <v>5907</v>
      </c>
      <c r="M65" s="25" t="n">
        <v>1</v>
      </c>
      <c r="N65" s="53" t="n">
        <v>253509</v>
      </c>
      <c r="O65" s="45" t="n">
        <v>1</v>
      </c>
      <c r="P65" s="70" t="n">
        <v>70997</v>
      </c>
      <c r="Q65" s="25" t="n">
        <v>1</v>
      </c>
      <c r="R65" s="72" t="n">
        <f aca="false">SUM(R66:R69)</f>
        <v>0</v>
      </c>
      <c r="S65" s="66" t="n">
        <v>0</v>
      </c>
      <c r="T65" s="70" t="n">
        <v>186847.8661</v>
      </c>
      <c r="U65" s="25" t="n">
        <v>1</v>
      </c>
      <c r="V65" s="55"/>
      <c r="W65" s="35"/>
      <c r="X65" s="56"/>
      <c r="Y65" s="56"/>
    </row>
    <row r="66" customFormat="false" ht="15.75" hidden="false" customHeight="false" outlineLevel="0" collapsed="false">
      <c r="A66" s="36" t="s">
        <v>51</v>
      </c>
      <c r="B66" s="67" t="n">
        <v>27099.12093</v>
      </c>
      <c r="C66" s="59" t="n">
        <v>1.00000446252629</v>
      </c>
      <c r="D66" s="70" t="n">
        <v>28327</v>
      </c>
      <c r="E66" s="25" t="n">
        <v>0.985458340580971</v>
      </c>
      <c r="F66" s="73" t="n">
        <v>0</v>
      </c>
      <c r="G66" s="62" t="n">
        <v>0</v>
      </c>
      <c r="H66" s="70" t="n">
        <v>3298</v>
      </c>
      <c r="I66" s="25" t="n">
        <v>0.973148421363234</v>
      </c>
      <c r="J66" s="44" t="n">
        <v>596963</v>
      </c>
      <c r="K66" s="29" t="n">
        <v>0.989225555748884</v>
      </c>
      <c r="L66" s="70" t="n">
        <v>5663</v>
      </c>
      <c r="M66" s="25" t="n">
        <v>0.958693076011512</v>
      </c>
      <c r="N66" s="44" t="n">
        <v>9006</v>
      </c>
      <c r="O66" s="79" t="n">
        <v>0.0355253659633386</v>
      </c>
      <c r="P66" s="70" t="n">
        <v>70893</v>
      </c>
      <c r="Q66" s="25" t="n">
        <v>0.998535149372509</v>
      </c>
      <c r="R66" s="72" t="n">
        <v>0</v>
      </c>
      <c r="S66" s="66" t="n">
        <v>0</v>
      </c>
      <c r="T66" s="70" t="n">
        <v>184894.24356</v>
      </c>
      <c r="U66" s="25" t="n">
        <v>0.989544314415909</v>
      </c>
      <c r="V66" s="7"/>
      <c r="W66" s="48"/>
      <c r="X66" s="18"/>
      <c r="Y66" s="18"/>
    </row>
    <row r="67" customFormat="false" ht="15.75" hidden="false" customHeight="false" outlineLevel="0" collapsed="false">
      <c r="A67" s="36" t="s">
        <v>52</v>
      </c>
      <c r="B67" s="67" t="n">
        <v>0</v>
      </c>
      <c r="C67" s="59" t="n">
        <v>0</v>
      </c>
      <c r="D67" s="44" t="n">
        <v>0</v>
      </c>
      <c r="E67" s="38" t="n">
        <v>0</v>
      </c>
      <c r="F67" s="73" t="n">
        <v>0</v>
      </c>
      <c r="G67" s="62" t="n">
        <v>0</v>
      </c>
      <c r="H67" s="70" t="n">
        <v>0</v>
      </c>
      <c r="I67" s="38" t="n">
        <v>0</v>
      </c>
      <c r="J67" s="44" t="n">
        <v>0</v>
      </c>
      <c r="K67" s="38" t="n">
        <v>0</v>
      </c>
      <c r="L67" s="70" t="n">
        <v>0</v>
      </c>
      <c r="M67" s="44" t="n">
        <v>0</v>
      </c>
      <c r="N67" s="44" t="n">
        <v>0</v>
      </c>
      <c r="O67" s="79" t="n">
        <v>0</v>
      </c>
      <c r="P67" s="70" t="n">
        <v>0</v>
      </c>
      <c r="Q67" s="25" t="n">
        <v>0</v>
      </c>
      <c r="R67" s="72" t="n">
        <v>0</v>
      </c>
      <c r="S67" s="66" t="n">
        <v>0</v>
      </c>
      <c r="T67" s="70" t="n">
        <v>0</v>
      </c>
      <c r="U67" s="38" t="n">
        <v>0</v>
      </c>
      <c r="V67" s="7"/>
      <c r="W67" s="48"/>
      <c r="X67" s="18"/>
      <c r="Y67" s="18"/>
    </row>
    <row r="68" customFormat="false" ht="15.75" hidden="false" customHeight="false" outlineLevel="0" collapsed="false">
      <c r="A68" s="36" t="s">
        <v>53</v>
      </c>
      <c r="B68" s="67" t="n">
        <v>0</v>
      </c>
      <c r="C68" s="59" t="n">
        <v>0</v>
      </c>
      <c r="D68" s="70" t="n">
        <v>418</v>
      </c>
      <c r="E68" s="25" t="n">
        <v>0.0145416594190294</v>
      </c>
      <c r="F68" s="73" t="n">
        <v>0</v>
      </c>
      <c r="G68" s="62" t="n">
        <v>0</v>
      </c>
      <c r="H68" s="70" t="n">
        <v>91</v>
      </c>
      <c r="I68" s="38" t="n">
        <v>0.026851578636766</v>
      </c>
      <c r="J68" s="44" t="n">
        <v>6502</v>
      </c>
      <c r="K68" s="38" t="n">
        <v>0.0107744442511165</v>
      </c>
      <c r="L68" s="70" t="n">
        <v>244</v>
      </c>
      <c r="M68" s="25" t="n">
        <v>0.0413069239884882</v>
      </c>
      <c r="N68" s="44" t="n">
        <v>244503</v>
      </c>
      <c r="O68" s="79" t="n">
        <v>0.964474634036661</v>
      </c>
      <c r="P68" s="70" t="n">
        <v>104</v>
      </c>
      <c r="Q68" s="25" t="n">
        <v>0.0014648506274913</v>
      </c>
      <c r="R68" s="72" t="n">
        <v>0</v>
      </c>
      <c r="S68" s="66" t="n">
        <v>0</v>
      </c>
      <c r="T68" s="70" t="n">
        <v>1953.62254</v>
      </c>
      <c r="U68" s="25" t="n">
        <v>0.0104556855840913</v>
      </c>
      <c r="V68" s="7"/>
      <c r="W68" s="48"/>
    </row>
    <row r="69" customFormat="false" ht="15.75" hidden="false" customHeight="false" outlineLevel="0" collapsed="false">
      <c r="A69" s="90" t="s">
        <v>54</v>
      </c>
      <c r="B69" s="67" t="n">
        <v>0</v>
      </c>
      <c r="C69" s="59" t="n">
        <v>0</v>
      </c>
      <c r="D69" s="44"/>
      <c r="E69" s="38"/>
      <c r="F69" s="73" t="n">
        <v>0</v>
      </c>
      <c r="G69" s="62" t="n">
        <v>0</v>
      </c>
      <c r="H69" s="70" t="n">
        <v>0</v>
      </c>
      <c r="I69" s="38"/>
      <c r="J69" s="44" t="n">
        <v>0</v>
      </c>
      <c r="K69" s="38" t="n">
        <v>0</v>
      </c>
      <c r="L69" s="70" t="n">
        <v>0</v>
      </c>
      <c r="M69" s="38" t="n">
        <v>0</v>
      </c>
      <c r="N69" s="44" t="n">
        <v>0</v>
      </c>
      <c r="O69" s="79" t="n">
        <v>0</v>
      </c>
      <c r="P69" s="70" t="n">
        <v>0</v>
      </c>
      <c r="Q69" s="38" t="n">
        <v>0</v>
      </c>
      <c r="R69" s="72" t="n">
        <v>0</v>
      </c>
      <c r="S69" s="66" t="n">
        <v>0</v>
      </c>
      <c r="T69" s="70" t="n">
        <v>0</v>
      </c>
      <c r="U69" s="25" t="n">
        <v>0</v>
      </c>
      <c r="V69" s="7"/>
      <c r="W69" s="48"/>
    </row>
    <row r="70" s="57" customFormat="true" ht="15.75" hidden="false" customHeight="false" outlineLevel="0" collapsed="false">
      <c r="A70" s="91" t="s">
        <v>70</v>
      </c>
      <c r="B70" s="58"/>
      <c r="C70" s="38" t="n">
        <v>1</v>
      </c>
      <c r="D70" s="60" t="n">
        <v>28745</v>
      </c>
      <c r="E70" s="38" t="n">
        <v>1</v>
      </c>
      <c r="F70" s="77"/>
      <c r="G70" s="41"/>
      <c r="H70" s="60" t="n">
        <v>3389</v>
      </c>
      <c r="I70" s="38" t="n">
        <v>1</v>
      </c>
      <c r="J70" s="53" t="n">
        <v>603465</v>
      </c>
      <c r="K70" s="38" t="n">
        <v>1</v>
      </c>
      <c r="L70" s="60" t="n">
        <v>5907</v>
      </c>
      <c r="M70" s="44" t="n">
        <v>1</v>
      </c>
      <c r="N70" s="53" t="n">
        <v>253509</v>
      </c>
      <c r="O70" s="45" t="n">
        <v>1</v>
      </c>
      <c r="P70" s="60" t="n">
        <v>70997</v>
      </c>
      <c r="Q70" s="38" t="n">
        <v>1</v>
      </c>
      <c r="R70" s="65" t="n">
        <f aca="false">SUM(R71:R77)</f>
        <v>0</v>
      </c>
      <c r="S70" s="47" t="n">
        <v>0</v>
      </c>
      <c r="T70" s="60" t="n">
        <v>186847.8661</v>
      </c>
      <c r="U70" s="38" t="n">
        <v>1</v>
      </c>
      <c r="V70" s="78"/>
      <c r="W70" s="35"/>
    </row>
    <row r="71" customFormat="false" ht="15.75" hidden="false" customHeight="false" outlineLevel="0" collapsed="false">
      <c r="A71" s="92" t="s">
        <v>71</v>
      </c>
      <c r="B71" s="67" t="n">
        <v>1132</v>
      </c>
      <c r="C71" s="59" t="n">
        <v>0.0417727591424038</v>
      </c>
      <c r="D71" s="70" t="n">
        <v>2746</v>
      </c>
      <c r="E71" s="25" t="n">
        <v>0.0955296573317099</v>
      </c>
      <c r="F71" s="73" t="n">
        <v>0</v>
      </c>
      <c r="G71" s="62" t="n">
        <v>0</v>
      </c>
      <c r="H71" s="70" t="n">
        <v>0</v>
      </c>
      <c r="I71" s="25" t="n">
        <v>0</v>
      </c>
      <c r="J71" s="44" t="n">
        <v>122603</v>
      </c>
      <c r="K71" s="29" t="n">
        <v>0.2031650551399</v>
      </c>
      <c r="L71" s="70" t="n">
        <v>702</v>
      </c>
      <c r="M71" s="25" t="n">
        <v>0.118842051802946</v>
      </c>
      <c r="N71" s="44" t="n">
        <v>5285</v>
      </c>
      <c r="O71" s="93" t="n">
        <v>0.0208473860888568</v>
      </c>
      <c r="P71" s="70" t="n">
        <v>432</v>
      </c>
      <c r="Q71" s="25" t="n">
        <v>0.00608476414496387</v>
      </c>
      <c r="R71" s="72" t="n">
        <v>0</v>
      </c>
      <c r="S71" s="66" t="n">
        <v>0</v>
      </c>
      <c r="T71" s="70" t="n">
        <v>2320.11297</v>
      </c>
      <c r="U71" s="25" t="n">
        <v>0.0124171231838328</v>
      </c>
      <c r="V71" s="7"/>
      <c r="W71" s="48"/>
    </row>
    <row r="72" customFormat="false" ht="15.75" hidden="false" customHeight="false" outlineLevel="0" collapsed="false">
      <c r="A72" s="92" t="s">
        <v>72</v>
      </c>
      <c r="B72" s="67" t="n">
        <v>2575</v>
      </c>
      <c r="C72" s="59" t="n">
        <v>0.0950219565297612</v>
      </c>
      <c r="D72" s="70" t="n">
        <v>4947</v>
      </c>
      <c r="E72" s="25" t="n">
        <v>0.172099495564446</v>
      </c>
      <c r="F72" s="94" t="n">
        <v>0</v>
      </c>
      <c r="G72" s="62" t="n">
        <v>0</v>
      </c>
      <c r="H72" s="70" t="n">
        <v>73</v>
      </c>
      <c r="I72" s="25" t="n">
        <v>0.0215402773679552</v>
      </c>
      <c r="J72" s="44" t="n">
        <v>154379</v>
      </c>
      <c r="K72" s="29" t="n">
        <v>0.255820967247479</v>
      </c>
      <c r="L72" s="70" t="n">
        <v>1064</v>
      </c>
      <c r="M72" s="25" t="n">
        <v>0.180125275097342</v>
      </c>
      <c r="N72" s="44" t="n">
        <v>932</v>
      </c>
      <c r="O72" s="79" t="n">
        <v>0.00367639807659689</v>
      </c>
      <c r="P72" s="70" t="n">
        <v>9896</v>
      </c>
      <c r="Q72" s="25" t="n">
        <v>0.139386171246672</v>
      </c>
      <c r="R72" s="72" t="n">
        <v>0</v>
      </c>
      <c r="S72" s="66" t="n">
        <v>0</v>
      </c>
      <c r="T72" s="70" t="n">
        <v>172385.19336</v>
      </c>
      <c r="U72" s="38" t="n">
        <v>0.922596532452452</v>
      </c>
      <c r="V72" s="7"/>
      <c r="W72" s="48"/>
    </row>
    <row r="73" customFormat="false" ht="15.75" hidden="false" customHeight="false" outlineLevel="0" collapsed="false">
      <c r="A73" s="92" t="s">
        <v>73</v>
      </c>
      <c r="B73" s="67" t="n">
        <v>944</v>
      </c>
      <c r="C73" s="59" t="n">
        <v>0.0348352337724639</v>
      </c>
      <c r="D73" s="70" t="n">
        <v>7960</v>
      </c>
      <c r="E73" s="25" t="n">
        <v>0.276917724821708</v>
      </c>
      <c r="F73" s="94" t="n">
        <v>0</v>
      </c>
      <c r="G73" s="62" t="n">
        <v>0</v>
      </c>
      <c r="H73" s="70" t="n">
        <v>2761</v>
      </c>
      <c r="I73" s="25" t="n">
        <v>0.814694600177043</v>
      </c>
      <c r="J73" s="44" t="n">
        <v>306599</v>
      </c>
      <c r="K73" s="29" t="n">
        <v>0.508064262219019</v>
      </c>
      <c r="L73" s="70" t="n">
        <v>1716</v>
      </c>
      <c r="M73" s="25" t="n">
        <v>0.290502793296089</v>
      </c>
      <c r="N73" s="44" t="n">
        <v>28685</v>
      </c>
      <c r="O73" s="79" t="n">
        <v>0.113151801316719</v>
      </c>
      <c r="P73" s="70" t="n">
        <v>2691</v>
      </c>
      <c r="Q73" s="25" t="n">
        <v>0.0379030099863375</v>
      </c>
      <c r="R73" s="72" t="n">
        <v>0</v>
      </c>
      <c r="S73" s="66" t="n">
        <v>0</v>
      </c>
      <c r="T73" s="70" t="n">
        <v>394.21109</v>
      </c>
      <c r="U73" s="38" t="n">
        <v>0.00210979712119923</v>
      </c>
      <c r="V73" s="7"/>
      <c r="W73" s="48"/>
    </row>
    <row r="74" customFormat="false" ht="15.75" hidden="false" customHeight="false" outlineLevel="0" collapsed="false">
      <c r="A74" s="92" t="s">
        <v>74</v>
      </c>
      <c r="B74" s="67" t="n">
        <v>22333</v>
      </c>
      <c r="C74" s="59" t="n">
        <v>0.824126351525887</v>
      </c>
      <c r="D74" s="70" t="n">
        <v>7378</v>
      </c>
      <c r="E74" s="25" t="n">
        <v>0.256670725343538</v>
      </c>
      <c r="F74" s="94" t="n">
        <v>0</v>
      </c>
      <c r="G74" s="62" t="n">
        <v>0</v>
      </c>
      <c r="H74" s="70" t="n">
        <v>421</v>
      </c>
      <c r="I74" s="25" t="n">
        <v>0.124225435231632</v>
      </c>
      <c r="J74" s="44" t="n">
        <v>925</v>
      </c>
      <c r="K74" s="29" t="n">
        <v>0.00153281466199365</v>
      </c>
      <c r="L74" s="70" t="n">
        <v>2425</v>
      </c>
      <c r="M74" s="70" t="n">
        <v>0.410529879803623</v>
      </c>
      <c r="N74" s="44" t="n">
        <v>23967</v>
      </c>
      <c r="O74" s="79" t="n">
        <v>0.0945410222122292</v>
      </c>
      <c r="P74" s="70" t="n">
        <v>24393</v>
      </c>
      <c r="Q74" s="25" t="n">
        <v>0.343577897657648</v>
      </c>
      <c r="R74" s="72" t="n">
        <v>0</v>
      </c>
      <c r="S74" s="66" t="n">
        <v>0</v>
      </c>
      <c r="T74" s="70" t="n">
        <v>0</v>
      </c>
      <c r="U74" s="38"/>
      <c r="V74" s="7"/>
      <c r="W74" s="48"/>
    </row>
    <row r="75" customFormat="false" ht="15.75" hidden="false" customHeight="false" outlineLevel="0" collapsed="false">
      <c r="A75" s="92" t="s">
        <v>75</v>
      </c>
      <c r="B75" s="67" t="n">
        <v>115</v>
      </c>
      <c r="C75" s="59" t="n">
        <v>0.00424369902948448</v>
      </c>
      <c r="D75" s="70" t="n">
        <v>5714</v>
      </c>
      <c r="E75" s="25" t="n">
        <v>0.198782396938598</v>
      </c>
      <c r="F75" s="94" t="n">
        <v>0</v>
      </c>
      <c r="G75" s="62" t="n">
        <v>0</v>
      </c>
      <c r="H75" s="70" t="n">
        <v>134</v>
      </c>
      <c r="I75" s="25" t="n">
        <v>0.0395396872233697</v>
      </c>
      <c r="J75" s="44" t="n">
        <v>18959</v>
      </c>
      <c r="K75" s="38" t="n">
        <v>0.0314169007316083</v>
      </c>
      <c r="L75" s="70" t="n">
        <v>0</v>
      </c>
      <c r="M75" s="38" t="n">
        <v>0</v>
      </c>
      <c r="N75" s="44" t="n">
        <v>181684</v>
      </c>
      <c r="O75" s="79" t="n">
        <v>0.716676725481147</v>
      </c>
      <c r="P75" s="70" t="n">
        <v>19270</v>
      </c>
      <c r="Q75" s="25" t="n">
        <v>0.271419919151513</v>
      </c>
      <c r="R75" s="72" t="n">
        <v>0</v>
      </c>
      <c r="S75" s="66" t="n">
        <v>0</v>
      </c>
      <c r="T75" s="70" t="n">
        <v>11748.34868</v>
      </c>
      <c r="U75" s="38" t="n">
        <v>0.0628765472425162</v>
      </c>
      <c r="V75" s="7"/>
      <c r="W75" s="48"/>
    </row>
    <row r="76" customFormat="false" ht="15.75" hidden="false" customHeight="false" outlineLevel="0" collapsed="false">
      <c r="A76" s="92" t="s">
        <v>76</v>
      </c>
      <c r="B76" s="67" t="n">
        <v>0</v>
      </c>
      <c r="C76" s="59" t="n">
        <v>0</v>
      </c>
      <c r="D76" s="44" t="n">
        <v>0</v>
      </c>
      <c r="E76" s="38" t="n">
        <v>0</v>
      </c>
      <c r="F76" s="95" t="n">
        <v>0</v>
      </c>
      <c r="G76" s="62" t="n">
        <v>0</v>
      </c>
      <c r="H76" s="70" t="n">
        <v>0</v>
      </c>
      <c r="I76" s="38" t="n">
        <v>0</v>
      </c>
      <c r="J76" s="44" t="n">
        <v>0</v>
      </c>
      <c r="K76" s="38" t="n">
        <v>0</v>
      </c>
      <c r="L76" s="70" t="n">
        <v>0</v>
      </c>
      <c r="M76" s="38" t="n">
        <v>0</v>
      </c>
      <c r="N76" s="44" t="n">
        <v>12175</v>
      </c>
      <c r="O76" s="79" t="n">
        <v>0.0480259083503939</v>
      </c>
      <c r="P76" s="70" t="n">
        <v>14315</v>
      </c>
      <c r="Q76" s="25" t="n">
        <v>0.201628237812865</v>
      </c>
      <c r="R76" s="72" t="n">
        <v>0</v>
      </c>
      <c r="S76" s="66" t="n">
        <v>0</v>
      </c>
      <c r="T76" s="70" t="n">
        <v>0</v>
      </c>
      <c r="U76" s="38" t="n">
        <v>0</v>
      </c>
      <c r="V76" s="7"/>
      <c r="W76" s="48"/>
    </row>
    <row r="77" customFormat="false" ht="15.75" hidden="false" customHeight="false" outlineLevel="0" collapsed="false">
      <c r="A77" s="92" t="s">
        <v>77</v>
      </c>
      <c r="B77" s="67" t="n">
        <v>0</v>
      </c>
      <c r="C77" s="59" t="n">
        <v>0</v>
      </c>
      <c r="D77" s="44" t="n">
        <v>0</v>
      </c>
      <c r="E77" s="38" t="n">
        <v>0</v>
      </c>
      <c r="F77" s="95" t="n">
        <v>0</v>
      </c>
      <c r="G77" s="62" t="n">
        <v>0</v>
      </c>
      <c r="H77" s="70" t="n">
        <v>0</v>
      </c>
      <c r="I77" s="38" t="n">
        <v>0</v>
      </c>
      <c r="J77" s="44" t="n">
        <v>0</v>
      </c>
      <c r="K77" s="38" t="n">
        <v>0</v>
      </c>
      <c r="L77" s="70" t="n">
        <v>0</v>
      </c>
      <c r="M77" s="38" t="n">
        <v>0</v>
      </c>
      <c r="N77" s="44" t="n">
        <v>781</v>
      </c>
      <c r="O77" s="79" t="n">
        <v>0.00308075847405812</v>
      </c>
      <c r="P77" s="70" t="n">
        <v>0</v>
      </c>
      <c r="Q77" s="38" t="n">
        <v>0</v>
      </c>
      <c r="R77" s="72" t="n">
        <v>0</v>
      </c>
      <c r="S77" s="66" t="n">
        <v>0</v>
      </c>
      <c r="T77" s="70" t="n">
        <v>0</v>
      </c>
      <c r="U77" s="38" t="n">
        <v>0</v>
      </c>
      <c r="V77" s="7"/>
      <c r="W77" s="48"/>
    </row>
    <row r="78" customFormat="false" ht="15.75" hidden="false" customHeight="false" outlineLevel="0" collapsed="false">
      <c r="B78" s="96"/>
      <c r="C78" s="97"/>
      <c r="D78" s="6"/>
      <c r="E78" s="7"/>
      <c r="F78" s="98"/>
      <c r="G78" s="7"/>
      <c r="H78" s="7"/>
      <c r="W78" s="7"/>
    </row>
    <row r="79" customFormat="false" ht="15.75" hidden="false" customHeight="false" outlineLevel="0" collapsed="false">
      <c r="B79" s="6"/>
      <c r="C79" s="7"/>
      <c r="D79" s="6"/>
      <c r="E79" s="7"/>
      <c r="F79" s="6"/>
      <c r="G79" s="7"/>
      <c r="H79" s="7"/>
    </row>
    <row r="80" customFormat="false" ht="15.75" hidden="false" customHeight="false" outlineLevel="0" collapsed="false">
      <c r="B80" s="6"/>
      <c r="C80" s="7"/>
      <c r="D80" s="6"/>
      <c r="E80" s="7"/>
      <c r="F80" s="6"/>
      <c r="G80" s="7"/>
      <c r="H80" s="7"/>
    </row>
    <row r="81" customFormat="false" ht="15.75" hidden="false" customHeight="false" outlineLevel="0" collapsed="false">
      <c r="D81" s="6"/>
      <c r="E81" s="7"/>
      <c r="F81" s="6"/>
      <c r="G81" s="7"/>
      <c r="H81" s="7"/>
    </row>
    <row r="82" customFormat="false" ht="15.75" hidden="false" customHeight="false" outlineLevel="0" collapsed="false">
      <c r="D82" s="6"/>
      <c r="E82" s="7"/>
      <c r="F82" s="6"/>
      <c r="G82" s="7"/>
      <c r="H82" s="7"/>
    </row>
    <row r="83" customFormat="false" ht="15.75" hidden="false" customHeight="false" outlineLevel="0" collapsed="false">
      <c r="D83" s="6"/>
      <c r="E83" s="7"/>
      <c r="F83" s="6"/>
      <c r="G83" s="7"/>
      <c r="H83" s="7"/>
    </row>
    <row r="84" customFormat="false" ht="15.75" hidden="false" customHeight="false" outlineLevel="0" collapsed="false">
      <c r="D84" s="6"/>
      <c r="E84" s="7"/>
      <c r="F84" s="6"/>
      <c r="G84" s="7"/>
      <c r="H84" s="7"/>
    </row>
    <row r="85" customFormat="false" ht="15.75" hidden="false" customHeight="false" outlineLevel="0" collapsed="false">
      <c r="D85" s="6"/>
      <c r="E85" s="7"/>
      <c r="F85" s="6"/>
      <c r="G85" s="7"/>
      <c r="H85" s="7"/>
    </row>
    <row r="92" customFormat="false" ht="15.75" hidden="false" customHeight="false" outlineLevel="0" collapsed="false">
      <c r="A92" s="99"/>
    </row>
    <row r="93" customFormat="false" ht="15.75" hidden="false" customHeight="false" outlineLevel="0" collapsed="false">
      <c r="A93" s="100"/>
    </row>
    <row r="94" customFormat="false" ht="15.75" hidden="false" customHeight="false" outlineLevel="0" collapsed="false">
      <c r="A94" s="100"/>
    </row>
    <row r="95" customFormat="false" ht="15.75" hidden="false" customHeight="false" outlineLevel="0" collapsed="false">
      <c r="A95" s="100"/>
    </row>
    <row r="96" customFormat="false" ht="15.75" hidden="false" customHeight="false" outlineLevel="0" collapsed="false">
      <c r="A96" s="99"/>
    </row>
    <row r="97" customFormat="false" ht="15.75" hidden="false" customHeight="false" outlineLevel="0" collapsed="false">
      <c r="A97" s="99"/>
    </row>
    <row r="98" customFormat="false" ht="15.75" hidden="false" customHeight="false" outlineLevel="0" collapsed="false">
      <c r="A98" s="7"/>
    </row>
    <row r="99" customFormat="false" ht="15.75" hidden="false" customHeight="false" outlineLevel="0" collapsed="false">
      <c r="A99" s="99"/>
    </row>
    <row r="100" customFormat="false" ht="15.75" hidden="false" customHeight="false" outlineLevel="0" collapsed="false">
      <c r="A100" s="99"/>
    </row>
    <row r="101" customFormat="false" ht="15.75" hidden="false" customHeight="false" outlineLevel="0" collapsed="false">
      <c r="A101" s="100"/>
    </row>
    <row r="102" customFormat="false" ht="15.75" hidden="false" customHeight="false" outlineLevel="0" collapsed="false">
      <c r="A102" s="100"/>
    </row>
    <row r="103" customFormat="false" ht="15.75" hidden="false" customHeight="false" outlineLevel="0" collapsed="false">
      <c r="A103" s="99"/>
    </row>
    <row r="104" customFormat="false" ht="15.75" hidden="false" customHeight="false" outlineLevel="0" collapsed="false">
      <c r="A104" s="100"/>
    </row>
    <row r="105" customFormat="false" ht="15.75" hidden="false" customHeight="false" outlineLevel="0" collapsed="false">
      <c r="A105" s="99"/>
    </row>
    <row r="106" customFormat="false" ht="15.75" hidden="false" customHeight="false" outlineLevel="0" collapsed="false">
      <c r="A106" s="99"/>
    </row>
    <row r="107" customFormat="false" ht="15.75" hidden="false" customHeight="false" outlineLevel="0" collapsed="false">
      <c r="A107" s="99"/>
    </row>
    <row r="108" customFormat="false" ht="15.75" hidden="false" customHeight="false" outlineLevel="0" collapsed="false">
      <c r="A108" s="99"/>
    </row>
  </sheetData>
  <mergeCells count="11">
    <mergeCell ref="A3: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2-04-03T13:24:50Z</dcterms:modified>
  <cp:revision>0</cp:revision>
  <dc:subject/>
  <dc:title/>
</cp:coreProperties>
</file>