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      Lizingo portfelio struktūra</t>
  </si>
  <si>
    <t xml:space="preserve">2011 m. II ketv.</t>
  </si>
  <si>
    <t xml:space="preserve">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%"/>
  </numFmts>
  <fonts count="10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66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4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0.13"/>
    <col collapsed="false" customWidth="true" hidden="false" outlineLevel="0" max="2" min="2" style="2" width="16.56"/>
    <col collapsed="false" customWidth="true" hidden="false" outlineLevel="0" max="3" min="3" style="1" width="16.56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19" min="7" style="1" width="16.56"/>
    <col collapsed="false" customWidth="true" hidden="false" outlineLevel="0" max="20" min="20" style="1" width="10.7"/>
    <col collapsed="false" customWidth="false" hidden="false" outlineLevel="0" max="257" min="21" style="1" width="9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A2" s="8"/>
      <c r="B2" s="9" t="s">
        <v>2</v>
      </c>
      <c r="C2" s="5"/>
      <c r="D2" s="6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0"/>
      <c r="B3" s="10"/>
      <c r="C3" s="10"/>
      <c r="D3" s="11"/>
      <c r="E3" s="12"/>
      <c r="F3" s="11"/>
      <c r="G3" s="12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47.25" hidden="false" customHeight="true" outlineLevel="0" collapsed="false">
      <c r="A4" s="13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5" t="s">
        <v>10</v>
      </c>
      <c r="Q4" s="15"/>
      <c r="R4" s="15" t="s">
        <v>11</v>
      </c>
      <c r="S4" s="15"/>
      <c r="T4" s="16"/>
      <c r="U4" s="17"/>
      <c r="V4" s="17"/>
      <c r="W4" s="17"/>
    </row>
    <row r="5" customFormat="false" ht="11.25" hidden="true" customHeight="true" outlineLevel="0" collapsed="false">
      <c r="D5" s="11"/>
      <c r="E5" s="12"/>
      <c r="F5" s="11"/>
      <c r="G5" s="12"/>
      <c r="H5" s="12"/>
      <c r="I5" s="12"/>
      <c r="J5" s="12"/>
      <c r="K5" s="7"/>
      <c r="L5" s="7"/>
      <c r="M5" s="7"/>
      <c r="N5" s="7"/>
      <c r="O5" s="7"/>
      <c r="P5" s="18"/>
      <c r="Q5" s="18"/>
      <c r="R5" s="7"/>
      <c r="S5" s="7"/>
      <c r="T5" s="7"/>
      <c r="U5" s="17"/>
      <c r="V5" s="17"/>
      <c r="W5" s="17"/>
    </row>
    <row r="6" customFormat="false" ht="12.75" hidden="true" customHeight="true" outlineLevel="0" collapsed="false">
      <c r="D6" s="11"/>
      <c r="E6" s="12"/>
      <c r="F6" s="11"/>
      <c r="G6" s="12"/>
      <c r="H6" s="12"/>
      <c r="I6" s="12"/>
      <c r="J6" s="12"/>
      <c r="K6" s="7"/>
      <c r="L6" s="7"/>
      <c r="M6" s="7"/>
      <c r="N6" s="7"/>
      <c r="O6" s="7"/>
      <c r="P6" s="18"/>
      <c r="Q6" s="18"/>
      <c r="R6" s="7"/>
      <c r="S6" s="7"/>
      <c r="T6" s="7"/>
      <c r="U6" s="17"/>
      <c r="V6" s="17"/>
      <c r="W6" s="17"/>
    </row>
    <row r="7" customFormat="false" ht="54" hidden="false" customHeight="true" outlineLevel="0" collapsed="false">
      <c r="A7" s="19"/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1" t="s">
        <v>12</v>
      </c>
      <c r="I7" s="21" t="s">
        <v>13</v>
      </c>
      <c r="J7" s="21" t="s">
        <v>12</v>
      </c>
      <c r="K7" s="21" t="s">
        <v>13</v>
      </c>
      <c r="L7" s="21" t="s">
        <v>12</v>
      </c>
      <c r="M7" s="21" t="s">
        <v>13</v>
      </c>
      <c r="N7" s="21" t="s">
        <v>12</v>
      </c>
      <c r="O7" s="21" t="s">
        <v>13</v>
      </c>
      <c r="P7" s="21" t="s">
        <v>12</v>
      </c>
      <c r="Q7" s="21" t="s">
        <v>13</v>
      </c>
      <c r="R7" s="21" t="s">
        <v>12</v>
      </c>
      <c r="S7" s="21" t="s">
        <v>13</v>
      </c>
      <c r="T7" s="22"/>
      <c r="U7" s="17"/>
      <c r="V7" s="17"/>
      <c r="W7" s="17"/>
    </row>
    <row r="8" customFormat="false" ht="15.75" hidden="false" customHeight="false" outlineLevel="0" collapsed="false">
      <c r="A8" s="19" t="s">
        <v>14</v>
      </c>
      <c r="B8" s="23"/>
      <c r="C8" s="24"/>
      <c r="D8" s="25"/>
      <c r="E8" s="26"/>
      <c r="F8" s="27"/>
      <c r="G8" s="28"/>
      <c r="H8" s="29"/>
      <c r="I8" s="26"/>
      <c r="J8" s="30"/>
      <c r="K8" s="28"/>
      <c r="L8" s="29"/>
      <c r="M8" s="26"/>
      <c r="N8" s="31"/>
      <c r="O8" s="26"/>
      <c r="P8" s="17"/>
      <c r="Q8" s="24"/>
      <c r="R8" s="29"/>
      <c r="S8" s="24"/>
      <c r="T8" s="7"/>
      <c r="U8" s="32"/>
      <c r="V8" s="17"/>
      <c r="W8" s="17"/>
    </row>
    <row r="9" customFormat="false" ht="15.75" hidden="false" customHeight="false" outlineLevel="0" collapsed="false">
      <c r="A9" s="33" t="s">
        <v>15</v>
      </c>
      <c r="B9" s="34" t="n">
        <v>166382.8482</v>
      </c>
      <c r="C9" s="35" t="n">
        <v>0.797016335090815</v>
      </c>
      <c r="D9" s="36" t="n">
        <v>381153</v>
      </c>
      <c r="E9" s="37" t="n">
        <f aca="false">IF(D11=0,"",D9/D$22)</f>
        <v>15.2595484025943</v>
      </c>
      <c r="F9" s="38" t="n">
        <v>550996</v>
      </c>
      <c r="G9" s="37" t="n">
        <v>0.936706407560347</v>
      </c>
      <c r="H9" s="39" t="n">
        <v>48242</v>
      </c>
      <c r="I9" s="37" t="n">
        <v>1</v>
      </c>
      <c r="J9" s="40" t="n">
        <v>1864998</v>
      </c>
      <c r="K9" s="37" t="n">
        <v>0.925237734261516</v>
      </c>
      <c r="L9" s="39" t="n">
        <v>123380</v>
      </c>
      <c r="M9" s="37" t="n">
        <v>1</v>
      </c>
      <c r="N9" s="41" t="n">
        <v>1713337</v>
      </c>
      <c r="O9" s="42" t="n">
        <v>0.918045831107434</v>
      </c>
      <c r="P9" s="39" t="n">
        <v>117777</v>
      </c>
      <c r="Q9" s="37" t="n">
        <v>0.976916058394161</v>
      </c>
      <c r="R9" s="39" t="n">
        <v>296786.699884597</v>
      </c>
      <c r="S9" s="37" t="n">
        <v>1</v>
      </c>
      <c r="T9" s="7"/>
      <c r="U9" s="43"/>
      <c r="V9" s="17"/>
      <c r="W9" s="17"/>
    </row>
    <row r="10" customFormat="false" ht="15.75" hidden="false" customHeight="false" outlineLevel="0" collapsed="false">
      <c r="A10" s="33" t="s">
        <v>16</v>
      </c>
      <c r="B10" s="34" t="n">
        <v>42374.2887300001</v>
      </c>
      <c r="C10" s="35" t="n">
        <v>0.202983664909185</v>
      </c>
      <c r="D10" s="36" t="n">
        <v>8818</v>
      </c>
      <c r="E10" s="37" t="n">
        <f aca="false">IF(D11=0,"",D10/D11)</f>
        <v>0.0226119378107603</v>
      </c>
      <c r="F10" s="38" t="n">
        <v>37231</v>
      </c>
      <c r="G10" s="37" t="n">
        <v>0.0632935924396534</v>
      </c>
      <c r="H10" s="39" t="n">
        <v>0</v>
      </c>
      <c r="I10" s="37" t="n">
        <v>0</v>
      </c>
      <c r="J10" s="40" t="n">
        <v>150698</v>
      </c>
      <c r="K10" s="37" t="n">
        <v>0.0747622657384844</v>
      </c>
      <c r="L10" s="39" t="n">
        <v>0</v>
      </c>
      <c r="M10" s="37" t="n">
        <v>0</v>
      </c>
      <c r="N10" s="41" t="n">
        <v>152950</v>
      </c>
      <c r="O10" s="42" t="n">
        <v>0.0819541688925658</v>
      </c>
      <c r="P10" s="39" t="n">
        <v>2783</v>
      </c>
      <c r="Q10" s="37" t="n">
        <v>0.0230839416058394</v>
      </c>
      <c r="R10" s="39" t="n">
        <v>0</v>
      </c>
      <c r="S10" s="37" t="n">
        <v>0</v>
      </c>
      <c r="T10" s="7"/>
      <c r="U10" s="43"/>
      <c r="V10" s="17"/>
      <c r="W10" s="17"/>
    </row>
    <row r="11" s="50" customFormat="true" ht="15.75" hidden="false" customHeight="false" outlineLevel="0" collapsed="false">
      <c r="A11" s="19" t="s">
        <v>17</v>
      </c>
      <c r="B11" s="23" t="n">
        <v>208757.13693</v>
      </c>
      <c r="C11" s="44" t="n">
        <v>1</v>
      </c>
      <c r="D11" s="45" t="n">
        <f aca="false">SUM(D9:D10)</f>
        <v>389971</v>
      </c>
      <c r="E11" s="37" t="n">
        <f aca="false">IF(D11=0,"",D11/D11)</f>
        <v>1</v>
      </c>
      <c r="F11" s="46" t="n">
        <v>588227</v>
      </c>
      <c r="G11" s="37" t="n">
        <v>1</v>
      </c>
      <c r="H11" s="29" t="n">
        <v>48242</v>
      </c>
      <c r="I11" s="37" t="n">
        <v>1</v>
      </c>
      <c r="J11" s="30" t="n">
        <v>2015696</v>
      </c>
      <c r="K11" s="37" t="n">
        <v>1</v>
      </c>
      <c r="L11" s="29" t="n">
        <v>123380</v>
      </c>
      <c r="M11" s="37" t="n">
        <v>1</v>
      </c>
      <c r="N11" s="47" t="n">
        <v>1866287</v>
      </c>
      <c r="O11" s="42" t="n">
        <v>1</v>
      </c>
      <c r="P11" s="29" t="n">
        <v>120560</v>
      </c>
      <c r="Q11" s="37" t="n">
        <v>1</v>
      </c>
      <c r="R11" s="29" t="n">
        <v>296786.699884597</v>
      </c>
      <c r="S11" s="37" t="n">
        <v>1</v>
      </c>
      <c r="T11" s="48"/>
      <c r="U11" s="32"/>
      <c r="V11" s="49"/>
      <c r="W11" s="49"/>
    </row>
    <row r="12" customFormat="false" ht="15.75" hidden="false" customHeight="false" outlineLevel="0" collapsed="false">
      <c r="A12" s="19" t="s">
        <v>18</v>
      </c>
      <c r="B12" s="51"/>
      <c r="C12" s="24"/>
      <c r="D12" s="52"/>
      <c r="E12" s="24"/>
      <c r="F12" s="31"/>
      <c r="G12" s="28"/>
      <c r="H12" s="52"/>
      <c r="I12" s="24"/>
      <c r="J12" s="47"/>
      <c r="K12" s="28"/>
      <c r="L12" s="52"/>
      <c r="M12" s="24"/>
      <c r="N12" s="31"/>
      <c r="O12" s="26"/>
      <c r="P12" s="26"/>
      <c r="Q12" s="26"/>
      <c r="R12" s="52"/>
      <c r="S12" s="24"/>
      <c r="T12" s="7"/>
      <c r="U12" s="32"/>
      <c r="V12" s="17"/>
      <c r="W12" s="17"/>
    </row>
    <row r="13" customFormat="false" ht="15.75" hidden="false" customHeight="false" outlineLevel="0" collapsed="false">
      <c r="A13" s="33" t="s">
        <v>19</v>
      </c>
      <c r="B13" s="53" t="n">
        <v>202301.13693</v>
      </c>
      <c r="C13" s="35" t="n">
        <v>0.969074111213909</v>
      </c>
      <c r="D13" s="54" t="n">
        <v>357583</v>
      </c>
      <c r="E13" s="37" t="n">
        <v>0.916947670467804</v>
      </c>
      <c r="F13" s="25" t="n">
        <v>588227</v>
      </c>
      <c r="G13" s="37" t="n">
        <v>1</v>
      </c>
      <c r="H13" s="54" t="n">
        <v>43107</v>
      </c>
      <c r="I13" s="37" t="n">
        <v>0.893557481033125</v>
      </c>
      <c r="J13" s="41" t="n">
        <v>1369779</v>
      </c>
      <c r="K13" s="37" t="n">
        <v>0.679556341829324</v>
      </c>
      <c r="L13" s="54" t="n">
        <v>118163</v>
      </c>
      <c r="M13" s="37" t="n">
        <v>0.957715999351597</v>
      </c>
      <c r="N13" s="41" t="n">
        <v>1591034</v>
      </c>
      <c r="O13" s="42" t="n">
        <v>0.852513037919677</v>
      </c>
      <c r="P13" s="54" t="n">
        <v>79159</v>
      </c>
      <c r="Q13" s="37" t="n">
        <v>0.656594226940942</v>
      </c>
      <c r="R13" s="54" t="n">
        <v>109519.1874146</v>
      </c>
      <c r="S13" s="37" t="n">
        <v>0.369016493856314</v>
      </c>
      <c r="T13" s="18"/>
      <c r="U13" s="43"/>
      <c r="V13" s="17"/>
      <c r="W13" s="17"/>
    </row>
    <row r="14" customFormat="false" ht="15.75" hidden="false" customHeight="false" outlineLevel="0" collapsed="false">
      <c r="A14" s="33" t="s">
        <v>20</v>
      </c>
      <c r="B14" s="53" t="n">
        <v>6451</v>
      </c>
      <c r="C14" s="35" t="n">
        <v>0.0309019375091503</v>
      </c>
      <c r="D14" s="54" t="n">
        <v>32388</v>
      </c>
      <c r="E14" s="37" t="n">
        <v>0.083052329532196</v>
      </c>
      <c r="F14" s="41" t="n">
        <v>0</v>
      </c>
      <c r="G14" s="37" t="n">
        <v>0</v>
      </c>
      <c r="H14" s="54" t="n">
        <v>5135</v>
      </c>
      <c r="I14" s="37" t="n">
        <v>0.106442518966875</v>
      </c>
      <c r="J14" s="41" t="n">
        <v>645917</v>
      </c>
      <c r="K14" s="37" t="n">
        <v>0.320443658170677</v>
      </c>
      <c r="L14" s="54" t="n">
        <v>5145</v>
      </c>
      <c r="M14" s="37" t="n">
        <v>0.0417004376722321</v>
      </c>
      <c r="N14" s="41" t="n">
        <v>275253</v>
      </c>
      <c r="O14" s="42" t="n">
        <v>0.147486962080323</v>
      </c>
      <c r="P14" s="54" t="n">
        <v>41399</v>
      </c>
      <c r="Q14" s="37" t="n">
        <v>0.343389183808892</v>
      </c>
      <c r="R14" s="54" t="n">
        <v>187153.84575</v>
      </c>
      <c r="S14" s="37" t="n">
        <v>0.630600514857213</v>
      </c>
      <c r="T14" s="7"/>
      <c r="U14" s="43"/>
      <c r="V14" s="17"/>
      <c r="W14" s="17"/>
    </row>
    <row r="15" customFormat="false" ht="15.75" hidden="false" customHeight="false" outlineLevel="0" collapsed="false">
      <c r="A15" s="33" t="s">
        <v>21</v>
      </c>
      <c r="B15" s="53" t="n">
        <v>5</v>
      </c>
      <c r="C15" s="35" t="n">
        <v>2.39512769409009E-005</v>
      </c>
      <c r="D15" s="41" t="n">
        <v>0</v>
      </c>
      <c r="E15" s="35" t="n">
        <v>0</v>
      </c>
      <c r="F15" s="41" t="n">
        <v>0</v>
      </c>
      <c r="G15" s="37" t="n">
        <v>0</v>
      </c>
      <c r="H15" s="54" t="n">
        <v>0</v>
      </c>
      <c r="I15" s="35"/>
      <c r="J15" s="41" t="n">
        <v>0</v>
      </c>
      <c r="K15" s="37" t="n">
        <v>0</v>
      </c>
      <c r="L15" s="54" t="n">
        <v>72</v>
      </c>
      <c r="M15" s="37" t="n">
        <v>0.000583562976171178</v>
      </c>
      <c r="N15" s="41" t="n">
        <v>0</v>
      </c>
      <c r="O15" s="37" t="n">
        <v>0</v>
      </c>
      <c r="P15" s="54" t="n">
        <v>2</v>
      </c>
      <c r="Q15" s="37"/>
      <c r="R15" s="54" t="n">
        <v>113.66672</v>
      </c>
      <c r="S15" s="37" t="n">
        <v>0.00038299128648352</v>
      </c>
      <c r="T15" s="55"/>
      <c r="U15" s="43"/>
      <c r="V15" s="17"/>
      <c r="W15" s="17"/>
    </row>
    <row r="16" s="50" customFormat="true" ht="15.75" hidden="false" customHeight="false" outlineLevel="0" collapsed="false">
      <c r="A16" s="19" t="s">
        <v>17</v>
      </c>
      <c r="B16" s="56" t="n">
        <v>208757.13693</v>
      </c>
      <c r="C16" s="35" t="n">
        <v>1</v>
      </c>
      <c r="D16" s="52" t="n">
        <v>389971</v>
      </c>
      <c r="E16" s="37" t="n">
        <v>1</v>
      </c>
      <c r="F16" s="47" t="n">
        <v>588227</v>
      </c>
      <c r="G16" s="37" t="n">
        <v>1</v>
      </c>
      <c r="H16" s="52" t="n">
        <v>48242</v>
      </c>
      <c r="I16" s="37" t="n">
        <v>1</v>
      </c>
      <c r="J16" s="47" t="n">
        <v>2015696</v>
      </c>
      <c r="K16" s="37" t="n">
        <v>1</v>
      </c>
      <c r="L16" s="52" t="n">
        <v>123380</v>
      </c>
      <c r="M16" s="37" t="n">
        <v>1</v>
      </c>
      <c r="N16" s="47" t="n">
        <v>1866287</v>
      </c>
      <c r="O16" s="42" t="n">
        <v>1</v>
      </c>
      <c r="P16" s="52" t="n">
        <v>120560</v>
      </c>
      <c r="Q16" s="37" t="n">
        <v>1</v>
      </c>
      <c r="R16" s="52" t="n">
        <v>296786.6998846</v>
      </c>
      <c r="S16" s="37" t="n">
        <v>1</v>
      </c>
      <c r="T16" s="57"/>
      <c r="U16" s="32"/>
      <c r="V16" s="49"/>
      <c r="W16" s="49"/>
    </row>
    <row r="17" s="50" customFormat="true" ht="15.75" hidden="false" customHeight="false" outlineLevel="0" collapsed="false">
      <c r="A17" s="19" t="s">
        <v>19</v>
      </c>
      <c r="B17" s="51"/>
      <c r="C17" s="37"/>
      <c r="D17" s="52"/>
      <c r="E17" s="37"/>
      <c r="F17" s="58"/>
      <c r="G17" s="37"/>
      <c r="H17" s="52"/>
      <c r="I17" s="37"/>
      <c r="J17" s="47"/>
      <c r="K17" s="28"/>
      <c r="L17" s="52"/>
      <c r="M17" s="37"/>
      <c r="N17" s="47" t="n">
        <v>1591034</v>
      </c>
      <c r="O17" s="59"/>
      <c r="P17" s="26"/>
      <c r="Q17" s="26"/>
      <c r="R17" s="52"/>
      <c r="S17" s="37"/>
      <c r="T17" s="48"/>
      <c r="U17" s="32"/>
      <c r="V17" s="49"/>
      <c r="W17" s="49"/>
    </row>
    <row r="18" s="50" customFormat="true" ht="15.75" hidden="false" customHeight="false" outlineLevel="0" collapsed="false">
      <c r="A18" s="19" t="s">
        <v>22</v>
      </c>
      <c r="B18" s="51"/>
      <c r="C18" s="37"/>
      <c r="D18" s="60" t="n">
        <v>357583</v>
      </c>
      <c r="E18" s="61" t="n">
        <v>1</v>
      </c>
      <c r="F18" s="47" t="n">
        <v>588227</v>
      </c>
      <c r="G18" s="37" t="n">
        <v>1</v>
      </c>
      <c r="H18" s="52" t="n">
        <v>43107</v>
      </c>
      <c r="I18" s="37" t="n">
        <v>1</v>
      </c>
      <c r="J18" s="47" t="n">
        <v>1369779</v>
      </c>
      <c r="K18" s="37" t="n">
        <v>1</v>
      </c>
      <c r="L18" s="52" t="n">
        <v>118163</v>
      </c>
      <c r="M18" s="37" t="n">
        <v>0.999991537113987</v>
      </c>
      <c r="N18" s="47" t="n">
        <v>1591034</v>
      </c>
      <c r="O18" s="42"/>
      <c r="P18" s="52" t="n">
        <v>79159</v>
      </c>
      <c r="Q18" s="37" t="n">
        <v>1</v>
      </c>
      <c r="R18" s="52" t="n">
        <v>109519.1874146</v>
      </c>
      <c r="S18" s="37" t="n">
        <v>1</v>
      </c>
      <c r="T18" s="48"/>
      <c r="U18" s="32"/>
      <c r="V18" s="49"/>
      <c r="W18" s="49"/>
    </row>
    <row r="19" customFormat="false" ht="15.75" hidden="false" customHeight="false" outlineLevel="0" collapsed="false">
      <c r="A19" s="33" t="s">
        <v>23</v>
      </c>
      <c r="B19" s="62" t="n">
        <v>35204</v>
      </c>
      <c r="C19" s="35" t="n">
        <v>0.999999323137763</v>
      </c>
      <c r="D19" s="63" t="n">
        <v>130176</v>
      </c>
      <c r="E19" s="61" t="n">
        <v>0.364044151987091</v>
      </c>
      <c r="F19" s="41" t="n">
        <v>75556</v>
      </c>
      <c r="G19" s="37" t="n">
        <v>0.128447011102857</v>
      </c>
      <c r="H19" s="54" t="n">
        <v>6958</v>
      </c>
      <c r="I19" s="37" t="n">
        <v>0.161412299626511</v>
      </c>
      <c r="J19" s="41" t="n">
        <v>429991</v>
      </c>
      <c r="K19" s="37" t="n">
        <v>0.313912682264803</v>
      </c>
      <c r="L19" s="54" t="n">
        <v>2782</v>
      </c>
      <c r="M19" s="37" t="n">
        <v>0.0235352860032328</v>
      </c>
      <c r="N19" s="41" t="n">
        <v>738040</v>
      </c>
      <c r="O19" s="42" t="n">
        <v>0.463874436372824</v>
      </c>
      <c r="P19" s="54" t="n">
        <v>24343</v>
      </c>
      <c r="Q19" s="37" t="n">
        <v>0.307520307229753</v>
      </c>
      <c r="R19" s="54" t="n">
        <v>6574.8191</v>
      </c>
      <c r="S19" s="37" t="n">
        <v>0.0600334905253646</v>
      </c>
      <c r="T19" s="64"/>
      <c r="U19" s="43"/>
      <c r="V19" s="17"/>
      <c r="W19" s="17"/>
    </row>
    <row r="20" customFormat="false" ht="15.75" hidden="false" customHeight="false" outlineLevel="0" collapsed="false">
      <c r="A20" s="33" t="s">
        <v>24</v>
      </c>
      <c r="B20" s="62" t="n">
        <v>18345</v>
      </c>
      <c r="C20" s="65" t="n">
        <v>0.0906816455823859</v>
      </c>
      <c r="D20" s="63" t="n">
        <v>74329</v>
      </c>
      <c r="E20" s="61" t="n">
        <v>0.207865027140552</v>
      </c>
      <c r="F20" s="41" t="n">
        <v>26585</v>
      </c>
      <c r="G20" s="28" t="n">
        <v>0.0451951372514352</v>
      </c>
      <c r="H20" s="54" t="n">
        <v>1054</v>
      </c>
      <c r="I20" s="37" t="n">
        <v>0.024450785255295</v>
      </c>
      <c r="J20" s="41" t="n">
        <v>355257</v>
      </c>
      <c r="K20" s="28" t="n">
        <v>0.259353516151146</v>
      </c>
      <c r="L20" s="54" t="n">
        <v>1507</v>
      </c>
      <c r="M20" s="37" t="n">
        <v>0.0127535692221761</v>
      </c>
      <c r="N20" s="41" t="n">
        <v>133953</v>
      </c>
      <c r="O20" s="59" t="n">
        <v>0.084192418263846</v>
      </c>
      <c r="P20" s="54" t="n">
        <v>15405</v>
      </c>
      <c r="Q20" s="37" t="n">
        <v>0.194608319963618</v>
      </c>
      <c r="R20" s="54" t="n">
        <v>5140.20235</v>
      </c>
      <c r="S20" s="37" t="n">
        <v>0.0469342630395993</v>
      </c>
      <c r="T20" s="66"/>
      <c r="U20" s="43"/>
      <c r="V20" s="17"/>
      <c r="W20" s="17"/>
    </row>
    <row r="21" customFormat="false" ht="15.75" hidden="false" customHeight="false" outlineLevel="0" collapsed="false">
      <c r="A21" s="33" t="s">
        <v>25</v>
      </c>
      <c r="B21" s="62" t="n">
        <v>7322</v>
      </c>
      <c r="C21" s="65" t="n">
        <v>0.0361935682177285</v>
      </c>
      <c r="D21" s="63" t="n">
        <v>541</v>
      </c>
      <c r="E21" s="61" t="n">
        <v>0.00151293545834114</v>
      </c>
      <c r="F21" s="41" t="n">
        <v>4952</v>
      </c>
      <c r="G21" s="28" t="n">
        <v>0.00841851870111369</v>
      </c>
      <c r="H21" s="54" t="n">
        <v>307</v>
      </c>
      <c r="I21" s="37" t="n">
        <v>0.0071218131625954</v>
      </c>
      <c r="J21" s="41" t="n">
        <v>0</v>
      </c>
      <c r="K21" s="35" t="n">
        <v>0</v>
      </c>
      <c r="L21" s="54" t="n">
        <v>0</v>
      </c>
      <c r="M21" s="37" t="n">
        <v>0</v>
      </c>
      <c r="N21" s="41" t="n">
        <v>7157</v>
      </c>
      <c r="O21" s="59" t="n">
        <v>0.00449833253092014</v>
      </c>
      <c r="P21" s="54" t="n">
        <v>9</v>
      </c>
      <c r="Q21" s="37" t="n">
        <v>0.000113695221010877</v>
      </c>
      <c r="R21" s="54" t="n">
        <v>94.77407</v>
      </c>
      <c r="S21" s="37" t="n">
        <v>0.000865364985235143</v>
      </c>
      <c r="T21" s="7"/>
      <c r="U21" s="43"/>
      <c r="V21" s="17"/>
      <c r="W21" s="17"/>
    </row>
    <row r="22" customFormat="false" ht="15.75" hidden="false" customHeight="false" outlineLevel="0" collapsed="false">
      <c r="A22" s="33" t="s">
        <v>26</v>
      </c>
      <c r="B22" s="62" t="n">
        <v>1775</v>
      </c>
      <c r="C22" s="65" t="n">
        <v>0.00877404856411747</v>
      </c>
      <c r="D22" s="63" t="n">
        <v>24978</v>
      </c>
      <c r="E22" s="61" t="n">
        <v>0.0698523140082163</v>
      </c>
      <c r="F22" s="41" t="n">
        <v>7575</v>
      </c>
      <c r="G22" s="28" t="n">
        <v>0.0128776815753102</v>
      </c>
      <c r="H22" s="54" t="n">
        <v>316</v>
      </c>
      <c r="I22" s="37" t="n">
        <v>0.00733059595889299</v>
      </c>
      <c r="J22" s="41" t="n">
        <v>0</v>
      </c>
      <c r="K22" s="35" t="n">
        <v>0</v>
      </c>
      <c r="L22" s="54" t="n">
        <v>167</v>
      </c>
      <c r="M22" s="37" t="n">
        <v>0.00141330196423584</v>
      </c>
      <c r="N22" s="41" t="n">
        <v>4082</v>
      </c>
      <c r="O22" s="59" t="n">
        <v>0.00256562713304681</v>
      </c>
      <c r="P22" s="54" t="n">
        <v>664</v>
      </c>
      <c r="Q22" s="37" t="n">
        <v>0.0083881807501358</v>
      </c>
      <c r="R22" s="54" t="n">
        <v>141.34755</v>
      </c>
      <c r="S22" s="37" t="n">
        <v>0.00129061905348978</v>
      </c>
      <c r="T22" s="7"/>
      <c r="U22" s="43"/>
      <c r="V22" s="17"/>
      <c r="W22" s="17"/>
    </row>
    <row r="23" customFormat="false" ht="15.75" hidden="false" customHeight="false" outlineLevel="0" collapsed="false">
      <c r="A23" s="33" t="s">
        <v>27</v>
      </c>
      <c r="B23" s="62" t="n">
        <v>831</v>
      </c>
      <c r="C23" s="65" t="n">
        <v>0.00410773766579246</v>
      </c>
      <c r="D23" s="63" t="n">
        <v>3707</v>
      </c>
      <c r="E23" s="61" t="n">
        <v>0.0103668239261934</v>
      </c>
      <c r="F23" s="41" t="n">
        <v>18323</v>
      </c>
      <c r="G23" s="28" t="n">
        <v>0.0311495392085028</v>
      </c>
      <c r="H23" s="54" t="n">
        <v>161</v>
      </c>
      <c r="I23" s="37" t="n">
        <v>0.00373489224487902</v>
      </c>
      <c r="J23" s="41" t="n">
        <v>0</v>
      </c>
      <c r="K23" s="35" t="n">
        <v>0</v>
      </c>
      <c r="L23" s="54" t="n">
        <v>83</v>
      </c>
      <c r="M23" s="37" t="n">
        <v>0.000702419539111228</v>
      </c>
      <c r="N23" s="41" t="n">
        <v>28216</v>
      </c>
      <c r="O23" s="59" t="n">
        <v>0.0177343790264696</v>
      </c>
      <c r="P23" s="54" t="n">
        <v>0</v>
      </c>
      <c r="Q23" s="37"/>
      <c r="R23" s="54" t="n">
        <v>654.85251</v>
      </c>
      <c r="S23" s="37" t="n">
        <v>0.00597934047411224</v>
      </c>
      <c r="T23" s="7"/>
      <c r="U23" s="43"/>
      <c r="V23" s="17"/>
      <c r="W23" s="17"/>
    </row>
    <row r="24" customFormat="false" ht="15.75" hidden="false" customHeight="false" outlineLevel="0" collapsed="false">
      <c r="A24" s="33" t="s">
        <v>28</v>
      </c>
      <c r="B24" s="62" t="n">
        <v>73</v>
      </c>
      <c r="C24" s="65" t="n">
        <v>0.00036084819446793</v>
      </c>
      <c r="D24" s="63" t="n">
        <v>4081</v>
      </c>
      <c r="E24" s="61" t="n">
        <v>0.0114127349454532</v>
      </c>
      <c r="F24" s="41" t="n">
        <v>10553</v>
      </c>
      <c r="G24" s="28" t="n">
        <v>0.0179403529589767</v>
      </c>
      <c r="H24" s="54" t="n">
        <v>268</v>
      </c>
      <c r="I24" s="37" t="n">
        <v>0.00621708771197253</v>
      </c>
      <c r="J24" s="41" t="n">
        <v>0</v>
      </c>
      <c r="K24" s="35" t="n">
        <v>0</v>
      </c>
      <c r="L24" s="54" t="n">
        <v>0</v>
      </c>
      <c r="M24" s="37" t="n">
        <v>0</v>
      </c>
      <c r="N24" s="41" t="n">
        <v>4516</v>
      </c>
      <c r="O24" s="59" t="n">
        <v>0.00283840571603121</v>
      </c>
      <c r="P24" s="54" t="n">
        <v>712</v>
      </c>
      <c r="Q24" s="37" t="n">
        <v>0.00899455526219381</v>
      </c>
      <c r="R24" s="54" t="n">
        <v>23.15285</v>
      </c>
      <c r="S24" s="37" t="n">
        <v>0.000211404508621414</v>
      </c>
      <c r="T24" s="7"/>
      <c r="U24" s="43"/>
      <c r="V24" s="17"/>
      <c r="W24" s="17"/>
    </row>
    <row r="25" customFormat="false" ht="15.75" hidden="false" customHeight="false" outlineLevel="0" collapsed="false">
      <c r="A25" s="33" t="s">
        <v>29</v>
      </c>
      <c r="B25" s="62" t="n">
        <v>1100</v>
      </c>
      <c r="C25" s="65" t="n">
        <v>0.00543743854677703</v>
      </c>
      <c r="D25" s="63" t="n">
        <v>15904</v>
      </c>
      <c r="E25" s="61" t="n">
        <v>0.0444763873002911</v>
      </c>
      <c r="F25" s="41" t="n">
        <v>4570</v>
      </c>
      <c r="G25" s="28" t="n">
        <v>0.00776910954444458</v>
      </c>
      <c r="H25" s="54" t="n">
        <v>723</v>
      </c>
      <c r="I25" s="37" t="n">
        <v>0.0167722179692393</v>
      </c>
      <c r="J25" s="41" t="n">
        <v>12676</v>
      </c>
      <c r="K25" s="28" t="n">
        <v>0.00925404755073629</v>
      </c>
      <c r="L25" s="54" t="n">
        <v>0</v>
      </c>
      <c r="M25" s="37" t="n">
        <v>0</v>
      </c>
      <c r="N25" s="41" t="n">
        <v>24448</v>
      </c>
      <c r="O25" s="59" t="n">
        <v>0.0153661078267341</v>
      </c>
      <c r="P25" s="54" t="n">
        <v>1288</v>
      </c>
      <c r="Q25" s="37" t="n">
        <v>0.0162710494068899</v>
      </c>
      <c r="R25" s="54" t="n">
        <v>446.43062</v>
      </c>
      <c r="S25" s="37" t="n">
        <v>0.00407627768739715</v>
      </c>
      <c r="T25" s="7"/>
      <c r="U25" s="43"/>
      <c r="V25" s="17"/>
      <c r="W25" s="17"/>
    </row>
    <row r="26" customFormat="false" ht="15.75" hidden="false" customHeight="false" outlineLevel="0" collapsed="false">
      <c r="A26" s="33" t="s">
        <v>30</v>
      </c>
      <c r="B26" s="62" t="n">
        <v>246</v>
      </c>
      <c r="C26" s="65" t="n">
        <v>0.00121600898409741</v>
      </c>
      <c r="D26" s="63" t="n">
        <v>1366</v>
      </c>
      <c r="E26" s="61" t="n">
        <v>0.00382009211847319</v>
      </c>
      <c r="F26" s="41" t="n">
        <v>517</v>
      </c>
      <c r="G26" s="28" t="n">
        <v>0.000878912392664737</v>
      </c>
      <c r="H26" s="54" t="n">
        <v>680</v>
      </c>
      <c r="I26" s="37" t="n">
        <v>0.0157747001647064</v>
      </c>
      <c r="J26" s="41" t="n">
        <v>4351</v>
      </c>
      <c r="K26" s="28" t="n">
        <v>0.00317642481013361</v>
      </c>
      <c r="L26" s="54" t="n">
        <v>0</v>
      </c>
      <c r="M26" s="37" t="n">
        <v>0</v>
      </c>
      <c r="N26" s="41" t="n">
        <v>20059</v>
      </c>
      <c r="O26" s="59" t="n">
        <v>0.0126075244149402</v>
      </c>
      <c r="P26" s="54" t="n">
        <v>456</v>
      </c>
      <c r="Q26" s="37" t="n">
        <v>0.00576055786455109</v>
      </c>
      <c r="R26" s="54" t="n">
        <v>0</v>
      </c>
      <c r="S26" s="37" t="n">
        <v>0</v>
      </c>
      <c r="T26" s="7"/>
      <c r="U26" s="43"/>
      <c r="V26" s="17"/>
      <c r="W26" s="17"/>
    </row>
    <row r="27" customFormat="false" ht="15.75" hidden="false" customHeight="false" outlineLevel="0" collapsed="false">
      <c r="A27" s="33" t="s">
        <v>31</v>
      </c>
      <c r="B27" s="62" t="n">
        <v>5512</v>
      </c>
      <c r="C27" s="65" t="n">
        <v>0.0272465102453045</v>
      </c>
      <c r="D27" s="63" t="n">
        <v>5270</v>
      </c>
      <c r="E27" s="61" t="n">
        <v>0.0147378370895708</v>
      </c>
      <c r="F27" s="41" t="n">
        <v>2481</v>
      </c>
      <c r="G27" s="28" t="n">
        <v>0.00421775947040853</v>
      </c>
      <c r="H27" s="54" t="n">
        <v>3449</v>
      </c>
      <c r="I27" s="37" t="n">
        <v>0.0800102071589301</v>
      </c>
      <c r="J27" s="41" t="n">
        <v>57707</v>
      </c>
      <c r="K27" s="28" t="n">
        <v>0.0421286937527879</v>
      </c>
      <c r="L27" s="54" t="n">
        <v>1024</v>
      </c>
      <c r="M27" s="37" t="n">
        <v>0.00866599527770961</v>
      </c>
      <c r="N27" s="41" t="n">
        <v>515609</v>
      </c>
      <c r="O27" s="59" t="n">
        <v>0.324071641460836</v>
      </c>
      <c r="P27" s="54" t="n">
        <v>5809</v>
      </c>
      <c r="Q27" s="37" t="n">
        <v>0.0733839487613537</v>
      </c>
      <c r="R27" s="54" t="n">
        <v>74.05915</v>
      </c>
      <c r="S27" s="37" t="n">
        <v>0.00067622077690952</v>
      </c>
      <c r="T27" s="7"/>
      <c r="U27" s="43"/>
      <c r="V27" s="17"/>
      <c r="W27" s="17"/>
    </row>
    <row r="28" customFormat="false" ht="15.75" hidden="false" customHeight="false" outlineLevel="0" collapsed="false">
      <c r="A28" s="33" t="s">
        <v>32</v>
      </c>
      <c r="B28" s="62" t="n">
        <v>1205</v>
      </c>
      <c r="C28" s="65" t="n">
        <v>0.00595646677169665</v>
      </c>
      <c r="D28" s="54" t="n">
        <v>568</v>
      </c>
      <c r="E28" s="37" t="n">
        <v>0.00158844240358183</v>
      </c>
      <c r="F28" s="41" t="n">
        <v>15727</v>
      </c>
      <c r="G28" s="37" t="n">
        <v>0.0267362769815054</v>
      </c>
      <c r="H28" s="54" t="n">
        <v>50</v>
      </c>
      <c r="I28" s="37" t="n">
        <v>0.00115990442387547</v>
      </c>
      <c r="J28" s="41" t="n">
        <v>8097</v>
      </c>
      <c r="K28" s="37" t="n">
        <v>0.0059111725322114</v>
      </c>
      <c r="L28" s="54" t="n">
        <v>489</v>
      </c>
      <c r="M28" s="37" t="n">
        <v>0.00413835126054687</v>
      </c>
      <c r="N28" s="41" t="n">
        <v>7066</v>
      </c>
      <c r="O28" s="42" t="n">
        <v>0.00444113702158471</v>
      </c>
      <c r="P28" s="54" t="n">
        <v>2650</v>
      </c>
      <c r="Q28" s="37" t="n">
        <v>0.033476926186536</v>
      </c>
      <c r="R28" s="54" t="n">
        <v>3887.42432</v>
      </c>
      <c r="S28" s="37" t="n">
        <v>0.0354953721970528</v>
      </c>
      <c r="T28" s="7"/>
      <c r="U28" s="43"/>
      <c r="V28" s="17"/>
      <c r="W28" s="17"/>
    </row>
    <row r="29" customFormat="false" ht="15.75" hidden="false" customHeight="false" outlineLevel="0" collapsed="false">
      <c r="A29" s="33" t="s">
        <v>33</v>
      </c>
      <c r="B29" s="62" t="n">
        <v>37007</v>
      </c>
      <c r="C29" s="35"/>
      <c r="D29" s="54" t="n">
        <v>137721</v>
      </c>
      <c r="E29" s="37" t="n">
        <v>0.385144148351572</v>
      </c>
      <c r="F29" s="41" t="n">
        <v>311569</v>
      </c>
      <c r="G29" s="37" t="n">
        <v>0.529674768414235</v>
      </c>
      <c r="H29" s="54" t="n">
        <v>13842</v>
      </c>
      <c r="I29" s="37" t="n">
        <v>0.321107940705686</v>
      </c>
      <c r="J29" s="41" t="n">
        <v>533309</v>
      </c>
      <c r="K29" s="37" t="n">
        <v>0.389339448188357</v>
      </c>
      <c r="L29" s="54" t="n">
        <v>7571</v>
      </c>
      <c r="M29" s="37" t="n">
        <v>0.0640725100073627</v>
      </c>
      <c r="N29" s="41" t="n">
        <v>415996</v>
      </c>
      <c r="O29" s="42" t="n">
        <v>0.261462671445111</v>
      </c>
      <c r="P29" s="54" t="n">
        <v>11272</v>
      </c>
      <c r="Q29" s="37" t="n">
        <v>0.142396947914956</v>
      </c>
      <c r="R29" s="54" t="n">
        <v>11379.43892</v>
      </c>
      <c r="S29" s="37" t="n">
        <v>0.103903609848031</v>
      </c>
      <c r="T29" s="64"/>
      <c r="U29" s="43"/>
      <c r="V29" s="17"/>
      <c r="W29" s="17"/>
    </row>
    <row r="30" customFormat="false" ht="15.75" hidden="false" customHeight="false" outlineLevel="0" collapsed="false">
      <c r="A30" s="33" t="s">
        <v>34</v>
      </c>
      <c r="B30" s="62" t="n">
        <v>7875</v>
      </c>
      <c r="C30" s="65" t="n">
        <v>0.0389271168689719</v>
      </c>
      <c r="D30" s="54" t="n">
        <v>59115</v>
      </c>
      <c r="E30" s="37" t="n">
        <v>0.165318261774189</v>
      </c>
      <c r="F30" s="41" t="n">
        <v>170823</v>
      </c>
      <c r="G30" s="28" t="n">
        <v>0.290403194685045</v>
      </c>
      <c r="H30" s="54" t="n">
        <v>8611</v>
      </c>
      <c r="I30" s="37" t="n">
        <v>0.199758739879834</v>
      </c>
      <c r="J30" s="41" t="n">
        <v>260575</v>
      </c>
      <c r="K30" s="28" t="n">
        <v>0.190231416892798</v>
      </c>
      <c r="L30" s="54" t="n">
        <v>5089</v>
      </c>
      <c r="M30" s="37" t="n">
        <v>0.043067626922133</v>
      </c>
      <c r="N30" s="41" t="n">
        <v>0</v>
      </c>
      <c r="O30" s="37" t="n">
        <v>0</v>
      </c>
      <c r="P30" s="54" t="n">
        <v>3400</v>
      </c>
      <c r="Q30" s="37" t="n">
        <v>0.0429515279374424</v>
      </c>
      <c r="R30" s="54" t="n">
        <v>4044.91204</v>
      </c>
      <c r="S30" s="37" t="n">
        <v>0.036933364239523</v>
      </c>
      <c r="T30" s="7"/>
      <c r="U30" s="43"/>
      <c r="V30" s="17"/>
      <c r="W30" s="17"/>
    </row>
    <row r="31" customFormat="false" ht="15.75" hidden="false" customHeight="false" outlineLevel="0" collapsed="false">
      <c r="A31" s="67" t="s">
        <v>35</v>
      </c>
      <c r="B31" s="62" t="n">
        <v>4418</v>
      </c>
      <c r="C31" s="65" t="n">
        <v>0.0218387304542372</v>
      </c>
      <c r="D31" s="54" t="n">
        <v>12217</v>
      </c>
      <c r="E31" s="37" t="n">
        <v>0.0341654944446464</v>
      </c>
      <c r="F31" s="41" t="n">
        <v>1867</v>
      </c>
      <c r="G31" s="28" t="n">
        <v>0.00317394475262101</v>
      </c>
      <c r="H31" s="54" t="n">
        <v>2208</v>
      </c>
      <c r="I31" s="37" t="n">
        <v>0.0512213793583409</v>
      </c>
      <c r="J31" s="41" t="n">
        <v>78725</v>
      </c>
      <c r="K31" s="28" t="n">
        <v>0.0574727748052788</v>
      </c>
      <c r="L31" s="54" t="n">
        <v>735</v>
      </c>
      <c r="M31" s="37" t="n">
        <v>0.00622022121984039</v>
      </c>
      <c r="N31" s="41" t="n">
        <v>0</v>
      </c>
      <c r="O31" s="37" t="n">
        <v>0</v>
      </c>
      <c r="P31" s="54" t="n">
        <v>1218</v>
      </c>
      <c r="Q31" s="37" t="n">
        <v>0.015386753243472</v>
      </c>
      <c r="R31" s="54" t="n">
        <v>4658.34529</v>
      </c>
      <c r="S31" s="37" t="n">
        <v>0.0425345129010609</v>
      </c>
      <c r="T31" s="7"/>
      <c r="U31" s="13"/>
      <c r="V31" s="17"/>
      <c r="W31" s="17"/>
    </row>
    <row r="32" customFormat="false" ht="15.75" hidden="false" customHeight="false" outlineLevel="0" collapsed="false">
      <c r="A32" s="33" t="s">
        <v>36</v>
      </c>
      <c r="B32" s="62" t="n">
        <v>17014</v>
      </c>
      <c r="C32" s="65" t="n">
        <v>0.0841023449407857</v>
      </c>
      <c r="D32" s="54" t="n">
        <v>25124</v>
      </c>
      <c r="E32" s="37" t="n">
        <v>0.0702606108232215</v>
      </c>
      <c r="F32" s="41" t="n">
        <v>130246</v>
      </c>
      <c r="G32" s="28" t="n">
        <v>0.221421322040641</v>
      </c>
      <c r="H32" s="54" t="n">
        <v>2746</v>
      </c>
      <c r="I32" s="37" t="n">
        <v>0.063701950959241</v>
      </c>
      <c r="J32" s="41" t="n">
        <v>152669</v>
      </c>
      <c r="K32" s="28" t="n">
        <v>0.111455205547756</v>
      </c>
      <c r="L32" s="54" t="n">
        <v>432</v>
      </c>
      <c r="M32" s="37" t="n">
        <v>0.00365596675778374</v>
      </c>
      <c r="N32" s="41" t="n">
        <v>113537</v>
      </c>
      <c r="O32" s="37" t="n">
        <v>0.0713605114661283</v>
      </c>
      <c r="P32" s="54" t="n">
        <v>3765</v>
      </c>
      <c r="Q32" s="37" t="n">
        <v>0.0475625007895502</v>
      </c>
      <c r="R32" s="54" t="n">
        <v>2006.0834</v>
      </c>
      <c r="S32" s="37" t="n">
        <v>0.0183171866716441</v>
      </c>
      <c r="T32" s="7"/>
      <c r="U32" s="43"/>
      <c r="V32" s="17"/>
      <c r="W32" s="17"/>
    </row>
    <row r="33" customFormat="false" ht="15.75" hidden="false" customHeight="false" outlineLevel="0" collapsed="false">
      <c r="A33" s="33" t="s">
        <v>37</v>
      </c>
      <c r="B33" s="62" t="n">
        <v>2633</v>
      </c>
      <c r="C33" s="65" t="n">
        <v>0.0130152506306036</v>
      </c>
      <c r="D33" s="54" t="n">
        <v>3174</v>
      </c>
      <c r="E33" s="37" t="n">
        <v>0.00887626089607168</v>
      </c>
      <c r="F33" s="41" t="n">
        <v>229</v>
      </c>
      <c r="G33" s="28" t="n">
        <v>0.000389305489207398</v>
      </c>
      <c r="H33" s="54" t="n">
        <v>153</v>
      </c>
      <c r="I33" s="37" t="n">
        <v>0.00354930753705895</v>
      </c>
      <c r="J33" s="41" t="n">
        <v>0</v>
      </c>
      <c r="K33" s="37" t="n">
        <v>0</v>
      </c>
      <c r="L33" s="41" t="n">
        <v>60</v>
      </c>
      <c r="M33" s="37" t="n">
        <v>0.000507773160803297</v>
      </c>
      <c r="N33" s="41" t="n">
        <v>0</v>
      </c>
      <c r="O33" s="37" t="n">
        <v>0</v>
      </c>
      <c r="P33" s="54" t="n">
        <v>567</v>
      </c>
      <c r="Q33" s="37" t="n">
        <v>0.00716279892368524</v>
      </c>
      <c r="R33" s="54" t="n">
        <v>197.2569</v>
      </c>
      <c r="S33" s="37" t="n">
        <v>0.00180111727138056</v>
      </c>
      <c r="T33" s="7"/>
      <c r="U33" s="43"/>
      <c r="V33" s="17"/>
      <c r="W33" s="17"/>
    </row>
    <row r="34" customFormat="false" ht="15.75" hidden="false" customHeight="false" outlineLevel="0" collapsed="false">
      <c r="A34" s="33" t="s">
        <v>38</v>
      </c>
      <c r="B34" s="62" t="n">
        <v>1330</v>
      </c>
      <c r="C34" s="65" t="n">
        <v>0.00657435751564859</v>
      </c>
      <c r="D34" s="54" t="n">
        <v>2391</v>
      </c>
      <c r="E34" s="37" t="n">
        <v>0.00668655948409181</v>
      </c>
      <c r="F34" s="41" t="n">
        <v>5788</v>
      </c>
      <c r="G34" s="28" t="n">
        <v>0.00983973874031624</v>
      </c>
      <c r="H34" s="54" t="n">
        <v>0</v>
      </c>
      <c r="I34" s="37" t="n">
        <v>0</v>
      </c>
      <c r="J34" s="41" t="n">
        <v>4143</v>
      </c>
      <c r="K34" s="28" t="n">
        <v>0.00302457549721524</v>
      </c>
      <c r="L34" s="54" t="n">
        <v>0</v>
      </c>
      <c r="M34" s="37" t="n">
        <v>0</v>
      </c>
      <c r="N34" s="41" t="n">
        <v>13476</v>
      </c>
      <c r="O34" s="37" t="n">
        <v>0.00846996355828977</v>
      </c>
      <c r="P34" s="54" t="n">
        <v>577</v>
      </c>
      <c r="Q34" s="37" t="n">
        <v>0.00728912694703066</v>
      </c>
      <c r="R34" s="54" t="n">
        <v>0</v>
      </c>
      <c r="S34" s="37" t="n">
        <v>0</v>
      </c>
      <c r="T34" s="7"/>
      <c r="U34" s="43"/>
      <c r="V34" s="17"/>
      <c r="W34" s="17"/>
    </row>
    <row r="35" customFormat="false" ht="15.75" hidden="false" customHeight="false" outlineLevel="0" collapsed="false">
      <c r="A35" s="33" t="s">
        <v>39</v>
      </c>
      <c r="B35" s="62" t="n">
        <v>3573</v>
      </c>
      <c r="C35" s="65" t="n">
        <v>0.0176617890251221</v>
      </c>
      <c r="D35" s="54" t="n">
        <v>29007</v>
      </c>
      <c r="E35" s="37" t="n">
        <v>0.081119628170243</v>
      </c>
      <c r="F35" s="41" t="n">
        <v>0</v>
      </c>
      <c r="G35" s="37" t="n">
        <v>0</v>
      </c>
      <c r="H35" s="54" t="n">
        <v>0</v>
      </c>
      <c r="I35" s="37" t="n">
        <v>0</v>
      </c>
      <c r="J35" s="41" t="n">
        <v>402</v>
      </c>
      <c r="K35" s="28" t="n">
        <v>0.000293477999005679</v>
      </c>
      <c r="L35" s="54" t="n">
        <v>830</v>
      </c>
      <c r="M35" s="37" t="n">
        <v>0.00702419539111228</v>
      </c>
      <c r="N35" s="41" t="n">
        <v>0</v>
      </c>
      <c r="O35" s="37" t="n">
        <v>0</v>
      </c>
      <c r="P35" s="54" t="n">
        <v>0</v>
      </c>
      <c r="Q35" s="37" t="n">
        <v>0</v>
      </c>
      <c r="R35" s="54" t="n">
        <v>59.47996</v>
      </c>
      <c r="S35" s="37" t="n">
        <v>0.000543100815520394</v>
      </c>
      <c r="T35" s="7"/>
      <c r="U35" s="43"/>
      <c r="V35" s="17"/>
      <c r="W35" s="17"/>
    </row>
    <row r="36" customFormat="false" ht="15.75" hidden="false" customHeight="false" outlineLevel="0" collapsed="false">
      <c r="A36" s="33" t="s">
        <v>40</v>
      </c>
      <c r="B36" s="62" t="n">
        <v>164</v>
      </c>
      <c r="C36" s="65" t="n">
        <v>0.000810672656064938</v>
      </c>
      <c r="D36" s="54" t="n">
        <v>6693</v>
      </c>
      <c r="E36" s="37" t="n">
        <v>0.0187173327591077</v>
      </c>
      <c r="F36" s="41" t="n">
        <v>2616</v>
      </c>
      <c r="G36" s="28" t="n">
        <v>0.00444726270640416</v>
      </c>
      <c r="H36" s="54" t="n">
        <v>124</v>
      </c>
      <c r="I36" s="37" t="n">
        <v>0.00287656297121117</v>
      </c>
      <c r="J36" s="41" t="n">
        <v>36795</v>
      </c>
      <c r="K36" s="28" t="n">
        <v>0.0268619974463034</v>
      </c>
      <c r="L36" s="54" t="n">
        <v>425</v>
      </c>
      <c r="M36" s="37" t="n">
        <v>0.00359672655569002</v>
      </c>
      <c r="N36" s="41" t="n">
        <v>288983</v>
      </c>
      <c r="O36" s="37" t="n">
        <v>0.181632196420692</v>
      </c>
      <c r="P36" s="54" t="n">
        <v>1745</v>
      </c>
      <c r="Q36" s="37" t="n">
        <v>0.0220442400737756</v>
      </c>
      <c r="R36" s="54" t="n">
        <v>413.36133</v>
      </c>
      <c r="S36" s="37" t="n">
        <v>0.00377432794890237</v>
      </c>
      <c r="T36" s="7"/>
      <c r="U36" s="43"/>
      <c r="V36" s="17"/>
      <c r="W36" s="17"/>
    </row>
    <row r="37" customFormat="false" ht="15.75" hidden="false" customHeight="false" outlineLevel="0" collapsed="false">
      <c r="A37" s="33" t="s">
        <v>41</v>
      </c>
      <c r="B37" s="62" t="n">
        <v>126339</v>
      </c>
      <c r="C37" s="35"/>
      <c r="D37" s="54" t="n">
        <v>81069</v>
      </c>
      <c r="E37" s="37" t="n">
        <v>0.226713797915449</v>
      </c>
      <c r="F37" s="41" t="n">
        <v>136261</v>
      </c>
      <c r="G37" s="37" t="n">
        <v>0.231646966222224</v>
      </c>
      <c r="H37" s="54" t="n">
        <v>11260</v>
      </c>
      <c r="I37" s="37" t="n">
        <v>0.261210476256756</v>
      </c>
      <c r="J37" s="41" t="n">
        <v>348791</v>
      </c>
      <c r="K37" s="37" t="n">
        <v>0.254633046644751</v>
      </c>
      <c r="L37" s="54" t="n">
        <v>18429</v>
      </c>
      <c r="M37" s="37" t="n">
        <v>0.155962526340733</v>
      </c>
      <c r="N37" s="41" t="n">
        <v>393806</v>
      </c>
      <c r="O37" s="37" t="n">
        <v>0.247515766476392</v>
      </c>
      <c r="P37" s="54" t="n">
        <v>7096</v>
      </c>
      <c r="Q37" s="37" t="n">
        <v>0.0896423653659091</v>
      </c>
      <c r="R37" s="54" t="n">
        <v>5786.77477</v>
      </c>
      <c r="S37" s="37" t="n">
        <v>0.052837999501342</v>
      </c>
      <c r="T37" s="64"/>
      <c r="U37" s="43"/>
      <c r="V37" s="17"/>
      <c r="W37" s="17"/>
    </row>
    <row r="38" customFormat="false" ht="15.75" hidden="false" customHeight="false" outlineLevel="0" collapsed="false">
      <c r="A38" s="33" t="s">
        <v>42</v>
      </c>
      <c r="B38" s="62" t="n">
        <v>17929</v>
      </c>
      <c r="C38" s="65" t="n">
        <v>0.0886253051865139</v>
      </c>
      <c r="D38" s="54" t="n">
        <v>3099</v>
      </c>
      <c r="E38" s="37" t="n">
        <v>0.00866651938151422</v>
      </c>
      <c r="F38" s="41" t="n">
        <v>0</v>
      </c>
      <c r="G38" s="37" t="n">
        <v>0</v>
      </c>
      <c r="H38" s="54" t="n">
        <v>232</v>
      </c>
      <c r="I38" s="37" t="n">
        <v>0.00538195652678219</v>
      </c>
      <c r="J38" s="41" t="n">
        <v>32922</v>
      </c>
      <c r="K38" s="28" t="n">
        <v>0.0240345340379726</v>
      </c>
      <c r="L38" s="54" t="n">
        <v>588</v>
      </c>
      <c r="M38" s="37" t="n">
        <v>0.00497617697587231</v>
      </c>
      <c r="N38" s="41" t="n">
        <v>222639</v>
      </c>
      <c r="O38" s="37" t="n">
        <v>0.139933527504755</v>
      </c>
      <c r="P38" s="54" t="n">
        <v>5833</v>
      </c>
      <c r="Q38" s="37" t="n">
        <v>0.0736871360173827</v>
      </c>
      <c r="R38" s="54" t="n">
        <v>22.362</v>
      </c>
      <c r="S38" s="37" t="n">
        <v>0.000204183399529305</v>
      </c>
      <c r="T38" s="7"/>
      <c r="U38" s="43"/>
      <c r="V38" s="17"/>
      <c r="W38" s="17"/>
    </row>
    <row r="39" customFormat="false" ht="15.75" hidden="false" customHeight="false" outlineLevel="0" collapsed="false">
      <c r="A39" s="33" t="s">
        <v>43</v>
      </c>
      <c r="B39" s="62" t="n">
        <v>108410</v>
      </c>
      <c r="C39" s="65" t="n">
        <v>0.535884284414634</v>
      </c>
      <c r="D39" s="54" t="n">
        <v>77970</v>
      </c>
      <c r="E39" s="37" t="n">
        <v>0.218047278533935</v>
      </c>
      <c r="F39" s="41" t="n">
        <v>136261</v>
      </c>
      <c r="G39" s="28" t="n">
        <v>0.231646966222224</v>
      </c>
      <c r="H39" s="54" t="n">
        <v>11028</v>
      </c>
      <c r="I39" s="37" t="n">
        <v>0.255828519729974</v>
      </c>
      <c r="J39" s="41" t="n">
        <v>315869</v>
      </c>
      <c r="K39" s="28" t="n">
        <v>0.230598512606778</v>
      </c>
      <c r="L39" s="54" t="n">
        <v>17841</v>
      </c>
      <c r="M39" s="37" t="n">
        <v>0.15098634936486</v>
      </c>
      <c r="N39" s="41" t="n">
        <v>171167</v>
      </c>
      <c r="O39" s="37" t="n">
        <v>0.107582238971637</v>
      </c>
      <c r="P39" s="54" t="n">
        <v>1263</v>
      </c>
      <c r="Q39" s="37" t="n">
        <v>0.0159552293485264</v>
      </c>
      <c r="R39" s="54" t="n">
        <v>5764.41277</v>
      </c>
      <c r="S39" s="37" t="n">
        <v>0.0526338161018127</v>
      </c>
      <c r="T39" s="7"/>
      <c r="U39" s="43"/>
      <c r="V39" s="17"/>
      <c r="W39" s="17"/>
    </row>
    <row r="40" customFormat="false" ht="15.75" hidden="false" customHeight="false" outlineLevel="0" collapsed="false">
      <c r="A40" s="33" t="s">
        <v>44</v>
      </c>
      <c r="B40" s="62" t="n">
        <v>143</v>
      </c>
      <c r="C40" s="35"/>
      <c r="D40" s="54" t="n">
        <v>8049</v>
      </c>
      <c r="E40" s="37" t="n">
        <v>0.0225094593423065</v>
      </c>
      <c r="F40" s="41" t="n">
        <v>0</v>
      </c>
      <c r="G40" s="37" t="n">
        <v>0</v>
      </c>
      <c r="H40" s="54" t="n">
        <v>10997</v>
      </c>
      <c r="I40" s="37" t="n">
        <v>0.255109378987171</v>
      </c>
      <c r="J40" s="41" t="n">
        <v>41247</v>
      </c>
      <c r="K40" s="37" t="n">
        <v>0.0301121567785752</v>
      </c>
      <c r="L40" s="41" t="n">
        <v>2401</v>
      </c>
      <c r="M40" s="37" t="n">
        <v>0.0203193893181453</v>
      </c>
      <c r="N40" s="41" t="n">
        <v>27608</v>
      </c>
      <c r="O40" s="37" t="n">
        <v>0.0173522376014592</v>
      </c>
      <c r="P40" s="54" t="n">
        <v>9794</v>
      </c>
      <c r="Q40" s="37" t="n">
        <v>0.123725666064503</v>
      </c>
      <c r="R40" s="54" t="n">
        <v>0</v>
      </c>
      <c r="S40" s="37" t="n">
        <v>0</v>
      </c>
      <c r="T40" s="64"/>
      <c r="U40" s="43"/>
      <c r="V40" s="17"/>
      <c r="W40" s="17"/>
    </row>
    <row r="41" customFormat="false" ht="15.75" hidden="false" customHeight="false" outlineLevel="0" collapsed="false">
      <c r="A41" s="33" t="s">
        <v>45</v>
      </c>
      <c r="B41" s="62" t="n">
        <v>73</v>
      </c>
      <c r="C41" s="65" t="n">
        <v>0.00036084819446793</v>
      </c>
      <c r="D41" s="54" t="n">
        <v>91</v>
      </c>
      <c r="E41" s="37" t="n">
        <v>0.000254486370996384</v>
      </c>
      <c r="F41" s="41" t="n">
        <v>0</v>
      </c>
      <c r="G41" s="37" t="n">
        <v>0</v>
      </c>
      <c r="H41" s="54" t="n">
        <v>0</v>
      </c>
      <c r="I41" s="37" t="n">
        <v>0</v>
      </c>
      <c r="J41" s="41" t="n">
        <v>125</v>
      </c>
      <c r="K41" s="28" t="n">
        <v>9.1255596705746E-005</v>
      </c>
      <c r="L41" s="41" t="n">
        <v>0</v>
      </c>
      <c r="M41" s="37" t="n">
        <v>0</v>
      </c>
      <c r="N41" s="41" t="n">
        <v>1328</v>
      </c>
      <c r="O41" s="37" t="n">
        <v>0.000834677323049036</v>
      </c>
      <c r="P41" s="54" t="n">
        <v>0</v>
      </c>
      <c r="Q41" s="37"/>
      <c r="R41" s="54" t="n">
        <v>0</v>
      </c>
      <c r="S41" s="37" t="n">
        <v>0</v>
      </c>
      <c r="T41" s="7"/>
      <c r="U41" s="43"/>
      <c r="V41" s="17"/>
      <c r="W41" s="17"/>
    </row>
    <row r="42" customFormat="false" ht="15.75" hidden="false" customHeight="false" outlineLevel="0" collapsed="false">
      <c r="A42" s="33" t="s">
        <v>46</v>
      </c>
      <c r="B42" s="62" t="n">
        <v>34</v>
      </c>
      <c r="C42" s="65" t="n">
        <v>0.000168066282354926</v>
      </c>
      <c r="D42" s="54" t="n">
        <v>0</v>
      </c>
      <c r="E42" s="37" t="n">
        <v>0</v>
      </c>
      <c r="F42" s="41" t="n">
        <v>0</v>
      </c>
      <c r="G42" s="37" t="n">
        <v>0</v>
      </c>
      <c r="H42" s="54" t="n">
        <v>0</v>
      </c>
      <c r="I42" s="37" t="n">
        <v>0</v>
      </c>
      <c r="J42" s="41" t="n">
        <v>1218</v>
      </c>
      <c r="K42" s="28" t="n">
        <v>0.000889194534300789</v>
      </c>
      <c r="L42" s="41" t="n">
        <v>2401</v>
      </c>
      <c r="M42" s="37" t="n">
        <v>0.0203193893181453</v>
      </c>
      <c r="N42" s="41" t="n">
        <v>8263</v>
      </c>
      <c r="O42" s="37" t="n">
        <v>0.00519347795207394</v>
      </c>
      <c r="P42" s="54" t="n">
        <v>9058</v>
      </c>
      <c r="Q42" s="37" t="n">
        <v>0.11442792354628</v>
      </c>
      <c r="R42" s="54" t="n">
        <v>0</v>
      </c>
      <c r="S42" s="37" t="n">
        <v>0</v>
      </c>
      <c r="T42" s="7"/>
      <c r="U42" s="43"/>
      <c r="V42" s="17"/>
      <c r="W42" s="17"/>
    </row>
    <row r="43" customFormat="false" ht="15.75" hidden="false" customHeight="false" outlineLevel="0" collapsed="false">
      <c r="A43" s="33" t="s">
        <v>47</v>
      </c>
      <c r="B43" s="62" t="n">
        <v>36</v>
      </c>
      <c r="C43" s="65" t="n">
        <v>0.000177952534258157</v>
      </c>
      <c r="D43" s="54" t="n">
        <v>7958</v>
      </c>
      <c r="E43" s="37" t="n">
        <v>0.0222549729713102</v>
      </c>
      <c r="F43" s="41" t="n">
        <v>0</v>
      </c>
      <c r="G43" s="37" t="n">
        <v>0</v>
      </c>
      <c r="H43" s="54" t="n">
        <v>10997</v>
      </c>
      <c r="I43" s="37" t="n">
        <v>0.255109378987171</v>
      </c>
      <c r="J43" s="41" t="n">
        <v>39904</v>
      </c>
      <c r="K43" s="28" t="n">
        <v>0.0291317066475687</v>
      </c>
      <c r="L43" s="54" t="n">
        <v>0</v>
      </c>
      <c r="M43" s="37" t="n">
        <v>0</v>
      </c>
      <c r="N43" s="41" t="n">
        <v>18017</v>
      </c>
      <c r="O43" s="37" t="n">
        <v>0.0113240823263362</v>
      </c>
      <c r="P43" s="54" t="n">
        <v>736</v>
      </c>
      <c r="Q43" s="37" t="n">
        <v>0.00929774251822282</v>
      </c>
      <c r="R43" s="54" t="n">
        <v>0</v>
      </c>
      <c r="S43" s="37" t="n">
        <v>0</v>
      </c>
      <c r="T43" s="7"/>
      <c r="U43" s="43"/>
      <c r="V43" s="17"/>
      <c r="W43" s="17"/>
    </row>
    <row r="44" customFormat="false" ht="15.75" hidden="false" customHeight="false" outlineLevel="0" collapsed="false">
      <c r="A44" s="33" t="s">
        <v>48</v>
      </c>
      <c r="B44" s="53" t="n">
        <v>2403</v>
      </c>
      <c r="C44" s="68" t="n">
        <v>0.011878331661732</v>
      </c>
      <c r="D44" s="41" t="n">
        <v>0</v>
      </c>
      <c r="E44" s="37" t="n">
        <v>0</v>
      </c>
      <c r="F44" s="41" t="n">
        <v>49114</v>
      </c>
      <c r="G44" s="37" t="n">
        <v>0.0834949772791796</v>
      </c>
      <c r="H44" s="54" t="n">
        <v>0</v>
      </c>
      <c r="I44" s="37" t="n">
        <v>0</v>
      </c>
      <c r="J44" s="41" t="n">
        <v>8344</v>
      </c>
      <c r="K44" s="37" t="n">
        <v>0.00609149359130195</v>
      </c>
      <c r="L44" s="54" t="n">
        <v>86491</v>
      </c>
      <c r="M44" s="37" t="n">
        <v>0.731963474183966</v>
      </c>
      <c r="N44" s="41" t="n">
        <v>8518</v>
      </c>
      <c r="O44" s="37" t="n">
        <v>0.00535375108262928</v>
      </c>
      <c r="P44" s="54" t="n">
        <v>24004</v>
      </c>
      <c r="Q44" s="37" t="n">
        <v>0.303237787238343</v>
      </c>
      <c r="R44" s="54" t="n">
        <v>81890.7303045997</v>
      </c>
      <c r="S44" s="37" t="n">
        <v>0.747729527928209</v>
      </c>
      <c r="T44" s="64"/>
      <c r="U44" s="43"/>
      <c r="V44" s="17"/>
      <c r="W44" s="17"/>
    </row>
    <row r="45" s="50" customFormat="true" ht="15.75" hidden="false" customHeight="false" outlineLevel="0" collapsed="false">
      <c r="A45" s="19" t="s">
        <v>49</v>
      </c>
      <c r="B45" s="51"/>
      <c r="C45" s="35" t="n">
        <v>0.999999323137763</v>
      </c>
      <c r="D45" s="52" t="n">
        <v>357583</v>
      </c>
      <c r="E45" s="37" t="n">
        <v>1</v>
      </c>
      <c r="F45" s="47" t="n">
        <v>588227</v>
      </c>
      <c r="G45" s="37" t="n">
        <v>1</v>
      </c>
      <c r="H45" s="52" t="n">
        <v>43107</v>
      </c>
      <c r="I45" s="37" t="n">
        <v>1</v>
      </c>
      <c r="J45" s="47" t="n">
        <v>1369779</v>
      </c>
      <c r="K45" s="37" t="n">
        <v>1</v>
      </c>
      <c r="L45" s="52" t="n">
        <v>118163</v>
      </c>
      <c r="M45" s="37" t="n">
        <v>1</v>
      </c>
      <c r="N45" s="47" t="n">
        <v>1591034</v>
      </c>
      <c r="O45" s="42" t="n">
        <v>1</v>
      </c>
      <c r="P45" s="52" t="n">
        <v>79159</v>
      </c>
      <c r="Q45" s="37" t="n">
        <v>1</v>
      </c>
      <c r="R45" s="52" t="n">
        <v>109519.18741</v>
      </c>
      <c r="S45" s="37" t="n">
        <v>1</v>
      </c>
      <c r="T45" s="48"/>
      <c r="U45" s="32"/>
      <c r="V45" s="49"/>
      <c r="W45" s="49"/>
    </row>
    <row r="46" customFormat="false" ht="15.75" hidden="false" customHeight="false" outlineLevel="0" collapsed="false">
      <c r="A46" s="33" t="s">
        <v>50</v>
      </c>
      <c r="B46" s="62" t="n">
        <v>163639</v>
      </c>
      <c r="C46" s="65" t="n">
        <v>0.808888187596405</v>
      </c>
      <c r="D46" s="69" t="n">
        <v>325686</v>
      </c>
      <c r="E46" s="37" t="n">
        <v>0.910798332135476</v>
      </c>
      <c r="F46" s="41" t="n">
        <v>545472</v>
      </c>
      <c r="G46" s="28" t="n">
        <v>0.9273154751482</v>
      </c>
      <c r="H46" s="69" t="n">
        <v>38970</v>
      </c>
      <c r="I46" s="37" t="n">
        <v>0.904029507968543</v>
      </c>
      <c r="J46" s="41" t="n">
        <v>1273293</v>
      </c>
      <c r="K46" s="28"/>
      <c r="L46" s="69" t="n">
        <v>21529</v>
      </c>
      <c r="M46" s="37" t="n">
        <v>0.182197472982236</v>
      </c>
      <c r="N46" s="41" t="n">
        <v>1458357</v>
      </c>
      <c r="O46" s="59" t="n">
        <v>0.916609575911011</v>
      </c>
      <c r="P46" s="69" t="n">
        <v>54236</v>
      </c>
      <c r="Q46" s="37" t="n">
        <v>0.685152667416213</v>
      </c>
      <c r="R46" s="69" t="n">
        <v>23223.72264</v>
      </c>
      <c r="S46" s="37" t="n">
        <v>0.212051633957608</v>
      </c>
      <c r="T46" s="7"/>
      <c r="U46" s="43"/>
      <c r="V46" s="17"/>
      <c r="W46" s="17"/>
    </row>
    <row r="47" customFormat="false" ht="15.75" hidden="false" customHeight="false" outlineLevel="0" collapsed="false">
      <c r="A47" s="33" t="s">
        <v>51</v>
      </c>
      <c r="B47" s="62" t="n">
        <v>3284</v>
      </c>
      <c r="C47" s="65" t="n">
        <v>0.0162332256251052</v>
      </c>
      <c r="D47" s="69" t="n">
        <v>557</v>
      </c>
      <c r="E47" s="37" t="n">
        <v>0.00155768031478007</v>
      </c>
      <c r="F47" s="41" t="n">
        <v>0</v>
      </c>
      <c r="G47" s="28" t="n">
        <v>0</v>
      </c>
      <c r="H47" s="69" t="n">
        <v>143</v>
      </c>
      <c r="I47" s="37" t="n">
        <v>0.00331732665228385</v>
      </c>
      <c r="J47" s="41" t="n">
        <v>14121</v>
      </c>
      <c r="K47" s="28"/>
      <c r="L47" s="69" t="n">
        <v>0</v>
      </c>
      <c r="M47" s="37" t="n">
        <v>0</v>
      </c>
      <c r="N47" s="41" t="n">
        <v>1869</v>
      </c>
      <c r="O47" s="59" t="n">
        <v>0.00117470776865862</v>
      </c>
      <c r="P47" s="69" t="n">
        <v>0</v>
      </c>
      <c r="Q47" s="37" t="n">
        <v>0</v>
      </c>
      <c r="R47" s="69" t="n">
        <v>0</v>
      </c>
      <c r="S47" s="37" t="n">
        <v>0</v>
      </c>
      <c r="T47" s="7"/>
      <c r="U47" s="43"/>
      <c r="V47" s="17"/>
      <c r="W47" s="17"/>
    </row>
    <row r="48" customFormat="false" ht="15.75" hidden="false" customHeight="false" outlineLevel="0" collapsed="false">
      <c r="A48" s="33" t="s">
        <v>52</v>
      </c>
      <c r="B48" s="62" t="n">
        <v>34969</v>
      </c>
      <c r="C48" s="65" t="n">
        <v>0.172856171402042</v>
      </c>
      <c r="D48" s="70" t="n">
        <v>30575</v>
      </c>
      <c r="E48" s="37" t="n">
        <v>0.0855046241012576</v>
      </c>
      <c r="F48" s="41" t="n">
        <v>42755</v>
      </c>
      <c r="G48" s="28" t="n">
        <v>0.0726845248518004</v>
      </c>
      <c r="H48" s="70" t="n">
        <v>3803</v>
      </c>
      <c r="I48" s="37" t="n">
        <v>0.0882223304799685</v>
      </c>
      <c r="J48" s="41" t="n">
        <v>82365</v>
      </c>
      <c r="K48" s="28"/>
      <c r="L48" s="70" t="n">
        <v>96634</v>
      </c>
      <c r="M48" s="37" t="n">
        <v>0.817802527017764</v>
      </c>
      <c r="N48" s="41" t="n">
        <v>128493</v>
      </c>
      <c r="O48" s="59" t="n">
        <v>0.0807606877037197</v>
      </c>
      <c r="P48" s="70" t="n">
        <v>24923</v>
      </c>
      <c r="Q48" s="37" t="n">
        <v>0.314847332583787</v>
      </c>
      <c r="R48" s="70" t="n">
        <v>86295.46477</v>
      </c>
      <c r="S48" s="37" t="n">
        <v>0.787948366042392</v>
      </c>
      <c r="T48" s="7"/>
      <c r="U48" s="43"/>
      <c r="V48" s="17"/>
      <c r="W48" s="17"/>
    </row>
    <row r="49" customFormat="false" ht="15.75" hidden="false" customHeight="false" outlineLevel="0" collapsed="false">
      <c r="A49" s="33" t="s">
        <v>53</v>
      </c>
      <c r="B49" s="62" t="n">
        <v>409</v>
      </c>
      <c r="C49" s="65" t="n">
        <v>0.00202173851421073</v>
      </c>
      <c r="D49" s="54" t="n">
        <v>765</v>
      </c>
      <c r="E49" s="37" t="n">
        <v>0.00213936344848609</v>
      </c>
      <c r="F49" s="41" t="n">
        <v>0</v>
      </c>
      <c r="G49" s="28" t="n">
        <v>0</v>
      </c>
      <c r="H49" s="54" t="n">
        <v>191</v>
      </c>
      <c r="I49" s="37" t="n">
        <v>0.00443083489920431</v>
      </c>
      <c r="J49" s="41" t="n">
        <v>0</v>
      </c>
      <c r="K49" s="28" t="n">
        <v>0</v>
      </c>
      <c r="L49" s="54" t="n">
        <v>0</v>
      </c>
      <c r="M49" s="37" t="n">
        <v>0</v>
      </c>
      <c r="N49" s="41" t="n">
        <v>2315</v>
      </c>
      <c r="O49" s="59" t="n">
        <v>0.00145502861661033</v>
      </c>
      <c r="P49" s="54" t="n">
        <v>0</v>
      </c>
      <c r="Q49" s="37" t="n">
        <v>0</v>
      </c>
      <c r="R49" s="54" t="n">
        <v>0</v>
      </c>
      <c r="S49" s="37" t="n">
        <v>0</v>
      </c>
      <c r="T49" s="7"/>
      <c r="U49" s="43"/>
      <c r="V49" s="17"/>
      <c r="W49" s="17"/>
    </row>
    <row r="50" s="50" customFormat="true" ht="15.75" hidden="false" customHeight="false" outlineLevel="0" collapsed="false">
      <c r="A50" s="19" t="s">
        <v>54</v>
      </c>
      <c r="B50" s="51"/>
      <c r="C50" s="35" t="n">
        <v>0.999999323137763</v>
      </c>
      <c r="D50" s="52" t="n">
        <v>357583</v>
      </c>
      <c r="E50" s="37" t="n">
        <v>1</v>
      </c>
      <c r="F50" s="71" t="n">
        <v>588227</v>
      </c>
      <c r="G50" s="37" t="n">
        <v>1</v>
      </c>
      <c r="H50" s="52" t="n">
        <v>43107</v>
      </c>
      <c r="I50" s="37" t="n">
        <v>1</v>
      </c>
      <c r="J50" s="47" t="n">
        <v>1369779</v>
      </c>
      <c r="K50" s="37" t="n">
        <v>1</v>
      </c>
      <c r="L50" s="52" t="n">
        <v>118163</v>
      </c>
      <c r="M50" s="37" t="n">
        <v>1</v>
      </c>
      <c r="N50" s="47" t="n">
        <v>1591034</v>
      </c>
      <c r="O50" s="42" t="n">
        <v>1</v>
      </c>
      <c r="P50" s="52" t="n">
        <v>79159</v>
      </c>
      <c r="Q50" s="37" t="n">
        <v>1</v>
      </c>
      <c r="R50" s="52" t="n">
        <v>109519.18741</v>
      </c>
      <c r="S50" s="37" t="n">
        <v>1</v>
      </c>
      <c r="T50" s="48"/>
      <c r="U50" s="32"/>
      <c r="V50" s="49"/>
      <c r="W50" s="49"/>
    </row>
    <row r="51" customFormat="false" ht="15.75" hidden="false" customHeight="false" outlineLevel="0" collapsed="false">
      <c r="A51" s="33" t="s">
        <v>55</v>
      </c>
      <c r="B51" s="62" t="n">
        <v>2259</v>
      </c>
      <c r="C51" s="65" t="n">
        <v>0.0111665215246994</v>
      </c>
      <c r="D51" s="54" t="n">
        <v>45037</v>
      </c>
      <c r="E51" s="37" t="n">
        <v>0.125948381214991</v>
      </c>
      <c r="F51" s="41" t="n">
        <v>240016</v>
      </c>
      <c r="G51" s="28" t="n">
        <v>0.408032953264641</v>
      </c>
      <c r="H51" s="54" t="n">
        <v>7984</v>
      </c>
      <c r="I51" s="37" t="n">
        <v>0.185213538404435</v>
      </c>
      <c r="J51" s="41" t="n">
        <v>236758</v>
      </c>
      <c r="K51" s="28" t="n">
        <v>0.172843940518872</v>
      </c>
      <c r="L51" s="54" t="n">
        <v>77795</v>
      </c>
      <c r="M51" s="41" t="n">
        <v>0.658370217411542</v>
      </c>
      <c r="N51" s="41" t="n">
        <v>3150</v>
      </c>
      <c r="O51" s="59" t="n">
        <v>0.00197984455391902</v>
      </c>
      <c r="P51" s="54" t="n">
        <v>4614</v>
      </c>
      <c r="Q51" s="37" t="n">
        <v>0.0582877499715762</v>
      </c>
      <c r="R51" s="54" t="n">
        <v>52486.66034</v>
      </c>
      <c r="S51" s="37" t="n">
        <v>0.479246254297971</v>
      </c>
      <c r="T51" s="7"/>
      <c r="U51" s="43"/>
      <c r="V51" s="17"/>
      <c r="W51" s="17"/>
    </row>
    <row r="52" customFormat="false" ht="15.75" hidden="false" customHeight="false" outlineLevel="0" collapsed="false">
      <c r="A52" s="33" t="s">
        <v>56</v>
      </c>
      <c r="B52" s="62" t="n">
        <v>9052</v>
      </c>
      <c r="C52" s="65" t="n">
        <v>0.0447451761140233</v>
      </c>
      <c r="D52" s="54" t="n">
        <v>107289</v>
      </c>
      <c r="E52" s="37" t="n">
        <v>0.300039431404737</v>
      </c>
      <c r="F52" s="41" t="n">
        <v>161189</v>
      </c>
      <c r="G52" s="28" t="n">
        <v>0.274025163754809</v>
      </c>
      <c r="H52" s="54" t="n">
        <v>11689</v>
      </c>
      <c r="I52" s="37" t="n">
        <v>0.271162456213608</v>
      </c>
      <c r="J52" s="41" t="n">
        <v>371514</v>
      </c>
      <c r="K52" s="28" t="n">
        <v>0.271221854036308</v>
      </c>
      <c r="L52" s="54" t="n">
        <v>21497</v>
      </c>
      <c r="M52" s="41" t="n">
        <v>0.181926660629808</v>
      </c>
      <c r="N52" s="41" t="n">
        <v>12317</v>
      </c>
      <c r="O52" s="59" t="n">
        <v>0.00774150646686369</v>
      </c>
      <c r="P52" s="54" t="n">
        <v>11210</v>
      </c>
      <c r="Q52" s="37" t="n">
        <v>0.141613714170214</v>
      </c>
      <c r="R52" s="54" t="n">
        <v>33951.834</v>
      </c>
      <c r="S52" s="37" t="n">
        <v>0.310008089020024</v>
      </c>
      <c r="T52" s="7"/>
      <c r="U52" s="43"/>
      <c r="V52" s="17"/>
      <c r="W52" s="17"/>
    </row>
    <row r="53" customFormat="false" ht="15.75" hidden="false" customHeight="false" outlineLevel="0" collapsed="false">
      <c r="A53" s="33" t="s">
        <v>57</v>
      </c>
      <c r="B53" s="62" t="n">
        <v>52564</v>
      </c>
      <c r="C53" s="65" t="n">
        <v>0.259830472520716</v>
      </c>
      <c r="D53" s="54" t="n">
        <v>73588</v>
      </c>
      <c r="E53" s="37" t="n">
        <v>0.205792780976724</v>
      </c>
      <c r="F53" s="41" t="n">
        <v>131791</v>
      </c>
      <c r="G53" s="28" t="n">
        <v>0.224047859074813</v>
      </c>
      <c r="H53" s="54" t="n">
        <v>7747</v>
      </c>
      <c r="I53" s="37" t="n">
        <v>0.179715591435266</v>
      </c>
      <c r="J53" s="41" t="n">
        <v>323989</v>
      </c>
      <c r="K53" s="28" t="n">
        <v>0.236526476168783</v>
      </c>
      <c r="L53" s="54" t="n">
        <v>8561</v>
      </c>
      <c r="M53" s="41" t="n">
        <v>0.0724507671606171</v>
      </c>
      <c r="N53" s="41" t="n">
        <v>34066</v>
      </c>
      <c r="O53" s="59" t="n">
        <v>0.0214112331980335</v>
      </c>
      <c r="P53" s="54" t="n">
        <v>15601</v>
      </c>
      <c r="Q53" s="37" t="n">
        <v>0.197084349221188</v>
      </c>
      <c r="R53" s="54" t="n">
        <v>11448.49652</v>
      </c>
      <c r="S53" s="37" t="n">
        <v>0.104534162375959</v>
      </c>
      <c r="T53" s="7"/>
      <c r="U53" s="43"/>
      <c r="V53" s="17"/>
      <c r="W53" s="17"/>
    </row>
    <row r="54" customFormat="false" ht="15.75" hidden="false" customHeight="false" outlineLevel="0" collapsed="false">
      <c r="A54" s="33" t="s">
        <v>58</v>
      </c>
      <c r="B54" s="62" t="n">
        <v>126268</v>
      </c>
      <c r="C54" s="65" t="n">
        <v>0.624158627658583</v>
      </c>
      <c r="D54" s="54" t="n">
        <v>101984</v>
      </c>
      <c r="E54" s="37" t="n">
        <v>0.285203714941706</v>
      </c>
      <c r="F54" s="72" t="n">
        <v>52126</v>
      </c>
      <c r="G54" s="28" t="n">
        <v>0.0886154494778376</v>
      </c>
      <c r="H54" s="54" t="n">
        <v>15621</v>
      </c>
      <c r="I54" s="37" t="n">
        <v>0.362377340107175</v>
      </c>
      <c r="J54" s="41" t="n">
        <v>261091</v>
      </c>
      <c r="K54" s="28" t="n">
        <v>0.190608119995999</v>
      </c>
      <c r="L54" s="54" t="n">
        <v>7254</v>
      </c>
      <c r="M54" s="41" t="n">
        <v>0.0613897751411186</v>
      </c>
      <c r="N54" s="41" t="n">
        <v>329172</v>
      </c>
      <c r="O54" s="59" t="n">
        <v>0.206891870318296</v>
      </c>
      <c r="P54" s="54" t="n">
        <v>22094</v>
      </c>
      <c r="Q54" s="37" t="n">
        <v>0.279109134779368</v>
      </c>
      <c r="R54" s="54" t="n">
        <v>10363.093</v>
      </c>
      <c r="S54" s="37" t="n">
        <v>0.0946235380765231</v>
      </c>
      <c r="T54" s="7"/>
      <c r="U54" s="43"/>
      <c r="V54" s="17"/>
      <c r="W54" s="17"/>
    </row>
    <row r="55" customFormat="false" ht="15.75" hidden="false" customHeight="false" outlineLevel="0" collapsed="false">
      <c r="A55" s="33" t="s">
        <v>59</v>
      </c>
      <c r="B55" s="62" t="n">
        <v>12158</v>
      </c>
      <c r="C55" s="65" t="n">
        <v>0.060098525319741</v>
      </c>
      <c r="D55" s="54" t="n">
        <v>29685</v>
      </c>
      <c r="E55" s="37" t="n">
        <v>0.0830156914618424</v>
      </c>
      <c r="F55" s="72" t="n">
        <v>3105</v>
      </c>
      <c r="G55" s="28" t="n">
        <v>0.00527857442789943</v>
      </c>
      <c r="H55" s="54" t="n">
        <v>66</v>
      </c>
      <c r="I55" s="37" t="n">
        <v>0.00153107383951562</v>
      </c>
      <c r="J55" s="41" t="n">
        <v>176427</v>
      </c>
      <c r="K55" s="28" t="n">
        <v>0.128799609280037</v>
      </c>
      <c r="L55" s="54" t="n">
        <v>3056</v>
      </c>
      <c r="M55" s="37" t="n">
        <v>0.0258625796569146</v>
      </c>
      <c r="N55" s="41" t="n">
        <v>1212329</v>
      </c>
      <c r="O55" s="59" t="n">
        <v>0.761975545462888</v>
      </c>
      <c r="P55" s="54" t="n">
        <v>25640</v>
      </c>
      <c r="Q55" s="37" t="n">
        <v>0.323905051857654</v>
      </c>
      <c r="R55" s="54" t="n">
        <v>1269.10355</v>
      </c>
      <c r="S55" s="37" t="n">
        <v>0.0115879562295229</v>
      </c>
      <c r="T55" s="7"/>
      <c r="U55" s="43"/>
      <c r="V55" s="17"/>
      <c r="W55" s="17"/>
    </row>
    <row r="56" s="50" customFormat="true" ht="15.75" hidden="false" customHeight="false" outlineLevel="0" collapsed="false">
      <c r="A56" s="19" t="s">
        <v>20</v>
      </c>
      <c r="B56" s="51"/>
      <c r="C56" s="35"/>
      <c r="D56" s="52"/>
      <c r="E56" s="73"/>
      <c r="F56" s="31"/>
      <c r="G56" s="28"/>
      <c r="H56" s="54"/>
      <c r="I56" s="73"/>
      <c r="J56" s="47" t="n">
        <v>645917</v>
      </c>
      <c r="K56" s="28"/>
      <c r="L56" s="52"/>
      <c r="M56" s="73"/>
      <c r="N56" s="47" t="n">
        <v>275253</v>
      </c>
      <c r="O56" s="59"/>
      <c r="P56" s="52"/>
      <c r="Q56" s="26"/>
      <c r="R56" s="52"/>
      <c r="S56" s="73"/>
      <c r="T56" s="48"/>
      <c r="U56" s="32"/>
      <c r="V56" s="49"/>
      <c r="W56" s="49"/>
    </row>
    <row r="57" s="50" customFormat="true" ht="15.75" hidden="false" customHeight="false" outlineLevel="0" collapsed="false">
      <c r="A57" s="19" t="s">
        <v>60</v>
      </c>
      <c r="B57" s="62"/>
      <c r="C57" s="65" t="n">
        <v>1</v>
      </c>
      <c r="D57" s="52" t="n">
        <v>32388</v>
      </c>
      <c r="E57" s="24" t="n">
        <v>1</v>
      </c>
      <c r="F57" s="47" t="n">
        <v>0</v>
      </c>
      <c r="G57" s="37" t="n">
        <v>0</v>
      </c>
      <c r="H57" s="52" t="n">
        <v>5135</v>
      </c>
      <c r="I57" s="24" t="n">
        <v>1</v>
      </c>
      <c r="J57" s="47" t="n">
        <v>645917</v>
      </c>
      <c r="K57" s="37" t="n">
        <v>1</v>
      </c>
      <c r="L57" s="52" t="n">
        <v>5145</v>
      </c>
      <c r="M57" s="37" t="n">
        <v>1</v>
      </c>
      <c r="N57" s="47" t="n">
        <v>275253</v>
      </c>
      <c r="O57" s="42" t="n">
        <v>1</v>
      </c>
      <c r="P57" s="52" t="n">
        <v>41399</v>
      </c>
      <c r="Q57" s="24" t="n">
        <v>1</v>
      </c>
      <c r="R57" s="52" t="n">
        <v>187153.84575</v>
      </c>
      <c r="S57" s="24" t="n">
        <v>1</v>
      </c>
      <c r="T57" s="48"/>
      <c r="U57" s="32"/>
      <c r="V57" s="49"/>
      <c r="W57" s="49"/>
    </row>
    <row r="58" customFormat="false" ht="15.75" hidden="false" customHeight="false" outlineLevel="0" collapsed="false">
      <c r="A58" s="33" t="s">
        <v>61</v>
      </c>
      <c r="B58" s="62" t="n">
        <v>4902</v>
      </c>
      <c r="C58" s="65" t="n">
        <v>0.759882188807937</v>
      </c>
      <c r="D58" s="54" t="n">
        <v>4518</v>
      </c>
      <c r="E58" s="24" t="n">
        <v>0.139496109670248</v>
      </c>
      <c r="F58" s="41" t="n">
        <v>0</v>
      </c>
      <c r="G58" s="28" t="n">
        <v>0</v>
      </c>
      <c r="H58" s="54" t="n">
        <v>86</v>
      </c>
      <c r="I58" s="24" t="n">
        <v>0.0167478091528724</v>
      </c>
      <c r="J58" s="41" t="n">
        <v>180689</v>
      </c>
      <c r="K58" s="28" t="n">
        <v>0.279740276227441</v>
      </c>
      <c r="L58" s="54" t="n">
        <v>0</v>
      </c>
      <c r="M58" s="37" t="n">
        <v>0</v>
      </c>
      <c r="N58" s="41" t="n">
        <v>92940</v>
      </c>
      <c r="O58" s="59" t="n">
        <v>0.337652995607677</v>
      </c>
      <c r="P58" s="54" t="n">
        <v>285</v>
      </c>
      <c r="Q58" s="24" t="n">
        <v>0.00688422425662456</v>
      </c>
      <c r="R58" s="54" t="n">
        <v>115189.66253</v>
      </c>
      <c r="S58" s="37" t="n">
        <v>0.615481141028063</v>
      </c>
      <c r="T58" s="7"/>
      <c r="U58" s="43"/>
      <c r="V58" s="17"/>
      <c r="W58" s="17"/>
    </row>
    <row r="59" customFormat="false" ht="15.75" hidden="false" customHeight="false" outlineLevel="0" collapsed="false">
      <c r="A59" s="33" t="s">
        <v>62</v>
      </c>
      <c r="B59" s="62" t="n">
        <v>399</v>
      </c>
      <c r="C59" s="65" t="n">
        <v>0.0618508758332042</v>
      </c>
      <c r="D59" s="54" t="n">
        <v>1072</v>
      </c>
      <c r="E59" s="24" t="n">
        <v>0.0330986785229097</v>
      </c>
      <c r="F59" s="41" t="n">
        <v>0</v>
      </c>
      <c r="G59" s="28" t="n">
        <v>0</v>
      </c>
      <c r="H59" s="54" t="n">
        <v>0</v>
      </c>
      <c r="I59" s="24" t="n">
        <v>0</v>
      </c>
      <c r="J59" s="41" t="n">
        <v>101292</v>
      </c>
      <c r="K59" s="28" t="n">
        <v>0.156818910169573</v>
      </c>
      <c r="L59" s="54" t="n">
        <v>0</v>
      </c>
      <c r="M59" s="37" t="n">
        <v>0</v>
      </c>
      <c r="N59" s="41" t="n">
        <v>35443</v>
      </c>
      <c r="O59" s="59" t="n">
        <v>0.128765172405024</v>
      </c>
      <c r="P59" s="54" t="n">
        <v>335</v>
      </c>
      <c r="Q59" s="24" t="n">
        <v>0.00809198289813764</v>
      </c>
      <c r="R59" s="54" t="n">
        <v>10646.88533</v>
      </c>
      <c r="S59" s="37" t="n">
        <v>0.0568884133122335</v>
      </c>
      <c r="T59" s="7"/>
      <c r="U59" s="43"/>
      <c r="V59" s="17"/>
      <c r="W59" s="17"/>
    </row>
    <row r="60" customFormat="false" ht="15.75" hidden="false" customHeight="false" outlineLevel="0" collapsed="false">
      <c r="A60" s="33" t="s">
        <v>63</v>
      </c>
      <c r="B60" s="62" t="n">
        <v>717</v>
      </c>
      <c r="C60" s="65" t="n">
        <v>0.111145558828089</v>
      </c>
      <c r="D60" s="54" t="n">
        <v>25041</v>
      </c>
      <c r="E60" s="24" t="n">
        <v>0.773156724712857</v>
      </c>
      <c r="F60" s="41" t="n">
        <v>0</v>
      </c>
      <c r="G60" s="28" t="n">
        <v>0</v>
      </c>
      <c r="H60" s="54" t="n">
        <v>4276</v>
      </c>
      <c r="I60" s="24" t="n">
        <v>0.832716650438169</v>
      </c>
      <c r="J60" s="41" t="n">
        <v>109994</v>
      </c>
      <c r="K60" s="28" t="n">
        <v>0.170291229368479</v>
      </c>
      <c r="L60" s="54" t="n">
        <v>3866</v>
      </c>
      <c r="M60" s="41" t="n">
        <v>0.751409135082604</v>
      </c>
      <c r="N60" s="41" t="n">
        <v>63811</v>
      </c>
      <c r="O60" s="59" t="n">
        <v>0.231826719418135</v>
      </c>
      <c r="P60" s="54" t="n">
        <v>1461</v>
      </c>
      <c r="Q60" s="24" t="n">
        <v>0.0352907075050122</v>
      </c>
      <c r="R60" s="54" t="n">
        <v>57726.51617</v>
      </c>
      <c r="S60" s="24" t="n">
        <v>0.308444188996848</v>
      </c>
      <c r="T60" s="7"/>
      <c r="U60" s="43"/>
      <c r="V60" s="17"/>
      <c r="W60" s="17"/>
    </row>
    <row r="61" customFormat="false" ht="15.75" hidden="false" customHeight="false" outlineLevel="0" collapsed="false">
      <c r="A61" s="33" t="s">
        <v>64</v>
      </c>
      <c r="B61" s="62" t="n">
        <v>0</v>
      </c>
      <c r="C61" s="37" t="n">
        <v>0</v>
      </c>
      <c r="D61" s="54" t="n">
        <v>280</v>
      </c>
      <c r="E61" s="24" t="n">
        <v>0.00864517722613314</v>
      </c>
      <c r="F61" s="41" t="n">
        <v>0</v>
      </c>
      <c r="G61" s="28" t="n">
        <v>0</v>
      </c>
      <c r="H61" s="54" t="n">
        <v>0</v>
      </c>
      <c r="I61" s="37" t="n">
        <v>0</v>
      </c>
      <c r="J61" s="41" t="n">
        <v>44496</v>
      </c>
      <c r="K61" s="28" t="n">
        <v>0.068888107914794</v>
      </c>
      <c r="L61" s="54" t="n">
        <v>998</v>
      </c>
      <c r="M61" s="24" t="n">
        <v>0.193974732750243</v>
      </c>
      <c r="N61" s="41" t="n">
        <v>17765</v>
      </c>
      <c r="O61" s="59" t="n">
        <v>0.064540622627183</v>
      </c>
      <c r="P61" s="54" t="n">
        <v>35525</v>
      </c>
      <c r="Q61" s="24" t="n">
        <v>0.858112514795043</v>
      </c>
      <c r="R61" s="54" t="n">
        <v>0</v>
      </c>
      <c r="S61" s="37" t="n">
        <v>0</v>
      </c>
      <c r="T61" s="7"/>
      <c r="U61" s="43"/>
      <c r="V61" s="17"/>
      <c r="W61" s="17"/>
    </row>
    <row r="62" customFormat="false" ht="15.75" hidden="false" customHeight="false" outlineLevel="0" collapsed="false">
      <c r="A62" s="33" t="s">
        <v>65</v>
      </c>
      <c r="B62" s="62" t="n">
        <v>0</v>
      </c>
      <c r="C62" s="37" t="n">
        <v>0</v>
      </c>
      <c r="D62" s="54" t="n">
        <v>221</v>
      </c>
      <c r="E62" s="24" t="n">
        <v>0.00682351488205508</v>
      </c>
      <c r="F62" s="41" t="n">
        <v>0</v>
      </c>
      <c r="G62" s="28" t="n">
        <v>0</v>
      </c>
      <c r="H62" s="54" t="n">
        <v>0</v>
      </c>
      <c r="I62" s="37" t="n">
        <v>0</v>
      </c>
      <c r="J62" s="41" t="n">
        <v>4538</v>
      </c>
      <c r="K62" s="28" t="n">
        <v>0.00702567048088222</v>
      </c>
      <c r="L62" s="54" t="n">
        <v>281</v>
      </c>
      <c r="M62" s="24" t="n">
        <v>0.0546161321671526</v>
      </c>
      <c r="N62" s="41" t="n">
        <v>5080</v>
      </c>
      <c r="O62" s="59" t="n">
        <v>0.0184557479845815</v>
      </c>
      <c r="P62" s="54" t="n">
        <v>0</v>
      </c>
      <c r="Q62" s="24" t="n">
        <v>0</v>
      </c>
      <c r="R62" s="54" t="n">
        <v>356.63543</v>
      </c>
      <c r="S62" s="24" t="n">
        <v>0.00190557361282543</v>
      </c>
      <c r="T62" s="7"/>
      <c r="U62" s="43"/>
      <c r="V62" s="17"/>
      <c r="W62" s="17"/>
    </row>
    <row r="63" customFormat="false" ht="15.75" hidden="false" customHeight="false" outlineLevel="0" collapsed="false">
      <c r="A63" s="33" t="s">
        <v>66</v>
      </c>
      <c r="B63" s="62" t="n">
        <v>433</v>
      </c>
      <c r="C63" s="65" t="n">
        <v>0.0671213765307704</v>
      </c>
      <c r="D63" s="54" t="n">
        <v>1256</v>
      </c>
      <c r="E63" s="24" t="n">
        <v>0.0387797949857972</v>
      </c>
      <c r="F63" s="41" t="n">
        <v>0</v>
      </c>
      <c r="G63" s="28" t="n">
        <v>0</v>
      </c>
      <c r="H63" s="54" t="n">
        <v>773</v>
      </c>
      <c r="I63" s="24" t="n">
        <v>0.150535540408958</v>
      </c>
      <c r="J63" s="41" t="n">
        <v>16760</v>
      </c>
      <c r="K63" s="28" t="n">
        <v>0.025947606271394</v>
      </c>
      <c r="L63" s="54" t="n">
        <v>0</v>
      </c>
      <c r="M63" s="37" t="n">
        <v>0</v>
      </c>
      <c r="N63" s="41" t="n">
        <v>11098</v>
      </c>
      <c r="O63" s="59" t="n">
        <v>0.0403192699080482</v>
      </c>
      <c r="P63" s="54" t="n">
        <v>1265</v>
      </c>
      <c r="Q63" s="24" t="n">
        <v>0.0305562936302809</v>
      </c>
      <c r="R63" s="54" t="n">
        <v>0</v>
      </c>
      <c r="S63" s="37" t="n">
        <v>0</v>
      </c>
      <c r="T63" s="7"/>
      <c r="U63" s="43"/>
      <c r="V63" s="17"/>
      <c r="W63" s="17"/>
    </row>
    <row r="64" customFormat="false" ht="15.75" hidden="false" customHeight="false" outlineLevel="0" collapsed="false">
      <c r="A64" s="33" t="s">
        <v>67</v>
      </c>
      <c r="B64" s="25" t="n">
        <v>0</v>
      </c>
      <c r="C64" s="37" t="n">
        <v>0</v>
      </c>
      <c r="D64" s="54" t="n">
        <v>0</v>
      </c>
      <c r="E64" s="24" t="n">
        <v>0</v>
      </c>
      <c r="F64" s="41" t="n">
        <v>0</v>
      </c>
      <c r="G64" s="28" t="n">
        <v>0</v>
      </c>
      <c r="H64" s="54" t="n">
        <v>0</v>
      </c>
      <c r="I64" s="37" t="n">
        <v>0</v>
      </c>
      <c r="J64" s="41" t="n">
        <v>188148</v>
      </c>
      <c r="K64" s="28" t="n">
        <v>0.291288199567437</v>
      </c>
      <c r="L64" s="54" t="n">
        <v>0</v>
      </c>
      <c r="M64" s="37" t="n">
        <v>0</v>
      </c>
      <c r="N64" s="41" t="n">
        <v>49116</v>
      </c>
      <c r="O64" s="59" t="n">
        <v>0.178439472049351</v>
      </c>
      <c r="P64" s="54" t="n">
        <v>2528</v>
      </c>
      <c r="Q64" s="24" t="n">
        <v>0.0610642769149013</v>
      </c>
      <c r="R64" s="54" t="n">
        <v>3234.14629</v>
      </c>
      <c r="S64" s="24" t="n">
        <v>0.0172806830500302</v>
      </c>
      <c r="T64" s="7"/>
      <c r="U64" s="43"/>
      <c r="V64" s="17"/>
      <c r="W64" s="17"/>
    </row>
    <row r="65" s="50" customFormat="true" ht="15.75" hidden="false" customHeight="false" outlineLevel="0" collapsed="false">
      <c r="A65" s="19" t="s">
        <v>68</v>
      </c>
      <c r="B65" s="51"/>
      <c r="C65" s="35" t="n">
        <v>0.999925143388622</v>
      </c>
      <c r="D65" s="54" t="n">
        <v>32388</v>
      </c>
      <c r="E65" s="24" t="n">
        <v>1</v>
      </c>
      <c r="F65" s="47" t="n">
        <v>0</v>
      </c>
      <c r="G65" s="37" t="n">
        <v>0</v>
      </c>
      <c r="H65" s="54" t="n">
        <v>5135</v>
      </c>
      <c r="I65" s="37" t="n">
        <v>1</v>
      </c>
      <c r="J65" s="47" t="n">
        <v>645917</v>
      </c>
      <c r="K65" s="37" t="n">
        <v>1</v>
      </c>
      <c r="L65" s="54" t="n">
        <v>5145</v>
      </c>
      <c r="M65" s="24" t="n">
        <v>1</v>
      </c>
      <c r="N65" s="47" t="n">
        <v>275253</v>
      </c>
      <c r="O65" s="42" t="n">
        <v>1</v>
      </c>
      <c r="P65" s="54" t="n">
        <v>41399</v>
      </c>
      <c r="Q65" s="24" t="n">
        <v>1</v>
      </c>
      <c r="R65" s="54" t="n">
        <v>187153.84575</v>
      </c>
      <c r="S65" s="24" t="n">
        <v>1</v>
      </c>
      <c r="T65" s="48"/>
      <c r="U65" s="32"/>
      <c r="V65" s="49"/>
      <c r="W65" s="49"/>
    </row>
    <row r="66" customFormat="false" ht="15.75" hidden="false" customHeight="false" outlineLevel="0" collapsed="false">
      <c r="A66" s="33" t="s">
        <v>50</v>
      </c>
      <c r="B66" s="62" t="n">
        <v>6450.5171</v>
      </c>
      <c r="C66" s="65" t="n">
        <v>0.999925143388622</v>
      </c>
      <c r="D66" s="54" t="n">
        <v>31922</v>
      </c>
      <c r="E66" s="24" t="n">
        <v>0.985611955045078</v>
      </c>
      <c r="F66" s="41" t="n">
        <v>0</v>
      </c>
      <c r="G66" s="28" t="n">
        <v>0</v>
      </c>
      <c r="H66" s="54" t="n">
        <v>5040</v>
      </c>
      <c r="I66" s="24" t="n">
        <v>0.981499513145083</v>
      </c>
      <c r="J66" s="41" t="n">
        <v>638691</v>
      </c>
      <c r="K66" s="28" t="n">
        <v>0.988812804121892</v>
      </c>
      <c r="L66" s="54" t="n">
        <v>4864</v>
      </c>
      <c r="M66" s="24" t="n">
        <v>0.945383867832847</v>
      </c>
      <c r="N66" s="41" t="n">
        <v>265982</v>
      </c>
      <c r="O66" s="59" t="n">
        <v>0.966318259928139</v>
      </c>
      <c r="P66" s="54" t="n">
        <v>41022</v>
      </c>
      <c r="Q66" s="24" t="n">
        <v>0.990893499842991</v>
      </c>
      <c r="R66" s="54" t="n">
        <v>186263.944</v>
      </c>
      <c r="S66" s="24" t="n">
        <v>0.995245079007413</v>
      </c>
      <c r="T66" s="7"/>
      <c r="U66" s="43"/>
      <c r="V66" s="17"/>
      <c r="W66" s="17"/>
    </row>
    <row r="67" customFormat="false" ht="15.75" hidden="false" customHeight="false" outlineLevel="0" collapsed="false">
      <c r="A67" s="33" t="s">
        <v>51</v>
      </c>
      <c r="B67" s="62" t="n">
        <v>0</v>
      </c>
      <c r="C67" s="37" t="n">
        <v>0</v>
      </c>
      <c r="D67" s="41" t="n">
        <v>0</v>
      </c>
      <c r="E67" s="37" t="n">
        <v>0</v>
      </c>
      <c r="F67" s="41" t="n">
        <v>0</v>
      </c>
      <c r="G67" s="28" t="n">
        <v>0</v>
      </c>
      <c r="H67" s="54" t="n">
        <v>0</v>
      </c>
      <c r="I67" s="37" t="n">
        <v>0</v>
      </c>
      <c r="J67" s="41" t="n">
        <v>0</v>
      </c>
      <c r="K67" s="37" t="n">
        <v>0</v>
      </c>
      <c r="L67" s="54" t="n">
        <v>0</v>
      </c>
      <c r="M67" s="41" t="n">
        <v>0</v>
      </c>
      <c r="N67" s="41" t="n">
        <v>0</v>
      </c>
      <c r="O67" s="59" t="n">
        <v>0</v>
      </c>
      <c r="P67" s="54" t="n">
        <v>0</v>
      </c>
      <c r="Q67" s="24" t="n">
        <v>0</v>
      </c>
      <c r="R67" s="54" t="n">
        <v>0</v>
      </c>
      <c r="S67" s="37" t="n">
        <v>0</v>
      </c>
      <c r="T67" s="7"/>
      <c r="U67" s="43"/>
      <c r="V67" s="17"/>
      <c r="W67" s="17"/>
    </row>
    <row r="68" customFormat="false" ht="15.75" hidden="false" customHeight="false" outlineLevel="0" collapsed="false">
      <c r="A68" s="33" t="s">
        <v>52</v>
      </c>
      <c r="B68" s="62" t="n">
        <v>0</v>
      </c>
      <c r="C68" s="37" t="n">
        <v>0</v>
      </c>
      <c r="D68" s="54" t="n">
        <v>466</v>
      </c>
      <c r="E68" s="24" t="n">
        <v>0.0143880449549216</v>
      </c>
      <c r="F68" s="41" t="n">
        <v>0</v>
      </c>
      <c r="G68" s="28" t="n">
        <v>0</v>
      </c>
      <c r="H68" s="54" t="n">
        <v>95</v>
      </c>
      <c r="I68" s="37" t="n">
        <v>0.0185004868549172</v>
      </c>
      <c r="J68" s="41" t="n">
        <v>7226</v>
      </c>
      <c r="K68" s="37" t="n">
        <v>0.0111871958781082</v>
      </c>
      <c r="L68" s="54" t="n">
        <v>281</v>
      </c>
      <c r="M68" s="24" t="n">
        <v>0.0546161321671526</v>
      </c>
      <c r="N68" s="41" t="n">
        <v>9271</v>
      </c>
      <c r="O68" s="59" t="n">
        <v>0.0336817400718612</v>
      </c>
      <c r="P68" s="54" t="n">
        <v>377</v>
      </c>
      <c r="Q68" s="24" t="n">
        <v>0.00910650015700862</v>
      </c>
      <c r="R68" s="54" t="n">
        <v>889.90175</v>
      </c>
      <c r="S68" s="24" t="n">
        <v>0.00475492099258666</v>
      </c>
      <c r="T68" s="7"/>
      <c r="U68" s="43"/>
    </row>
    <row r="69" customFormat="false" ht="15.75" hidden="false" customHeight="false" outlineLevel="0" collapsed="false">
      <c r="A69" s="74" t="s">
        <v>53</v>
      </c>
      <c r="B69" s="62" t="n">
        <v>0</v>
      </c>
      <c r="C69" s="37" t="n">
        <v>0</v>
      </c>
      <c r="D69" s="41" t="n">
        <v>0</v>
      </c>
      <c r="E69" s="37" t="n">
        <v>0</v>
      </c>
      <c r="F69" s="41" t="n">
        <v>0</v>
      </c>
      <c r="G69" s="28" t="n">
        <v>0</v>
      </c>
      <c r="H69" s="54" t="n">
        <v>0</v>
      </c>
      <c r="I69" s="37" t="n">
        <v>0</v>
      </c>
      <c r="J69" s="41" t="n">
        <v>0</v>
      </c>
      <c r="K69" s="37" t="n">
        <v>0</v>
      </c>
      <c r="L69" s="54" t="n">
        <v>0</v>
      </c>
      <c r="M69" s="37" t="n">
        <v>0</v>
      </c>
      <c r="N69" s="41" t="n">
        <v>0</v>
      </c>
      <c r="O69" s="59" t="n">
        <v>0</v>
      </c>
      <c r="P69" s="54" t="n">
        <v>0</v>
      </c>
      <c r="Q69" s="37" t="n">
        <v>0</v>
      </c>
      <c r="R69" s="54" t="n">
        <v>0</v>
      </c>
      <c r="S69" s="24" t="n">
        <v>0</v>
      </c>
      <c r="T69" s="7"/>
      <c r="U69" s="43"/>
    </row>
    <row r="70" s="50" customFormat="true" ht="15.75" hidden="false" customHeight="false" outlineLevel="0" collapsed="false">
      <c r="A70" s="75" t="s">
        <v>69</v>
      </c>
      <c r="B70" s="51"/>
      <c r="C70" s="35" t="n">
        <v>1</v>
      </c>
      <c r="D70" s="52" t="n">
        <v>32388</v>
      </c>
      <c r="E70" s="37" t="n">
        <v>1</v>
      </c>
      <c r="F70" s="47" t="n">
        <v>0</v>
      </c>
      <c r="G70" s="37" t="n">
        <v>0</v>
      </c>
      <c r="H70" s="52" t="n">
        <v>5135</v>
      </c>
      <c r="I70" s="37" t="n">
        <v>1</v>
      </c>
      <c r="J70" s="47" t="n">
        <v>645917</v>
      </c>
      <c r="K70" s="37" t="n">
        <v>1</v>
      </c>
      <c r="L70" s="52" t="n">
        <v>5145</v>
      </c>
      <c r="M70" s="41" t="n">
        <v>1</v>
      </c>
      <c r="N70" s="47" t="n">
        <v>275253</v>
      </c>
      <c r="O70" s="42" t="n">
        <v>1</v>
      </c>
      <c r="P70" s="52" t="n">
        <v>41399</v>
      </c>
      <c r="Q70" s="37" t="n">
        <v>1</v>
      </c>
      <c r="R70" s="52" t="n">
        <v>187153.84575</v>
      </c>
      <c r="S70" s="37" t="n">
        <v>1</v>
      </c>
      <c r="T70" s="57"/>
      <c r="U70" s="32"/>
    </row>
    <row r="71" customFormat="false" ht="15.75" hidden="false" customHeight="false" outlineLevel="0" collapsed="false">
      <c r="A71" s="76" t="s">
        <v>70</v>
      </c>
      <c r="B71" s="62" t="n">
        <v>55</v>
      </c>
      <c r="C71" s="65" t="n">
        <v>0.00852580995194543</v>
      </c>
      <c r="D71" s="54" t="n">
        <v>3285</v>
      </c>
      <c r="E71" s="24" t="n">
        <v>0.101426454242312</v>
      </c>
      <c r="F71" s="41" t="n">
        <v>0</v>
      </c>
      <c r="G71" s="28" t="n">
        <v>0</v>
      </c>
      <c r="H71" s="54" t="n">
        <v>24</v>
      </c>
      <c r="I71" s="24" t="n">
        <v>0.00467380720545278</v>
      </c>
      <c r="J71" s="41" t="n">
        <v>102511</v>
      </c>
      <c r="K71" s="28" t="n">
        <v>0.158706149551723</v>
      </c>
      <c r="L71" s="54" t="n">
        <v>674</v>
      </c>
      <c r="M71" s="24" t="n">
        <v>0.131000971817298</v>
      </c>
      <c r="N71" s="41" t="n">
        <v>2558</v>
      </c>
      <c r="O71" s="77" t="n">
        <v>0.00929326837491326</v>
      </c>
      <c r="P71" s="54" t="n">
        <v>337</v>
      </c>
      <c r="Q71" s="24" t="n">
        <v>0.00814029324379816</v>
      </c>
      <c r="R71" s="54" t="n">
        <v>2102.05358</v>
      </c>
      <c r="S71" s="24" t="n">
        <v>0.0112316878746265</v>
      </c>
      <c r="T71" s="7"/>
      <c r="U71" s="43"/>
    </row>
    <row r="72" customFormat="false" ht="15.75" hidden="false" customHeight="false" outlineLevel="0" collapsed="false">
      <c r="A72" s="76" t="s">
        <v>71</v>
      </c>
      <c r="B72" s="62" t="n">
        <v>369</v>
      </c>
      <c r="C72" s="65" t="n">
        <v>0.0572004340412339</v>
      </c>
      <c r="D72" s="54" t="n">
        <v>5559</v>
      </c>
      <c r="E72" s="24" t="n">
        <v>0.171637643571693</v>
      </c>
      <c r="F72" s="41" t="n">
        <v>0</v>
      </c>
      <c r="G72" s="28" t="n">
        <v>0</v>
      </c>
      <c r="H72" s="54" t="n">
        <v>86</v>
      </c>
      <c r="I72" s="24" t="n">
        <v>0.0167478091528724</v>
      </c>
      <c r="J72" s="41" t="n">
        <v>141005</v>
      </c>
      <c r="K72" s="28" t="n">
        <v>0.218302041903217</v>
      </c>
      <c r="L72" s="54" t="n">
        <v>914</v>
      </c>
      <c r="M72" s="24" t="n">
        <v>0.177648202137998</v>
      </c>
      <c r="N72" s="41" t="n">
        <v>773</v>
      </c>
      <c r="O72" s="59" t="n">
        <v>0.0028083254315121</v>
      </c>
      <c r="P72" s="54" t="n">
        <v>902</v>
      </c>
      <c r="Q72" s="24" t="n">
        <v>0.021787965892896</v>
      </c>
      <c r="R72" s="54" t="n">
        <v>173272.81413</v>
      </c>
      <c r="S72" s="37" t="n">
        <v>0.925830903637736</v>
      </c>
      <c r="T72" s="7"/>
      <c r="U72" s="43"/>
    </row>
    <row r="73" customFormat="false" ht="15.75" hidden="false" customHeight="false" outlineLevel="0" collapsed="false">
      <c r="A73" s="76" t="s">
        <v>72</v>
      </c>
      <c r="B73" s="62" t="n">
        <v>4154</v>
      </c>
      <c r="C73" s="65" t="n">
        <v>0.643931173461479</v>
      </c>
      <c r="D73" s="54" t="n">
        <v>10227</v>
      </c>
      <c r="E73" s="24" t="n">
        <v>0.315765098184513</v>
      </c>
      <c r="F73" s="41" t="n">
        <v>0</v>
      </c>
      <c r="G73" s="28" t="n">
        <v>0</v>
      </c>
      <c r="H73" s="54" t="n">
        <v>4332</v>
      </c>
      <c r="I73" s="24" t="n">
        <v>0.843622200584226</v>
      </c>
      <c r="J73" s="41" t="n">
        <v>380155</v>
      </c>
      <c r="K73" s="28" t="n">
        <v>0.588550850960727</v>
      </c>
      <c r="L73" s="54" t="n">
        <v>1474</v>
      </c>
      <c r="M73" s="24" t="n">
        <v>0.286491739552964</v>
      </c>
      <c r="N73" s="41" t="n">
        <v>33726</v>
      </c>
      <c r="O73" s="59" t="n">
        <v>0.122527274907085</v>
      </c>
      <c r="P73" s="54" t="n">
        <v>310</v>
      </c>
      <c r="Q73" s="24" t="n">
        <v>0.0074881035773811</v>
      </c>
      <c r="R73" s="54" t="n">
        <v>420.86301</v>
      </c>
      <c r="S73" s="37" t="n">
        <v>0.00224875427119028</v>
      </c>
      <c r="T73" s="7"/>
      <c r="U73" s="43"/>
    </row>
    <row r="74" customFormat="false" ht="15.75" hidden="false" customHeight="false" outlineLevel="0" collapsed="false">
      <c r="A74" s="76" t="s">
        <v>73</v>
      </c>
      <c r="B74" s="62" t="n">
        <v>1663</v>
      </c>
      <c r="C74" s="65" t="n">
        <v>0.25778949000155</v>
      </c>
      <c r="D74" s="54" t="n">
        <v>11275</v>
      </c>
      <c r="E74" s="24" t="n">
        <v>0.348122761516611</v>
      </c>
      <c r="F74" s="41" t="n">
        <v>0</v>
      </c>
      <c r="G74" s="28" t="n">
        <v>0</v>
      </c>
      <c r="H74" s="54" t="n">
        <v>96</v>
      </c>
      <c r="I74" s="24" t="n">
        <v>0.0186952288218111</v>
      </c>
      <c r="J74" s="41" t="n">
        <v>2611</v>
      </c>
      <c r="K74" s="28" t="n">
        <v>0.00404231503428459</v>
      </c>
      <c r="L74" s="54" t="n">
        <v>2083</v>
      </c>
      <c r="M74" s="54" t="n">
        <v>0.40485908649174</v>
      </c>
      <c r="N74" s="41" t="n">
        <v>26110</v>
      </c>
      <c r="O74" s="59" t="n">
        <v>0.0948581850152405</v>
      </c>
      <c r="P74" s="54" t="n">
        <v>2617</v>
      </c>
      <c r="Q74" s="24" t="n">
        <v>0.0632140872967946</v>
      </c>
      <c r="R74" s="54" t="n">
        <v>0</v>
      </c>
      <c r="S74" s="37" t="n">
        <v>0</v>
      </c>
      <c r="T74" s="7"/>
      <c r="U74" s="43"/>
    </row>
    <row r="75" customFormat="false" ht="15.75" hidden="false" customHeight="false" outlineLevel="0" collapsed="false">
      <c r="A75" s="76" t="s">
        <v>74</v>
      </c>
      <c r="B75" s="62" t="n">
        <v>210</v>
      </c>
      <c r="C75" s="65" t="n">
        <v>0.0325530925437917</v>
      </c>
      <c r="D75" s="54" t="n">
        <v>2042</v>
      </c>
      <c r="E75" s="24" t="n">
        <v>0.0630480424848709</v>
      </c>
      <c r="F75" s="41" t="n">
        <v>0</v>
      </c>
      <c r="G75" s="28" t="n">
        <v>0</v>
      </c>
      <c r="H75" s="54" t="n">
        <v>597</v>
      </c>
      <c r="I75" s="24" t="n">
        <v>0.116260954235638</v>
      </c>
      <c r="J75" s="41" t="n">
        <v>19635</v>
      </c>
      <c r="K75" s="37" t="n">
        <v>0.030398642550049</v>
      </c>
      <c r="L75" s="54" t="n">
        <v>0</v>
      </c>
      <c r="M75" s="37" t="n">
        <v>0</v>
      </c>
      <c r="N75" s="41" t="n">
        <v>197553</v>
      </c>
      <c r="O75" s="59" t="n">
        <v>0.717714248346067</v>
      </c>
      <c r="P75" s="54" t="n">
        <v>22707</v>
      </c>
      <c r="Q75" s="24" t="n">
        <v>0.54849150945675</v>
      </c>
      <c r="R75" s="54" t="n">
        <v>11358.11503</v>
      </c>
      <c r="S75" s="37" t="n">
        <v>0.060688654216447</v>
      </c>
      <c r="T75" s="7"/>
      <c r="U75" s="43"/>
    </row>
    <row r="76" customFormat="false" ht="15.75" hidden="false" customHeight="false" outlineLevel="0" collapsed="false">
      <c r="A76" s="76" t="s">
        <v>75</v>
      </c>
      <c r="B76" s="62" t="n">
        <v>0</v>
      </c>
      <c r="C76" s="37" t="n">
        <v>0</v>
      </c>
      <c r="D76" s="41" t="n">
        <v>0</v>
      </c>
      <c r="E76" s="37" t="n">
        <v>0</v>
      </c>
      <c r="F76" s="41" t="n">
        <v>0</v>
      </c>
      <c r="G76" s="28" t="n">
        <v>0</v>
      </c>
      <c r="H76" s="54" t="n">
        <v>0</v>
      </c>
      <c r="I76" s="37" t="n">
        <v>0</v>
      </c>
      <c r="J76" s="41" t="n">
        <v>0</v>
      </c>
      <c r="K76" s="37" t="n">
        <v>0</v>
      </c>
      <c r="L76" s="54" t="n">
        <v>0</v>
      </c>
      <c r="M76" s="37" t="n">
        <v>0</v>
      </c>
      <c r="N76" s="41" t="n">
        <v>13732</v>
      </c>
      <c r="O76" s="59" t="n">
        <v>0.0498886478984789</v>
      </c>
      <c r="P76" s="54" t="n">
        <v>14526</v>
      </c>
      <c r="Q76" s="24" t="n">
        <v>0.35087804053238</v>
      </c>
      <c r="R76" s="54" t="n">
        <v>0</v>
      </c>
      <c r="S76" s="37" t="n">
        <v>0</v>
      </c>
      <c r="T76" s="7"/>
      <c r="U76" s="43"/>
    </row>
    <row r="77" customFormat="false" ht="15.75" hidden="false" customHeight="false" outlineLevel="0" collapsed="false">
      <c r="A77" s="76" t="s">
        <v>76</v>
      </c>
      <c r="B77" s="62" t="n">
        <v>0</v>
      </c>
      <c r="C77" s="37" t="n">
        <v>0</v>
      </c>
      <c r="D77" s="41" t="n">
        <v>0</v>
      </c>
      <c r="E77" s="37" t="n">
        <v>0</v>
      </c>
      <c r="F77" s="41" t="n">
        <v>0</v>
      </c>
      <c r="G77" s="28" t="n">
        <v>0</v>
      </c>
      <c r="H77" s="54" t="n">
        <v>0</v>
      </c>
      <c r="I77" s="37" t="n">
        <v>0</v>
      </c>
      <c r="J77" s="41" t="n">
        <v>0</v>
      </c>
      <c r="K77" s="37" t="n">
        <v>0</v>
      </c>
      <c r="L77" s="54" t="n">
        <v>0</v>
      </c>
      <c r="M77" s="37" t="n">
        <v>0</v>
      </c>
      <c r="N77" s="41" t="n">
        <v>801</v>
      </c>
      <c r="O77" s="59" t="n">
        <v>0.00291005002670271</v>
      </c>
      <c r="P77" s="54" t="n">
        <v>0</v>
      </c>
      <c r="Q77" s="37" t="n">
        <v>0</v>
      </c>
      <c r="R77" s="54" t="n">
        <v>0</v>
      </c>
      <c r="S77" s="37" t="n">
        <v>0</v>
      </c>
      <c r="T77" s="7"/>
      <c r="U77" s="43"/>
    </row>
    <row r="78" customFormat="false" ht="15.75" hidden="false" customHeight="false" outlineLevel="0" collapsed="false">
      <c r="B78" s="78"/>
      <c r="C78" s="79"/>
      <c r="D78" s="6"/>
      <c r="E78" s="7"/>
      <c r="F78" s="80"/>
      <c r="G78" s="7"/>
      <c r="H78" s="7"/>
      <c r="U78" s="7"/>
    </row>
    <row r="79" customFormat="false" ht="15.75" hidden="false" customHeight="false" outlineLevel="0" collapsed="false">
      <c r="B79" s="6"/>
      <c r="C79" s="7"/>
      <c r="D79" s="6"/>
      <c r="E79" s="7"/>
      <c r="F79" s="6"/>
      <c r="G79" s="7"/>
      <c r="H79" s="7"/>
    </row>
    <row r="80" customFormat="false" ht="15.75" hidden="false" customHeight="false" outlineLevel="0" collapsed="false">
      <c r="B80" s="6"/>
      <c r="C80" s="7"/>
      <c r="D80" s="6"/>
      <c r="E80" s="7"/>
      <c r="F80" s="6"/>
      <c r="G80" s="7"/>
      <c r="H80" s="7"/>
    </row>
    <row r="81" customFormat="false" ht="15.75" hidden="false" customHeight="false" outlineLevel="0" collapsed="false">
      <c r="D81" s="6"/>
      <c r="E81" s="7"/>
      <c r="F81" s="6"/>
      <c r="G81" s="7"/>
      <c r="H81" s="7"/>
    </row>
    <row r="82" customFormat="false" ht="15.75" hidden="false" customHeight="false" outlineLevel="0" collapsed="false">
      <c r="D82" s="6"/>
      <c r="E82" s="7"/>
      <c r="F82" s="6"/>
      <c r="G82" s="7"/>
      <c r="H82" s="7"/>
    </row>
    <row r="83" customFormat="false" ht="15.75" hidden="false" customHeight="false" outlineLevel="0" collapsed="false">
      <c r="D83" s="6"/>
      <c r="E83" s="7"/>
      <c r="F83" s="6"/>
      <c r="G83" s="7"/>
      <c r="H83" s="7"/>
    </row>
    <row r="84" customFormat="false" ht="15.75" hidden="false" customHeight="false" outlineLevel="0" collapsed="false">
      <c r="D84" s="6"/>
      <c r="E84" s="7"/>
      <c r="F84" s="6"/>
      <c r="G84" s="7"/>
      <c r="H84" s="7"/>
    </row>
    <row r="85" customFormat="false" ht="15.75" hidden="false" customHeight="false" outlineLevel="0" collapsed="false">
      <c r="D85" s="6"/>
      <c r="E85" s="7"/>
      <c r="F85" s="6"/>
      <c r="G85" s="7"/>
      <c r="H85" s="7"/>
    </row>
    <row r="92" customFormat="false" ht="15.75" hidden="false" customHeight="false" outlineLevel="0" collapsed="false">
      <c r="A92" s="81"/>
    </row>
    <row r="93" customFormat="false" ht="15.75" hidden="false" customHeight="false" outlineLevel="0" collapsed="false">
      <c r="A93" s="82"/>
    </row>
    <row r="94" customFormat="false" ht="15.75" hidden="false" customHeight="false" outlineLevel="0" collapsed="false">
      <c r="A94" s="82"/>
    </row>
    <row r="95" customFormat="false" ht="15.75" hidden="false" customHeight="false" outlineLevel="0" collapsed="false">
      <c r="A95" s="82"/>
    </row>
    <row r="96" customFormat="false" ht="15.75" hidden="false" customHeight="false" outlineLevel="0" collapsed="false">
      <c r="A96" s="81"/>
    </row>
    <row r="97" customFormat="false" ht="15.75" hidden="false" customHeight="false" outlineLevel="0" collapsed="false">
      <c r="A97" s="81"/>
    </row>
    <row r="98" customFormat="false" ht="15.75" hidden="false" customHeight="false" outlineLevel="0" collapsed="false">
      <c r="A98" s="7"/>
    </row>
    <row r="99" customFormat="false" ht="15.75" hidden="false" customHeight="false" outlineLevel="0" collapsed="false">
      <c r="A99" s="81"/>
    </row>
    <row r="100" customFormat="false" ht="15.75" hidden="false" customHeight="false" outlineLevel="0" collapsed="false">
      <c r="A100" s="81"/>
    </row>
    <row r="101" customFormat="false" ht="15.75" hidden="false" customHeight="false" outlineLevel="0" collapsed="false">
      <c r="A101" s="82"/>
    </row>
    <row r="102" customFormat="false" ht="15.75" hidden="false" customHeight="false" outlineLevel="0" collapsed="false">
      <c r="A102" s="82"/>
    </row>
    <row r="103" customFormat="false" ht="15.75" hidden="false" customHeight="false" outlineLevel="0" collapsed="false">
      <c r="A103" s="81"/>
    </row>
    <row r="104" customFormat="false" ht="15.75" hidden="false" customHeight="false" outlineLevel="0" collapsed="false">
      <c r="A104" s="82"/>
    </row>
    <row r="105" customFormat="false" ht="15.75" hidden="false" customHeight="false" outlineLevel="0" collapsed="false">
      <c r="A105" s="81"/>
    </row>
    <row r="106" customFormat="false" ht="15.75" hidden="false" customHeight="false" outlineLevel="0" collapsed="false">
      <c r="A106" s="81"/>
    </row>
    <row r="107" customFormat="false" ht="15.75" hidden="false" customHeight="false" outlineLevel="0" collapsed="false">
      <c r="A107" s="81"/>
    </row>
    <row r="108" customFormat="false" ht="15.75" hidden="false" customHeight="false" outlineLevel="0" collapsed="false">
      <c r="A108" s="81"/>
    </row>
  </sheetData>
  <mergeCells count="10">
    <mergeCell ref="A3:C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24:31Z</dcterms:modified>
  <cp:revision>0</cp:revision>
  <dc:subject/>
  <dc:title/>
</cp:coreProperties>
</file>