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portfelio struktura" sheetId="1" state="visible" r:id="rId2"/>
  </sheets>
  <definedNames>
    <definedName function="false" hidden="false" localSheetId="0" name="_xlnm.Print_Area" vbProcedure="false">'Lizingo portfelio struktura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           Lizingo portfelio struktūra</t>
  </si>
  <si>
    <t xml:space="preserve">2010 m.II ketv.</t>
  </si>
  <si>
    <t xml:space="preserve">    Ataskaitinio laikotarpio pabaigai, tūkst Lt</t>
  </si>
  <si>
    <t xml:space="preserve">„Danske lizingas“</t>
  </si>
  <si>
    <t xml:space="preserve">,,DnB NORD lizingas“</t>
  </si>
  <si>
    <t xml:space="preserve"> "Nordea Finance Lithuania“</t>
  </si>
  <si>
    <t xml:space="preserve">,,Parex faktoringas ir lizingas“</t>
  </si>
  <si>
    <t xml:space="preserve">„SEB  lizingas“</t>
  </si>
  <si>
    <t xml:space="preserve">,,SNORO lizingas“</t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Ataskaitinio laikotarpio pabaigai</t>
  </si>
  <si>
    <t xml:space="preserve">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Lengvieji komerciniai automobiliai </t>
  </si>
  <si>
    <t xml:space="preserve">2. Lengvieji keleiviniai automobiliai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</t>
  </si>
  <si>
    <t xml:space="preserve">2. Valstybinis sektorius</t>
  </si>
  <si>
    <t xml:space="preserve">3. Fiziniai asmenys</t>
  </si>
  <si>
    <t xml:space="preserve">4. Kiti vartotojai (nerezidentai)</t>
  </si>
  <si>
    <t xml:space="preserve">A.3. Lizingo portfelio trukmė</t>
  </si>
  <si>
    <t xml:space="preserve">1. Iki metų</t>
  </si>
  <si>
    <t xml:space="preserve">2. Iki 2 metų</t>
  </si>
  <si>
    <t xml:space="preserve">3. Iki 3 metų</t>
  </si>
  <si>
    <t xml:space="preserve">4. Iki 5 metų</t>
  </si>
  <si>
    <t xml:space="preserve">5. daugiau nei 5 metai</t>
  </si>
  <si>
    <t xml:space="preserve">B.1. Pagal pastatus</t>
  </si>
  <si>
    <t xml:space="preserve">1. Pramoniniai pastatai</t>
  </si>
  <si>
    <t xml:space="preserve">2. Prekybos pastatai</t>
  </si>
  <si>
    <t xml:space="preserve">3. Biurai</t>
  </si>
  <si>
    <t xml:space="preserve">4. Viešbučiai ir laisvalaikio pastatai</t>
  </si>
  <si>
    <t xml:space="preserve">5. Gyvenamieji namai</t>
  </si>
  <si>
    <t xml:space="preserve">6. Butai</t>
  </si>
  <si>
    <t xml:space="preserve">7. Kiti pastatai</t>
  </si>
  <si>
    <t xml:space="preserve">B.2. Pagal pirkėjus</t>
  </si>
  <si>
    <t xml:space="preserve">B.3. Lizingo portfelio trukmė</t>
  </si>
  <si>
    <t xml:space="preserve">1. Iki 3 metų</t>
  </si>
  <si>
    <t xml:space="preserve">2. Iki 5 metų</t>
  </si>
  <si>
    <t xml:space="preserve">3. Iki 8 metų</t>
  </si>
  <si>
    <t xml:space="preserve">4. Iki 10 metų</t>
  </si>
  <si>
    <t xml:space="preserve">5. Iki 16 metų</t>
  </si>
  <si>
    <t xml:space="preserve">6. Iki 20 metų</t>
  </si>
  <si>
    <t xml:space="preserve">7. Daugiau nei 20 met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/d/yyyy"/>
    <numFmt numFmtId="168" formatCode="0.00%"/>
    <numFmt numFmtId="169" formatCode="0.0%"/>
  </numFmts>
  <fonts count="10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color rgb="FFFF66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noro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5975" ySplit="0" topLeftCell="A1" activePane="topLeft" state="split"/>
      <selection pane="topLeft" activeCell="C2" activeCellId="0" sqref="C2"/>
      <selection pane="topRigh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99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true" hidden="false" outlineLevel="0" max="5" min="5" style="2" width="17.85"/>
    <col collapsed="false" customWidth="true" hidden="false" outlineLevel="0" max="6" min="6" style="1" width="11.56"/>
    <col collapsed="false" customWidth="true" hidden="false" outlineLevel="0" max="7" min="7" style="1" width="17.85"/>
    <col collapsed="false" customWidth="true" hidden="false" outlineLevel="0" max="8" min="8" style="1" width="11.56"/>
    <col collapsed="false" customWidth="true" hidden="false" outlineLevel="0" max="9" min="9" style="1" width="17.85"/>
    <col collapsed="false" customWidth="true" hidden="false" outlineLevel="0" max="10" min="10" style="1" width="12.56"/>
    <col collapsed="false" customWidth="true" hidden="false" outlineLevel="0" max="11" min="11" style="1" width="17.85"/>
    <col collapsed="false" customWidth="true" hidden="false" outlineLevel="0" max="12" min="12" style="1" width="10.99"/>
    <col collapsed="false" customWidth="true" hidden="false" outlineLevel="0" max="13" min="13" style="1" width="17.56"/>
    <col collapsed="false" customWidth="true" hidden="false" outlineLevel="0" max="14" min="14" style="1" width="12.13"/>
    <col collapsed="false" customWidth="true" hidden="false" outlineLevel="0" max="15" min="15" style="1" width="17.56"/>
    <col collapsed="false" customWidth="true" hidden="false" outlineLevel="0" max="16" min="16" style="1" width="14.56"/>
    <col collapsed="false" customWidth="true" hidden="false" outlineLevel="0" max="17" min="17" style="1" width="17.56"/>
    <col collapsed="false" customWidth="true" hidden="false" outlineLevel="0" max="18" min="18" style="1" width="10.56"/>
    <col collapsed="false" customWidth="true" hidden="false" outlineLevel="0" max="19" min="19" style="1" width="17.13"/>
    <col collapsed="false" customWidth="true" hidden="false" outlineLevel="0" max="20" min="20" style="1" width="12.85"/>
    <col collapsed="false" customWidth="true" hidden="false" outlineLevel="0" max="21" min="21" style="1" width="10.7"/>
    <col collapsed="false" customWidth="false" hidden="false" outlineLevel="0" max="257" min="22" style="1" width="9.13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B2" s="8"/>
      <c r="C2" s="9" t="s">
        <v>2</v>
      </c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B3" s="10"/>
      <c r="C3" s="10"/>
      <c r="D3" s="10"/>
      <c r="E3" s="11"/>
      <c r="F3" s="12"/>
      <c r="G3" s="12"/>
      <c r="H3" s="12"/>
      <c r="I3" s="12"/>
      <c r="J3" s="12"/>
      <c r="K3" s="1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47.25" hidden="false" customHeight="true" outlineLevel="0" collapsed="false">
      <c r="B4" s="13"/>
      <c r="C4" s="14" t="s">
        <v>3</v>
      </c>
      <c r="D4" s="14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5" t="s">
        <v>10</v>
      </c>
      <c r="R4" s="15"/>
      <c r="S4" s="15" t="s">
        <v>11</v>
      </c>
      <c r="T4" s="15"/>
      <c r="U4" s="16"/>
      <c r="V4" s="17"/>
      <c r="W4" s="17"/>
      <c r="X4" s="17"/>
    </row>
    <row r="5" customFormat="false" ht="11.25" hidden="true" customHeight="true" outlineLevel="0" collapsed="false">
      <c r="E5" s="11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18"/>
      <c r="R5" s="18"/>
      <c r="S5" s="7"/>
      <c r="T5" s="7"/>
      <c r="U5" s="7"/>
      <c r="V5" s="17"/>
      <c r="W5" s="17"/>
      <c r="X5" s="17"/>
    </row>
    <row r="6" customFormat="false" ht="12.75" hidden="true" customHeight="true" outlineLevel="0" collapsed="false">
      <c r="E6" s="11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18"/>
      <c r="R6" s="18"/>
      <c r="S6" s="7"/>
      <c r="T6" s="7"/>
      <c r="U6" s="7"/>
      <c r="V6" s="17"/>
      <c r="W6" s="17"/>
      <c r="X6" s="17"/>
    </row>
    <row r="7" customFormat="false" ht="54" hidden="false" customHeight="true" outlineLevel="0" collapsed="false">
      <c r="B7" s="19"/>
      <c r="C7" s="20" t="s">
        <v>12</v>
      </c>
      <c r="D7" s="20" t="s">
        <v>13</v>
      </c>
      <c r="E7" s="21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0" t="s">
        <v>13</v>
      </c>
      <c r="O7" s="20" t="s">
        <v>12</v>
      </c>
      <c r="P7" s="20" t="s">
        <v>13</v>
      </c>
      <c r="Q7" s="20" t="s">
        <v>12</v>
      </c>
      <c r="R7" s="20" t="s">
        <v>13</v>
      </c>
      <c r="S7" s="20" t="s">
        <v>12</v>
      </c>
      <c r="T7" s="20" t="s">
        <v>13</v>
      </c>
      <c r="U7" s="22"/>
      <c r="V7" s="17"/>
      <c r="W7" s="17"/>
      <c r="X7" s="17"/>
    </row>
    <row r="8" s="23" customFormat="true" ht="15.75" hidden="false" customHeight="false" outlineLevel="0" collapsed="false">
      <c r="B8" s="19" t="s">
        <v>14</v>
      </c>
      <c r="C8" s="24"/>
      <c r="D8" s="25"/>
      <c r="E8" s="26"/>
      <c r="F8" s="27"/>
      <c r="G8" s="28"/>
      <c r="H8" s="29"/>
      <c r="I8" s="30"/>
      <c r="J8" s="27"/>
      <c r="K8" s="31"/>
      <c r="L8" s="29"/>
      <c r="M8" s="30"/>
      <c r="N8" s="27"/>
      <c r="O8" s="32"/>
      <c r="P8" s="27"/>
      <c r="Q8" s="33"/>
      <c r="R8" s="25"/>
      <c r="S8" s="30"/>
      <c r="T8" s="25"/>
      <c r="U8" s="34"/>
      <c r="V8" s="35"/>
      <c r="W8" s="33"/>
      <c r="X8" s="33"/>
    </row>
    <row r="9" customFormat="false" ht="15.75" hidden="false" customHeight="false" outlineLevel="0" collapsed="false">
      <c r="B9" s="36" t="s">
        <v>15</v>
      </c>
      <c r="C9" s="37" t="n">
        <v>252837.1628</v>
      </c>
      <c r="D9" s="38" t="n">
        <v>0.882462925985209</v>
      </c>
      <c r="E9" s="39" t="n">
        <v>490966</v>
      </c>
      <c r="F9" s="40" t="n">
        <v>0.972594098970088</v>
      </c>
      <c r="G9" s="41" t="n">
        <v>332699</v>
      </c>
      <c r="H9" s="40" t="n">
        <v>0.917782749384143</v>
      </c>
      <c r="I9" s="39" t="n">
        <v>72505</v>
      </c>
      <c r="J9" s="40" t="n">
        <v>1</v>
      </c>
      <c r="K9" s="42" t="n">
        <v>2293605</v>
      </c>
      <c r="L9" s="40" t="n">
        <v>0.924951123198575</v>
      </c>
      <c r="M9" s="39" t="n">
        <v>174114.684403176</v>
      </c>
      <c r="N9" s="40" t="n">
        <v>1</v>
      </c>
      <c r="O9" s="43" t="n">
        <v>2250285</v>
      </c>
      <c r="P9" s="44" t="n">
        <v>0.926355425964553</v>
      </c>
      <c r="Q9" s="39" t="n">
        <v>99695</v>
      </c>
      <c r="R9" s="40" t="n">
        <v>0.990462470816154</v>
      </c>
      <c r="S9" s="39" t="n">
        <v>273718.02511</v>
      </c>
      <c r="T9" s="40" t="n">
        <v>1</v>
      </c>
      <c r="U9" s="12"/>
      <c r="V9" s="45"/>
      <c r="W9" s="17"/>
      <c r="X9" s="17"/>
    </row>
    <row r="10" customFormat="false" ht="15.75" hidden="false" customHeight="false" outlineLevel="0" collapsed="false">
      <c r="B10" s="36" t="s">
        <v>16</v>
      </c>
      <c r="C10" s="37" t="n">
        <v>33675.9080099999</v>
      </c>
      <c r="D10" s="38" t="n">
        <v>0.117537074014791</v>
      </c>
      <c r="E10" s="39" t="n">
        <v>13834</v>
      </c>
      <c r="F10" s="40" t="n">
        <v>0.0274059010299117</v>
      </c>
      <c r="G10" s="41" t="n">
        <v>29804</v>
      </c>
      <c r="H10" s="40" t="n">
        <v>0.082217250615857</v>
      </c>
      <c r="I10" s="39" t="n">
        <v>0</v>
      </c>
      <c r="J10" s="40" t="n">
        <v>0</v>
      </c>
      <c r="K10" s="42" t="n">
        <v>186099</v>
      </c>
      <c r="L10" s="40" t="n">
        <v>0.0750488768014247</v>
      </c>
      <c r="M10" s="39" t="n">
        <v>0</v>
      </c>
      <c r="N10" s="40" t="n">
        <v>0</v>
      </c>
      <c r="O10" s="43" t="n">
        <v>178896</v>
      </c>
      <c r="P10" s="44" t="n">
        <v>0.0736445740354465</v>
      </c>
      <c r="Q10" s="39" t="n">
        <v>960</v>
      </c>
      <c r="R10" s="40" t="n">
        <v>0.00953752918384581</v>
      </c>
      <c r="S10" s="39" t="n">
        <v>0</v>
      </c>
      <c r="T10" s="40" t="n">
        <v>0</v>
      </c>
      <c r="U10" s="12"/>
      <c r="V10" s="45"/>
      <c r="W10" s="17"/>
      <c r="X10" s="17"/>
    </row>
    <row r="11" s="23" customFormat="true" ht="15.75" hidden="false" customHeight="false" outlineLevel="0" collapsed="false">
      <c r="B11" s="19" t="s">
        <v>17</v>
      </c>
      <c r="C11" s="46" t="n">
        <v>286513.07081</v>
      </c>
      <c r="D11" s="47" t="n">
        <v>1</v>
      </c>
      <c r="E11" s="30" t="n">
        <v>504801</v>
      </c>
      <c r="F11" s="48" t="n">
        <v>1</v>
      </c>
      <c r="G11" s="31" t="n">
        <v>362503</v>
      </c>
      <c r="H11" s="48" t="n">
        <v>1</v>
      </c>
      <c r="I11" s="30" t="n">
        <v>72505</v>
      </c>
      <c r="J11" s="48" t="n">
        <v>1</v>
      </c>
      <c r="K11" s="49" t="n">
        <v>2479704</v>
      </c>
      <c r="L11" s="48" t="n">
        <v>1</v>
      </c>
      <c r="M11" s="30" t="n">
        <v>174114.684403176</v>
      </c>
      <c r="N11" s="48" t="n">
        <v>1</v>
      </c>
      <c r="O11" s="50" t="n">
        <v>2429181</v>
      </c>
      <c r="P11" s="51" t="n">
        <v>1</v>
      </c>
      <c r="Q11" s="30" t="n">
        <v>100655</v>
      </c>
      <c r="R11" s="48" t="n">
        <v>1</v>
      </c>
      <c r="S11" s="30" t="n">
        <v>273718.02511</v>
      </c>
      <c r="T11" s="48" t="n">
        <v>1</v>
      </c>
      <c r="U11" s="34"/>
      <c r="V11" s="35"/>
      <c r="W11" s="33"/>
      <c r="X11" s="33"/>
    </row>
    <row r="12" s="23" customFormat="true" ht="15.75" hidden="false" customHeight="false" outlineLevel="0" collapsed="false">
      <c r="B12" s="19" t="s">
        <v>18</v>
      </c>
      <c r="C12" s="52"/>
      <c r="D12" s="25"/>
      <c r="E12" s="53"/>
      <c r="F12" s="25"/>
      <c r="G12" s="32"/>
      <c r="H12" s="29"/>
      <c r="I12" s="53"/>
      <c r="J12" s="25"/>
      <c r="K12" s="50"/>
      <c r="L12" s="29"/>
      <c r="M12" s="53"/>
      <c r="N12" s="25"/>
      <c r="O12" s="32"/>
      <c r="P12" s="27"/>
      <c r="Q12" s="27"/>
      <c r="R12" s="27"/>
      <c r="S12" s="53"/>
      <c r="T12" s="25"/>
      <c r="U12" s="34"/>
      <c r="V12" s="35"/>
      <c r="W12" s="33"/>
      <c r="X12" s="33"/>
    </row>
    <row r="13" customFormat="false" ht="15.75" hidden="false" customHeight="false" outlineLevel="0" collapsed="false">
      <c r="B13" s="36" t="s">
        <v>19</v>
      </c>
      <c r="C13" s="54" t="n">
        <v>245757.07081</v>
      </c>
      <c r="D13" s="38" t="n">
        <v>0.857751690403587</v>
      </c>
      <c r="E13" s="55" t="n">
        <v>467811</v>
      </c>
      <c r="F13" s="40" t="n">
        <v>0.926723253134207</v>
      </c>
      <c r="G13" s="56" t="n">
        <v>362503</v>
      </c>
      <c r="H13" s="40" t="n">
        <v>1</v>
      </c>
      <c r="I13" s="55" t="n">
        <v>66864</v>
      </c>
      <c r="J13" s="40" t="n">
        <v>0.922198469071099</v>
      </c>
      <c r="K13" s="57" t="n">
        <v>1698446</v>
      </c>
      <c r="L13" s="40" t="n">
        <v>0.684939008849443</v>
      </c>
      <c r="M13" s="55" t="n">
        <v>131735.670933176</v>
      </c>
      <c r="N13" s="40" t="n">
        <v>0.756602875769696</v>
      </c>
      <c r="O13" s="43" t="n">
        <v>2006886.7</v>
      </c>
      <c r="P13" s="44" t="n">
        <v>0.826157610131545</v>
      </c>
      <c r="Q13" s="55" t="n">
        <v>78813</v>
      </c>
      <c r="R13" s="40" t="n">
        <v>0.783001341215042</v>
      </c>
      <c r="S13" s="55" t="n">
        <v>93978.0665</v>
      </c>
      <c r="T13" s="40" t="n">
        <v>0.343338976168021</v>
      </c>
      <c r="U13" s="12"/>
      <c r="V13" s="45"/>
      <c r="W13" s="17"/>
      <c r="X13" s="17"/>
    </row>
    <row r="14" customFormat="false" ht="15.75" hidden="false" customHeight="false" outlineLevel="0" collapsed="false">
      <c r="B14" s="36" t="s">
        <v>20</v>
      </c>
      <c r="C14" s="54" t="n">
        <v>40754</v>
      </c>
      <c r="D14" s="38" t="n">
        <v>0.142241329112087</v>
      </c>
      <c r="E14" s="55" t="n">
        <v>36990</v>
      </c>
      <c r="F14" s="40" t="n">
        <v>0.0732771385841202</v>
      </c>
      <c r="G14" s="43" t="n">
        <v>0</v>
      </c>
      <c r="H14" s="40" t="n">
        <v>0</v>
      </c>
      <c r="I14" s="55" t="n">
        <v>5641</v>
      </c>
      <c r="J14" s="40" t="n">
        <v>0.0778015309289015</v>
      </c>
      <c r="K14" s="57" t="n">
        <v>781258</v>
      </c>
      <c r="L14" s="40" t="n">
        <v>0.315060991150557</v>
      </c>
      <c r="M14" s="55" t="n">
        <v>41917.38439</v>
      </c>
      <c r="N14" s="40" t="n">
        <v>0.240745831023287</v>
      </c>
      <c r="O14" s="43" t="n">
        <v>422294.7</v>
      </c>
      <c r="P14" s="44" t="n">
        <v>0.173842389868455</v>
      </c>
      <c r="Q14" s="55" t="n">
        <v>21817</v>
      </c>
      <c r="R14" s="40" t="n">
        <v>0.216750285629129</v>
      </c>
      <c r="S14" s="55" t="n">
        <v>179573.0009</v>
      </c>
      <c r="T14" s="40" t="n">
        <v>0.656051061408303</v>
      </c>
      <c r="U14" s="12"/>
      <c r="V14" s="45"/>
      <c r="W14" s="17"/>
      <c r="X14" s="17"/>
    </row>
    <row r="15" customFormat="false" ht="15.75" hidden="false" customHeight="false" outlineLevel="0" collapsed="false">
      <c r="B15" s="36" t="s">
        <v>21</v>
      </c>
      <c r="C15" s="54" t="n">
        <v>2</v>
      </c>
      <c r="D15" s="38" t="n">
        <v>6.98048432605817E-006</v>
      </c>
      <c r="E15" s="43" t="n">
        <v>0</v>
      </c>
      <c r="F15" s="38" t="n">
        <v>0</v>
      </c>
      <c r="G15" s="43" t="n">
        <v>0</v>
      </c>
      <c r="H15" s="40" t="n">
        <v>0</v>
      </c>
      <c r="I15" s="55" t="n">
        <v>0</v>
      </c>
      <c r="J15" s="38"/>
      <c r="K15" s="57" t="n">
        <v>0</v>
      </c>
      <c r="L15" s="40" t="n">
        <v>0</v>
      </c>
      <c r="M15" s="55" t="n">
        <v>461.62908</v>
      </c>
      <c r="N15" s="40" t="n">
        <v>0.0042</v>
      </c>
      <c r="O15" s="43" t="n">
        <v>0</v>
      </c>
      <c r="P15" s="40" t="n">
        <v>0</v>
      </c>
      <c r="Q15" s="55" t="n">
        <v>25</v>
      </c>
      <c r="R15" s="40"/>
      <c r="S15" s="55" t="n">
        <v>166.95771</v>
      </c>
      <c r="T15" s="40" t="n">
        <v>0.000609962423676351</v>
      </c>
      <c r="U15" s="58"/>
      <c r="V15" s="45"/>
      <c r="W15" s="17"/>
      <c r="X15" s="17"/>
    </row>
    <row r="16" s="23" customFormat="true" ht="15.75" hidden="false" customHeight="false" outlineLevel="0" collapsed="false">
      <c r="B16" s="19" t="s">
        <v>17</v>
      </c>
      <c r="C16" s="59" t="n">
        <v>286513.07081</v>
      </c>
      <c r="D16" s="60" t="n">
        <v>1</v>
      </c>
      <c r="E16" s="53" t="n">
        <v>504801</v>
      </c>
      <c r="F16" s="48" t="n">
        <v>1</v>
      </c>
      <c r="G16" s="50" t="n">
        <v>362503</v>
      </c>
      <c r="H16" s="48" t="n">
        <v>1</v>
      </c>
      <c r="I16" s="53" t="n">
        <v>72505</v>
      </c>
      <c r="J16" s="48" t="n">
        <v>1</v>
      </c>
      <c r="K16" s="61" t="n">
        <v>2479704</v>
      </c>
      <c r="L16" s="48" t="n">
        <v>1</v>
      </c>
      <c r="M16" s="53" t="n">
        <v>174114.684403176</v>
      </c>
      <c r="N16" s="48" t="n">
        <v>1</v>
      </c>
      <c r="O16" s="50" t="n">
        <v>2429181.4</v>
      </c>
      <c r="P16" s="51" t="n">
        <v>1</v>
      </c>
      <c r="Q16" s="53" t="n">
        <v>100655</v>
      </c>
      <c r="R16" s="48" t="n">
        <v>1</v>
      </c>
      <c r="S16" s="53" t="n">
        <v>273718.02511</v>
      </c>
      <c r="T16" s="48" t="n">
        <v>1</v>
      </c>
      <c r="U16" s="62"/>
      <c r="V16" s="35"/>
      <c r="W16" s="33"/>
      <c r="X16" s="33"/>
    </row>
    <row r="17" s="23" customFormat="true" ht="15.75" hidden="false" customHeight="false" outlineLevel="0" collapsed="false">
      <c r="B17" s="19" t="s">
        <v>19</v>
      </c>
      <c r="C17" s="52"/>
      <c r="D17" s="48"/>
      <c r="E17" s="53"/>
      <c r="F17" s="48"/>
      <c r="G17" s="63"/>
      <c r="H17" s="48"/>
      <c r="I17" s="53"/>
      <c r="J17" s="48"/>
      <c r="K17" s="50"/>
      <c r="L17" s="29"/>
      <c r="M17" s="53"/>
      <c r="N17" s="48"/>
      <c r="O17" s="50" t="n">
        <v>2006887</v>
      </c>
      <c r="P17" s="64"/>
      <c r="Q17" s="27"/>
      <c r="R17" s="27"/>
      <c r="S17" s="53"/>
      <c r="T17" s="48"/>
      <c r="U17" s="34"/>
      <c r="V17" s="35"/>
      <c r="W17" s="33"/>
      <c r="X17" s="33"/>
    </row>
    <row r="18" s="23" customFormat="true" ht="15.75" hidden="false" customHeight="false" outlineLevel="0" collapsed="false">
      <c r="B18" s="19" t="s">
        <v>22</v>
      </c>
      <c r="C18" s="52"/>
      <c r="D18" s="48"/>
      <c r="E18" s="53" t="n">
        <v>467810</v>
      </c>
      <c r="F18" s="48" t="n">
        <v>1</v>
      </c>
      <c r="G18" s="50" t="n">
        <v>362489</v>
      </c>
      <c r="H18" s="48" t="n">
        <v>0.999961379629962</v>
      </c>
      <c r="I18" s="53" t="n">
        <v>66864</v>
      </c>
      <c r="J18" s="48" t="n">
        <v>1</v>
      </c>
      <c r="K18" s="61" t="n">
        <v>1698446</v>
      </c>
      <c r="L18" s="48" t="n">
        <v>1</v>
      </c>
      <c r="M18" s="53" t="n">
        <v>131735.670933176</v>
      </c>
      <c r="N18" s="48" t="n">
        <v>1</v>
      </c>
      <c r="O18" s="50" t="n">
        <v>2006887</v>
      </c>
      <c r="P18" s="51"/>
      <c r="Q18" s="53" t="n">
        <v>78813</v>
      </c>
      <c r="R18" s="48" t="n">
        <v>1</v>
      </c>
      <c r="S18" s="53" t="n">
        <v>93978.06651</v>
      </c>
      <c r="T18" s="48" t="n">
        <v>1</v>
      </c>
      <c r="U18" s="34"/>
      <c r="V18" s="35"/>
      <c r="W18" s="33"/>
      <c r="X18" s="33"/>
    </row>
    <row r="19" customFormat="false" ht="15.75" hidden="false" customHeight="false" outlineLevel="0" collapsed="false">
      <c r="B19" s="36" t="s">
        <v>23</v>
      </c>
      <c r="C19" s="54" t="n">
        <v>78858</v>
      </c>
      <c r="D19" s="38" t="n">
        <v>0.999999711869938</v>
      </c>
      <c r="E19" s="55" t="n">
        <v>180671</v>
      </c>
      <c r="F19" s="40" t="n">
        <v>0.386205901439286</v>
      </c>
      <c r="G19" s="43" t="n">
        <v>131624</v>
      </c>
      <c r="H19" s="40" t="n">
        <v>0.363097684708816</v>
      </c>
      <c r="I19" s="55" t="n">
        <v>10120</v>
      </c>
      <c r="J19" s="40" t="n">
        <v>0.151351998085666</v>
      </c>
      <c r="K19" s="57" t="n">
        <v>333469</v>
      </c>
      <c r="L19" s="40" t="n">
        <v>0.196337711060581</v>
      </c>
      <c r="M19" s="55" t="n">
        <v>3788.375441328</v>
      </c>
      <c r="N19" s="40" t="n">
        <v>0.0287574004405358</v>
      </c>
      <c r="O19" s="43" t="n">
        <v>882317</v>
      </c>
      <c r="P19" s="44" t="n">
        <v>0.439644583875425</v>
      </c>
      <c r="Q19" s="55" t="n">
        <v>23650</v>
      </c>
      <c r="R19" s="40" t="n">
        <v>0.300077398398741</v>
      </c>
      <c r="S19" s="55" t="n">
        <v>7706.89916</v>
      </c>
      <c r="T19" s="40" t="n">
        <v>0.0820074241384816</v>
      </c>
      <c r="U19" s="65"/>
      <c r="V19" s="45"/>
      <c r="W19" s="17"/>
      <c r="X19" s="17"/>
    </row>
    <row r="20" customFormat="false" ht="15.75" hidden="false" customHeight="false" outlineLevel="0" collapsed="false">
      <c r="B20" s="36" t="s">
        <v>24</v>
      </c>
      <c r="C20" s="54" t="n">
        <v>53319</v>
      </c>
      <c r="D20" s="66" t="n">
        <v>0.216958152309774</v>
      </c>
      <c r="E20" s="55" t="n">
        <v>100441</v>
      </c>
      <c r="F20" s="40" t="n">
        <v>0.214704910346931</v>
      </c>
      <c r="G20" s="43" t="n">
        <v>40531</v>
      </c>
      <c r="H20" s="67" t="n">
        <v>0.111808729858787</v>
      </c>
      <c r="I20" s="55" t="n">
        <v>1237</v>
      </c>
      <c r="J20" s="40" t="n">
        <v>0.0185002392916966</v>
      </c>
      <c r="K20" s="57" t="n">
        <v>216011</v>
      </c>
      <c r="L20" s="68" t="n">
        <v>0.127181553019643</v>
      </c>
      <c r="M20" s="55" t="n">
        <v>1783.78653304</v>
      </c>
      <c r="N20" s="40" t="n">
        <v>0.0135406493959016</v>
      </c>
      <c r="O20" s="43" t="n">
        <v>208499</v>
      </c>
      <c r="P20" s="69" t="n">
        <v>0.103891748763134</v>
      </c>
      <c r="Q20" s="55" t="n">
        <v>11356</v>
      </c>
      <c r="R20" s="40" t="n">
        <v>0.144087904279751</v>
      </c>
      <c r="S20" s="55" t="n">
        <v>6256.72924</v>
      </c>
      <c r="T20" s="40" t="n">
        <v>0.0665764839855929</v>
      </c>
      <c r="U20" s="70"/>
      <c r="V20" s="45"/>
      <c r="W20" s="17"/>
      <c r="X20" s="17"/>
    </row>
    <row r="21" customFormat="false" ht="15.75" hidden="false" customHeight="false" outlineLevel="0" collapsed="false">
      <c r="B21" s="36" t="s">
        <v>25</v>
      </c>
      <c r="C21" s="54" t="n">
        <v>7898</v>
      </c>
      <c r="D21" s="66" t="n">
        <v>0.0321374273137643</v>
      </c>
      <c r="E21" s="55" t="n">
        <v>753</v>
      </c>
      <c r="F21" s="40" t="n">
        <v>0.00161011959645864</v>
      </c>
      <c r="G21" s="43" t="n">
        <v>3698</v>
      </c>
      <c r="H21" s="67" t="n">
        <v>0.0102012948858354</v>
      </c>
      <c r="I21" s="55" t="n">
        <v>349</v>
      </c>
      <c r="J21" s="40" t="n">
        <v>0.00521955013161043</v>
      </c>
      <c r="K21" s="57" t="n">
        <v>0</v>
      </c>
      <c r="L21" s="68" t="n">
        <v>0</v>
      </c>
      <c r="M21" s="55" t="n">
        <v>0</v>
      </c>
      <c r="N21" s="40" t="n">
        <v>0</v>
      </c>
      <c r="O21" s="43" t="n">
        <v>13326</v>
      </c>
      <c r="P21" s="69" t="n">
        <v>0.00664013469617373</v>
      </c>
      <c r="Q21" s="55" t="n">
        <v>81</v>
      </c>
      <c r="R21" s="40" t="n">
        <v>0.00102774922918808</v>
      </c>
      <c r="S21" s="55" t="n">
        <v>190.70505</v>
      </c>
      <c r="T21" s="40" t="n">
        <v>0.00202925062285366</v>
      </c>
      <c r="U21" s="12"/>
      <c r="V21" s="45"/>
      <c r="W21" s="17"/>
      <c r="X21" s="17"/>
    </row>
    <row r="22" customFormat="false" ht="15.75" hidden="false" customHeight="false" outlineLevel="0" collapsed="false">
      <c r="B22" s="36" t="s">
        <v>26</v>
      </c>
      <c r="C22" s="54" t="n">
        <v>1392</v>
      </c>
      <c r="D22" s="66" t="n">
        <v>0.00566413001022536</v>
      </c>
      <c r="E22" s="55" t="n">
        <v>37933</v>
      </c>
      <c r="F22" s="40" t="n">
        <v>0.0810864049035606</v>
      </c>
      <c r="G22" s="43" t="n">
        <v>3044</v>
      </c>
      <c r="H22" s="67" t="n">
        <v>0.00839717188547405</v>
      </c>
      <c r="I22" s="55" t="n">
        <v>405</v>
      </c>
      <c r="J22" s="40" t="n">
        <v>0.00605707106963388</v>
      </c>
      <c r="K22" s="57" t="n">
        <v>0</v>
      </c>
      <c r="L22" s="68" t="n">
        <v>0</v>
      </c>
      <c r="M22" s="55" t="n">
        <v>110.607029728</v>
      </c>
      <c r="N22" s="40" t="n">
        <v>0.000839613363218124</v>
      </c>
      <c r="O22" s="43" t="n">
        <v>6862</v>
      </c>
      <c r="P22" s="69" t="n">
        <v>0.0034192258956284</v>
      </c>
      <c r="Q22" s="55" t="n">
        <v>1393</v>
      </c>
      <c r="R22" s="40" t="n">
        <v>0.0176747490896172</v>
      </c>
      <c r="S22" s="55" t="n">
        <v>180.11744</v>
      </c>
      <c r="T22" s="40" t="n">
        <v>0.00191659018629452</v>
      </c>
      <c r="U22" s="12"/>
      <c r="V22" s="45"/>
      <c r="W22" s="17"/>
      <c r="X22" s="17"/>
    </row>
    <row r="23" customFormat="false" ht="15.75" hidden="false" customHeight="false" outlineLevel="0" collapsed="false">
      <c r="B23" s="36" t="s">
        <v>27</v>
      </c>
      <c r="C23" s="54" t="n">
        <v>2450</v>
      </c>
      <c r="D23" s="66" t="n">
        <v>0.00996919434270986</v>
      </c>
      <c r="E23" s="55" t="n">
        <v>5043</v>
      </c>
      <c r="F23" s="40" t="n">
        <v>0.0107809316356414</v>
      </c>
      <c r="G23" s="43" t="n">
        <v>50782</v>
      </c>
      <c r="H23" s="67" t="n">
        <v>0.140087116520415</v>
      </c>
      <c r="I23" s="55" t="n">
        <v>411</v>
      </c>
      <c r="J23" s="40" t="n">
        <v>0.00614680545585068</v>
      </c>
      <c r="K23" s="57" t="n">
        <v>0</v>
      </c>
      <c r="L23" s="68" t="n">
        <v>0</v>
      </c>
      <c r="M23" s="55" t="n">
        <v>311.822333472</v>
      </c>
      <c r="N23" s="40" t="n">
        <v>0.0023670303666664</v>
      </c>
      <c r="O23" s="43" t="n">
        <v>45349</v>
      </c>
      <c r="P23" s="69" t="n">
        <v>0.0225966883038258</v>
      </c>
      <c r="Q23" s="55" t="n">
        <v>0</v>
      </c>
      <c r="R23" s="40" t="n">
        <v>0</v>
      </c>
      <c r="S23" s="55" t="n">
        <v>494.17545</v>
      </c>
      <c r="T23" s="40" t="n">
        <v>0.00525841261000423</v>
      </c>
      <c r="U23" s="12"/>
      <c r="V23" s="45"/>
      <c r="W23" s="17"/>
      <c r="X23" s="17"/>
    </row>
    <row r="24" customFormat="false" ht="15.75" hidden="false" customHeight="false" outlineLevel="0" collapsed="false">
      <c r="B24" s="36" t="s">
        <v>28</v>
      </c>
      <c r="C24" s="54" t="n">
        <v>553</v>
      </c>
      <c r="D24" s="66" t="n">
        <v>0.00225018958021165</v>
      </c>
      <c r="E24" s="55" t="n">
        <v>1972</v>
      </c>
      <c r="F24" s="40" t="n">
        <v>0.00421589429128594</v>
      </c>
      <c r="G24" s="43" t="n">
        <v>9762</v>
      </c>
      <c r="H24" s="67" t="n">
        <v>0.0269294323081464</v>
      </c>
      <c r="I24" s="55" t="n">
        <v>430</v>
      </c>
      <c r="J24" s="40" t="n">
        <v>0.00643096434553721</v>
      </c>
      <c r="K24" s="57" t="n">
        <v>0</v>
      </c>
      <c r="L24" s="68" t="n">
        <v>0</v>
      </c>
      <c r="M24" s="55" t="n">
        <v>0</v>
      </c>
      <c r="N24" s="40" t="n">
        <v>0</v>
      </c>
      <c r="O24" s="43" t="n">
        <v>5617</v>
      </c>
      <c r="P24" s="69" t="n">
        <v>0.00279886211829565</v>
      </c>
      <c r="Q24" s="55" t="n">
        <v>141</v>
      </c>
      <c r="R24" s="40" t="n">
        <v>0.00178904495451258</v>
      </c>
      <c r="S24" s="55" t="n">
        <v>9.09849</v>
      </c>
      <c r="T24" s="40" t="n">
        <v>9.68150371452029E-005</v>
      </c>
      <c r="U24" s="12"/>
      <c r="V24" s="45"/>
      <c r="W24" s="17"/>
      <c r="X24" s="17"/>
    </row>
    <row r="25" customFormat="false" ht="15.75" hidden="false" customHeight="false" outlineLevel="0" collapsed="false">
      <c r="B25" s="36" t="s">
        <v>29</v>
      </c>
      <c r="C25" s="54" t="n">
        <v>425</v>
      </c>
      <c r="D25" s="66" t="n">
        <v>0.00172935003904151</v>
      </c>
      <c r="E25" s="55" t="n">
        <v>24719</v>
      </c>
      <c r="F25" s="40" t="n">
        <v>0.0528408579787797</v>
      </c>
      <c r="G25" s="43" t="n">
        <v>4108</v>
      </c>
      <c r="H25" s="67" t="n">
        <v>0.0113323200083861</v>
      </c>
      <c r="I25" s="55" t="n">
        <v>889</v>
      </c>
      <c r="J25" s="40" t="n">
        <v>0.0132956448911223</v>
      </c>
      <c r="K25" s="57" t="n">
        <v>19576</v>
      </c>
      <c r="L25" s="68" t="n">
        <v>0.0115258300823223</v>
      </c>
      <c r="M25" s="55" t="n">
        <v>97.966950432</v>
      </c>
      <c r="N25" s="40" t="n">
        <v>0.000743663046903177</v>
      </c>
      <c r="O25" s="43" t="n">
        <v>48252</v>
      </c>
      <c r="P25" s="69" t="n">
        <v>0.0240432072159519</v>
      </c>
      <c r="Q25" s="55" t="n">
        <v>1859</v>
      </c>
      <c r="R25" s="40" t="n">
        <v>0.0235874792229708</v>
      </c>
      <c r="S25" s="55" t="n">
        <v>505.9221</v>
      </c>
      <c r="T25" s="40" t="n">
        <v>0.00538340613707099</v>
      </c>
      <c r="U25" s="12"/>
      <c r="V25" s="45"/>
      <c r="W25" s="17"/>
      <c r="X25" s="17"/>
    </row>
    <row r="26" customFormat="false" ht="15.75" hidden="false" customHeight="false" outlineLevel="0" collapsed="false">
      <c r="B26" s="36" t="s">
        <v>30</v>
      </c>
      <c r="C26" s="54" t="n">
        <v>341</v>
      </c>
      <c r="D26" s="66" t="n">
        <v>0.0013875490901486</v>
      </c>
      <c r="E26" s="55" t="n">
        <v>2144</v>
      </c>
      <c r="F26" s="40" t="n">
        <v>0.00458477007845254</v>
      </c>
      <c r="G26" s="43" t="n">
        <v>5066</v>
      </c>
      <c r="H26" s="67" t="n">
        <v>0.013975056758151</v>
      </c>
      <c r="I26" s="55" t="n">
        <v>975</v>
      </c>
      <c r="J26" s="40" t="n">
        <v>0.0145818377602297</v>
      </c>
      <c r="K26" s="57" t="n">
        <v>7119</v>
      </c>
      <c r="L26" s="68" t="n">
        <v>0.00419147856334555</v>
      </c>
      <c r="M26" s="55" t="n">
        <v>0</v>
      </c>
      <c r="N26" s="40" t="n">
        <v>0</v>
      </c>
      <c r="O26" s="43" t="n">
        <v>31471</v>
      </c>
      <c r="P26" s="69" t="n">
        <v>0.0156815007521599</v>
      </c>
      <c r="Q26" s="55" t="n">
        <v>632</v>
      </c>
      <c r="R26" s="40" t="n">
        <v>0.00801898164008476</v>
      </c>
      <c r="S26" s="55" t="n">
        <v>0</v>
      </c>
      <c r="T26" s="40" t="n">
        <v>0</v>
      </c>
      <c r="U26" s="12"/>
      <c r="V26" s="45"/>
      <c r="W26" s="17"/>
      <c r="X26" s="17"/>
    </row>
    <row r="27" customFormat="false" ht="15.75" hidden="false" customHeight="false" outlineLevel="0" collapsed="false">
      <c r="B27" s="36" t="s">
        <v>31</v>
      </c>
      <c r="C27" s="54" t="n">
        <v>12480</v>
      </c>
      <c r="D27" s="66" t="n">
        <v>0.0507818552640894</v>
      </c>
      <c r="E27" s="55" t="n">
        <v>7663</v>
      </c>
      <c r="F27" s="40" t="n">
        <v>0.0163820126081754</v>
      </c>
      <c r="G27" s="43" t="n">
        <v>14633</v>
      </c>
      <c r="H27" s="67" t="n">
        <v>0.0403665624836208</v>
      </c>
      <c r="I27" s="55" t="n">
        <v>5424</v>
      </c>
      <c r="J27" s="40" t="n">
        <v>0.0811198851399856</v>
      </c>
      <c r="K27" s="57" t="n">
        <v>90763</v>
      </c>
      <c r="L27" s="68" t="n">
        <v>0.0534388493952707</v>
      </c>
      <c r="M27" s="55" t="n">
        <v>1484.192594656</v>
      </c>
      <c r="N27" s="40" t="n">
        <v>0.0112664442678466</v>
      </c>
      <c r="O27" s="43" t="n">
        <v>522941</v>
      </c>
      <c r="P27" s="69" t="n">
        <v>0.260573216130255</v>
      </c>
      <c r="Q27" s="55" t="n">
        <v>8188</v>
      </c>
      <c r="R27" s="40" t="n">
        <v>0.103891489982617</v>
      </c>
      <c r="S27" s="55" t="n">
        <v>70.15139</v>
      </c>
      <c r="T27" s="40" t="n">
        <v>0.000746465559520054</v>
      </c>
      <c r="U27" s="12"/>
      <c r="V27" s="45"/>
      <c r="W27" s="17"/>
      <c r="X27" s="17"/>
    </row>
    <row r="28" customFormat="false" ht="15.75" hidden="false" customHeight="false" outlineLevel="0" collapsed="false">
      <c r="B28" s="36" t="s">
        <v>32</v>
      </c>
      <c r="C28" s="54" t="n">
        <v>1895</v>
      </c>
      <c r="D28" s="66" t="n">
        <v>0.00771086664466742</v>
      </c>
      <c r="E28" s="55" t="n">
        <v>1075</v>
      </c>
      <c r="F28" s="40" t="n">
        <v>0.00229885988194739</v>
      </c>
      <c r="G28" s="43" t="n">
        <v>24924</v>
      </c>
      <c r="H28" s="40" t="n">
        <v>0.0687552930596437</v>
      </c>
      <c r="I28" s="55" t="n">
        <v>115</v>
      </c>
      <c r="J28" s="40" t="n">
        <v>0.0017199090691553</v>
      </c>
      <c r="K28" s="57" t="n">
        <v>13200</v>
      </c>
      <c r="L28" s="40" t="n">
        <v>0.00777181023123491</v>
      </c>
      <c r="M28" s="55" t="n">
        <v>573.14572384</v>
      </c>
      <c r="N28" s="40" t="n">
        <v>0.00435072535616214</v>
      </c>
      <c r="O28" s="43" t="n">
        <v>11137</v>
      </c>
      <c r="P28" s="44" t="n">
        <v>0.00554939067321678</v>
      </c>
      <c r="Q28" s="55" t="n">
        <v>3432</v>
      </c>
      <c r="R28" s="40" t="n">
        <f aca="false">IF(Q28=0,"",Q28/Q$29)</f>
        <v>0.476997915218902</v>
      </c>
      <c r="S28" s="55" t="n">
        <v>7974.5464</v>
      </c>
      <c r="T28" s="40" t="n">
        <v>0.0848553997346971</v>
      </c>
      <c r="U28" s="12"/>
      <c r="V28" s="45"/>
      <c r="W28" s="17"/>
      <c r="X28" s="17"/>
    </row>
    <row r="29" customFormat="false" ht="15.75" hidden="false" customHeight="false" outlineLevel="0" collapsed="false">
      <c r="B29" s="36" t="s">
        <v>33</v>
      </c>
      <c r="C29" s="54" t="n">
        <v>55253</v>
      </c>
      <c r="D29" s="38"/>
      <c r="E29" s="55" t="n">
        <v>171963</v>
      </c>
      <c r="F29" s="40" t="n">
        <v>0.367592552003595</v>
      </c>
      <c r="G29" s="43" t="n">
        <v>79114</v>
      </c>
      <c r="H29" s="40" t="n">
        <v>0.218243711086529</v>
      </c>
      <c r="I29" s="55" t="n">
        <v>18845</v>
      </c>
      <c r="J29" s="40" t="n">
        <v>0.281840751375927</v>
      </c>
      <c r="K29" s="57" t="n">
        <v>797257</v>
      </c>
      <c r="L29" s="40" t="n">
        <v>0.469403796176034</v>
      </c>
      <c r="M29" s="55" t="n">
        <v>6150.448663056</v>
      </c>
      <c r="N29" s="40" t="n">
        <v>0.0466878000429805</v>
      </c>
      <c r="O29" s="43" t="n">
        <v>538033</v>
      </c>
      <c r="P29" s="44" t="n">
        <v>0.268093320650341</v>
      </c>
      <c r="Q29" s="55" t="n">
        <f aca="false">SUM(Q30:Q36)</f>
        <v>7195</v>
      </c>
      <c r="R29" s="40" t="n">
        <f aca="false">IF(Q29=0,"",Q29/Q$29)</f>
        <v>1</v>
      </c>
      <c r="S29" s="55" t="n">
        <v>10920.63782</v>
      </c>
      <c r="T29" s="40" t="n">
        <v>0.116204112571713</v>
      </c>
      <c r="U29" s="65"/>
      <c r="V29" s="45"/>
      <c r="W29" s="17"/>
      <c r="X29" s="17"/>
    </row>
    <row r="30" customFormat="false" ht="15.75" hidden="false" customHeight="false" outlineLevel="0" collapsed="false">
      <c r="B30" s="36" t="s">
        <v>34</v>
      </c>
      <c r="C30" s="54" t="n">
        <v>19952</v>
      </c>
      <c r="D30" s="66" t="n">
        <v>0.0811858634798968</v>
      </c>
      <c r="E30" s="55" t="n">
        <v>64299</v>
      </c>
      <c r="F30" s="40" t="n">
        <v>0.137447146851791</v>
      </c>
      <c r="G30" s="43" t="n">
        <v>43138</v>
      </c>
      <c r="H30" s="67" t="n">
        <v>0.119000394479494</v>
      </c>
      <c r="I30" s="55" t="n">
        <v>11922</v>
      </c>
      <c r="J30" s="40" t="n">
        <v>0.178302225412778</v>
      </c>
      <c r="K30" s="57" t="n">
        <v>376092</v>
      </c>
      <c r="L30" s="68" t="n">
        <v>0.221433004051939</v>
      </c>
      <c r="M30" s="55" t="n">
        <v>4970.907837376</v>
      </c>
      <c r="N30" s="40" t="n">
        <v>0.0377339546848897</v>
      </c>
      <c r="O30" s="43" t="n">
        <v>0</v>
      </c>
      <c r="P30" s="40" t="n">
        <v>0</v>
      </c>
      <c r="Q30" s="55" t="n">
        <v>2942</v>
      </c>
      <c r="R30" s="40" t="n">
        <f aca="false">IF(Q30=0,"",Q30/Q$29)</f>
        <v>0.408895066018068</v>
      </c>
      <c r="S30" s="55" t="n">
        <v>4712.52357</v>
      </c>
      <c r="T30" s="40" t="n">
        <v>0.0501449300353349</v>
      </c>
      <c r="U30" s="12"/>
      <c r="V30" s="45"/>
      <c r="W30" s="17"/>
      <c r="X30" s="17"/>
    </row>
    <row r="31" customFormat="false" ht="15.75" hidden="false" customHeight="false" outlineLevel="0" collapsed="false">
      <c r="B31" s="71" t="s">
        <v>35</v>
      </c>
      <c r="C31" s="54" t="n">
        <v>12577</v>
      </c>
      <c r="D31" s="66" t="n">
        <v>0.0511765539788824</v>
      </c>
      <c r="E31" s="55" t="n">
        <v>20062</v>
      </c>
      <c r="F31" s="40" t="n">
        <v>0.0428849739316825</v>
      </c>
      <c r="G31" s="72" t="n">
        <v>5510</v>
      </c>
      <c r="H31" s="73" t="n">
        <v>0.0151998742079376</v>
      </c>
      <c r="I31" s="55" t="n">
        <v>2720</v>
      </c>
      <c r="J31" s="40" t="n">
        <v>0.0406795884182819</v>
      </c>
      <c r="K31" s="74" t="n">
        <v>130260</v>
      </c>
      <c r="L31" s="75" t="n">
        <v>0.0766936364182317</v>
      </c>
      <c r="M31" s="55" t="n">
        <v>135.594425408</v>
      </c>
      <c r="N31" s="40" t="n">
        <v>0.00102929164475718</v>
      </c>
      <c r="O31" s="72" t="n">
        <v>0</v>
      </c>
      <c r="P31" s="40" t="n">
        <v>0</v>
      </c>
      <c r="Q31" s="55" t="n">
        <v>1511</v>
      </c>
      <c r="R31" s="40" t="n">
        <f aca="false">IF(Q31=0,"",Q31/Q$29)</f>
        <v>0.210006949270327</v>
      </c>
      <c r="S31" s="55" t="n">
        <v>3232.94425</v>
      </c>
      <c r="T31" s="40" t="n">
        <v>0.0344010509053832</v>
      </c>
      <c r="U31" s="12"/>
      <c r="V31" s="13"/>
      <c r="W31" s="17"/>
      <c r="X31" s="17"/>
    </row>
    <row r="32" customFormat="false" ht="15.75" hidden="false" customHeight="false" outlineLevel="0" collapsed="false">
      <c r="B32" s="36" t="s">
        <v>36</v>
      </c>
      <c r="C32" s="54" t="n">
        <v>6108</v>
      </c>
      <c r="D32" s="66" t="n">
        <v>0.024853811855213</v>
      </c>
      <c r="E32" s="55" t="n">
        <v>32278</v>
      </c>
      <c r="F32" s="40" t="n">
        <v>0.0689983480942611</v>
      </c>
      <c r="G32" s="43" t="n">
        <v>21678</v>
      </c>
      <c r="H32" s="67" t="n">
        <v>0.0598008844064739</v>
      </c>
      <c r="I32" s="55" t="n">
        <v>3590</v>
      </c>
      <c r="J32" s="40" t="n">
        <v>0.0536910744197176</v>
      </c>
      <c r="K32" s="57" t="n">
        <v>221268</v>
      </c>
      <c r="L32" s="68" t="n">
        <v>0.130276735321582</v>
      </c>
      <c r="M32" s="55" t="n">
        <v>622.628715072</v>
      </c>
      <c r="N32" s="40" t="n">
        <v>0.00472634868491947</v>
      </c>
      <c r="O32" s="43" t="n">
        <v>147802</v>
      </c>
      <c r="P32" s="40" t="n">
        <v>0.0736473951946472</v>
      </c>
      <c r="Q32" s="55" t="n">
        <v>1136</v>
      </c>
      <c r="R32" s="40" t="n">
        <f aca="false">IF(Q32=0,"",Q32/Q$29)</f>
        <v>0.157887421820709</v>
      </c>
      <c r="S32" s="55" t="n">
        <v>1717.83354</v>
      </c>
      <c r="T32" s="40" t="n">
        <v>0.0182790900450927</v>
      </c>
      <c r="U32" s="12"/>
      <c r="V32" s="45"/>
      <c r="W32" s="17"/>
      <c r="X32" s="17"/>
    </row>
    <row r="33" customFormat="false" ht="15.75" hidden="false" customHeight="false" outlineLevel="0" collapsed="false">
      <c r="B33" s="36" t="s">
        <v>37</v>
      </c>
      <c r="C33" s="54" t="n">
        <v>4369</v>
      </c>
      <c r="D33" s="66" t="n">
        <v>0.0177777184013467</v>
      </c>
      <c r="E33" s="55" t="n">
        <v>3565</v>
      </c>
      <c r="F33" s="40" t="n">
        <v>0.00762231139824707</v>
      </c>
      <c r="G33" s="43" t="n">
        <v>263</v>
      </c>
      <c r="H33" s="67" t="n">
        <v>0.000725511237148382</v>
      </c>
      <c r="I33" s="55" t="n">
        <v>279</v>
      </c>
      <c r="J33" s="40" t="n">
        <v>0.00417264895908112</v>
      </c>
      <c r="K33" s="57" t="n">
        <v>0</v>
      </c>
      <c r="L33" s="68"/>
      <c r="M33" s="43" t="n">
        <v>0</v>
      </c>
      <c r="N33" s="40" t="n">
        <v>0</v>
      </c>
      <c r="O33" s="43" t="n">
        <v>0</v>
      </c>
      <c r="P33" s="40" t="n">
        <v>0</v>
      </c>
      <c r="Q33" s="55" t="n">
        <v>380</v>
      </c>
      <c r="R33" s="40" t="n">
        <f aca="false">IF(Q33=0,"",Q33/Q$29)</f>
        <v>0.0528144544822794</v>
      </c>
      <c r="S33" s="55" t="n">
        <v>353.59717</v>
      </c>
      <c r="T33" s="40" t="n">
        <v>0.00376254995587055</v>
      </c>
      <c r="U33" s="12"/>
      <c r="V33" s="45"/>
      <c r="W33" s="17"/>
      <c r="X33" s="17"/>
    </row>
    <row r="34" customFormat="false" ht="15.75" hidden="false" customHeight="false" outlineLevel="0" collapsed="false">
      <c r="B34" s="36" t="s">
        <v>38</v>
      </c>
      <c r="C34" s="54" t="n">
        <v>4804</v>
      </c>
      <c r="D34" s="66" t="n">
        <v>0.0195477590295421</v>
      </c>
      <c r="E34" s="55" t="n">
        <v>2832</v>
      </c>
      <c r="F34" s="40" t="n">
        <v>0.00605474107361541</v>
      </c>
      <c r="G34" s="43" t="n">
        <v>6803</v>
      </c>
      <c r="H34" s="67" t="n">
        <v>0.0187667412407621</v>
      </c>
      <c r="I34" s="55" t="n">
        <v>0</v>
      </c>
      <c r="J34" s="40"/>
      <c r="K34" s="57" t="n">
        <v>7861</v>
      </c>
      <c r="L34" s="68" t="n">
        <v>0.00462834850210133</v>
      </c>
      <c r="M34" s="55" t="n">
        <v>0</v>
      </c>
      <c r="N34" s="40" t="n">
        <v>0</v>
      </c>
      <c r="O34" s="43" t="n">
        <v>20492</v>
      </c>
      <c r="P34" s="40" t="n">
        <v>0.0102108389759862</v>
      </c>
      <c r="Q34" s="55" t="n">
        <v>738</v>
      </c>
      <c r="R34" s="40" t="n">
        <f aca="false">IF(Q34=0,"",Q34/Q$29)</f>
        <v>0.102571230020848</v>
      </c>
      <c r="S34" s="55" t="n">
        <v>211.63263</v>
      </c>
      <c r="T34" s="40" t="n">
        <v>0.00225193641302974</v>
      </c>
      <c r="U34" s="12"/>
      <c r="V34" s="45"/>
      <c r="W34" s="17"/>
      <c r="X34" s="17"/>
    </row>
    <row r="35" customFormat="false" ht="15.75" hidden="false" customHeight="false" outlineLevel="0" collapsed="false">
      <c r="B35" s="36" t="s">
        <v>39</v>
      </c>
      <c r="C35" s="54" t="n">
        <v>7349</v>
      </c>
      <c r="D35" s="66" t="n">
        <v>0.0299035139692142</v>
      </c>
      <c r="E35" s="55" t="n">
        <v>37673</v>
      </c>
      <c r="F35" s="40" t="n">
        <v>0.0805310904130428</v>
      </c>
      <c r="G35" s="43" t="n">
        <v>0</v>
      </c>
      <c r="H35" s="40"/>
      <c r="I35" s="55" t="n">
        <v>0</v>
      </c>
      <c r="J35" s="40"/>
      <c r="K35" s="57" t="n">
        <v>826</v>
      </c>
      <c r="L35" s="68" t="n">
        <v>0.000486326912954548</v>
      </c>
      <c r="M35" s="55" t="n">
        <v>0</v>
      </c>
      <c r="N35" s="40" t="n">
        <v>0</v>
      </c>
      <c r="O35" s="43" t="n">
        <v>0</v>
      </c>
      <c r="P35" s="40" t="n">
        <v>0</v>
      </c>
      <c r="Q35" s="55" t="n">
        <v>0</v>
      </c>
      <c r="R35" s="40" t="n">
        <v>0</v>
      </c>
      <c r="S35" s="55" t="n">
        <v>0</v>
      </c>
      <c r="T35" s="40" t="n">
        <v>0</v>
      </c>
      <c r="U35" s="12"/>
      <c r="V35" s="45"/>
      <c r="W35" s="17"/>
      <c r="X35" s="17"/>
    </row>
    <row r="36" customFormat="false" ht="15.75" hidden="false" customHeight="false" outlineLevel="0" collapsed="false">
      <c r="B36" s="36" t="s">
        <v>40</v>
      </c>
      <c r="C36" s="54" t="n">
        <v>94</v>
      </c>
      <c r="D36" s="66" t="n">
        <v>0.000382491538046827</v>
      </c>
      <c r="E36" s="55" t="n">
        <v>11252</v>
      </c>
      <c r="F36" s="40" t="n">
        <v>0.0240539402409553</v>
      </c>
      <c r="G36" s="43" t="n">
        <v>1722</v>
      </c>
      <c r="H36" s="67" t="n">
        <v>0.00475030551471298</v>
      </c>
      <c r="I36" s="55" t="n">
        <v>334</v>
      </c>
      <c r="J36" s="40" t="n">
        <v>0.00499521416606844</v>
      </c>
      <c r="K36" s="57" t="n">
        <v>60950</v>
      </c>
      <c r="L36" s="68" t="n">
        <v>0.0358857449692248</v>
      </c>
      <c r="M36" s="55" t="n">
        <v>421.3176852</v>
      </c>
      <c r="N36" s="40" t="n">
        <v>0.00319820502841419</v>
      </c>
      <c r="O36" s="43" t="n">
        <v>369739</v>
      </c>
      <c r="P36" s="40" t="n">
        <v>0.184235086479707</v>
      </c>
      <c r="Q36" s="55" t="n">
        <v>488</v>
      </c>
      <c r="R36" s="40" t="n">
        <f aca="false">IF(Q36=0,"",Q36/Q$29)</f>
        <v>0.0678248783877693</v>
      </c>
      <c r="S36" s="55" t="n">
        <v>692.10666</v>
      </c>
      <c r="T36" s="40" t="n">
        <v>0.0073645552170022</v>
      </c>
      <c r="U36" s="12"/>
      <c r="V36" s="45"/>
      <c r="W36" s="17"/>
      <c r="X36" s="17"/>
    </row>
    <row r="37" customFormat="false" ht="15.75" hidden="false" customHeight="false" outlineLevel="0" collapsed="false">
      <c r="B37" s="36" t="s">
        <v>41</v>
      </c>
      <c r="C37" s="54" t="n">
        <v>81005</v>
      </c>
      <c r="D37" s="38"/>
      <c r="E37" s="55" t="n">
        <v>113478</v>
      </c>
      <c r="F37" s="40" t="n">
        <v>0.242573606034499</v>
      </c>
      <c r="G37" s="43" t="n">
        <v>82365</v>
      </c>
      <c r="H37" s="40" t="n">
        <v>0.227211912728998</v>
      </c>
      <c r="I37" s="55" t="n">
        <v>17789</v>
      </c>
      <c r="J37" s="40" t="n">
        <v>0.266047499401771</v>
      </c>
      <c r="K37" s="57" t="n">
        <v>474637</v>
      </c>
      <c r="L37" s="40" t="n">
        <v>0.279453688842624</v>
      </c>
      <c r="M37" s="55" t="n">
        <v>16329.69723424</v>
      </c>
      <c r="N37" s="40" t="n">
        <v>0.123958052656242</v>
      </c>
      <c r="O37" s="43" t="n">
        <v>541733</v>
      </c>
      <c r="P37" s="40" t="n">
        <v>0.269936972036791</v>
      </c>
      <c r="Q37" s="55" t="n">
        <f aca="false">SUM(Q38:Q39)</f>
        <v>4872</v>
      </c>
      <c r="R37" s="40" t="n">
        <f aca="false">IF(Q37=0,"",Q37/Q$29)</f>
        <v>0.677136900625434</v>
      </c>
      <c r="S37" s="55" t="n">
        <v>6548.32513</v>
      </c>
      <c r="T37" s="40" t="n">
        <v>0.0696792919154514</v>
      </c>
      <c r="U37" s="65"/>
      <c r="V37" s="45"/>
      <c r="W37" s="17"/>
      <c r="X37" s="17"/>
    </row>
    <row r="38" customFormat="false" ht="15.75" hidden="false" customHeight="false" outlineLevel="0" collapsed="false">
      <c r="B38" s="36" t="s">
        <v>42</v>
      </c>
      <c r="C38" s="54" t="n">
        <v>5174</v>
      </c>
      <c r="D38" s="66" t="n">
        <v>0.0210533108282371</v>
      </c>
      <c r="E38" s="55" t="n">
        <v>5190</v>
      </c>
      <c r="F38" s="40" t="n">
        <v>0.0110961446787766</v>
      </c>
      <c r="G38" s="43" t="n">
        <v>0</v>
      </c>
      <c r="H38" s="40" t="n">
        <v>0</v>
      </c>
      <c r="I38" s="55" t="n">
        <v>647</v>
      </c>
      <c r="J38" s="40" t="n">
        <v>0.00967635798037808</v>
      </c>
      <c r="K38" s="57" t="n">
        <v>50111</v>
      </c>
      <c r="L38" s="68" t="n">
        <v>0.0295040289770767</v>
      </c>
      <c r="M38" s="55" t="n">
        <v>660.142834624</v>
      </c>
      <c r="N38" s="40" t="n">
        <v>0.00501111680646363</v>
      </c>
      <c r="O38" s="43" t="n">
        <v>316049</v>
      </c>
      <c r="P38" s="40" t="n">
        <v>0.157482210009831</v>
      </c>
      <c r="Q38" s="55" t="n">
        <v>3472</v>
      </c>
      <c r="R38" s="40" t="n">
        <f aca="false">IF(Q38=0,"",Q38/Q$29)</f>
        <v>0.482557331480195</v>
      </c>
      <c r="S38" s="55" t="n">
        <v>29.17237</v>
      </c>
      <c r="T38" s="40" t="n">
        <v>0.000310416792804477</v>
      </c>
      <c r="U38" s="12"/>
      <c r="V38" s="45"/>
      <c r="W38" s="17"/>
      <c r="X38" s="17"/>
    </row>
    <row r="39" customFormat="false" ht="15.75" hidden="false" customHeight="false" outlineLevel="0" collapsed="false">
      <c r="B39" s="36" t="s">
        <v>43</v>
      </c>
      <c r="C39" s="54" t="n">
        <v>75831</v>
      </c>
      <c r="D39" s="66" t="n">
        <v>0.308560806613074</v>
      </c>
      <c r="E39" s="55" t="n">
        <v>108287</v>
      </c>
      <c r="F39" s="40" t="n">
        <v>0.231477461355722</v>
      </c>
      <c r="G39" s="43" t="n">
        <v>82365</v>
      </c>
      <c r="H39" s="67" t="n">
        <v>0.227211912728998</v>
      </c>
      <c r="I39" s="55" t="n">
        <v>17142</v>
      </c>
      <c r="J39" s="40" t="n">
        <v>0.256371141421393</v>
      </c>
      <c r="K39" s="57" t="n">
        <v>424526</v>
      </c>
      <c r="L39" s="68" t="n">
        <v>0.249949659865548</v>
      </c>
      <c r="M39" s="55" t="n">
        <v>15669.554399616</v>
      </c>
      <c r="N39" s="40" t="n">
        <v>0.118946935849778</v>
      </c>
      <c r="O39" s="43" t="n">
        <v>225684</v>
      </c>
      <c r="P39" s="40" t="n">
        <v>0.11245476202696</v>
      </c>
      <c r="Q39" s="55" t="n">
        <v>1400</v>
      </c>
      <c r="R39" s="40" t="n">
        <f aca="false">IF(Q39=0,"",Q39/Q$29)</f>
        <v>0.19457956914524</v>
      </c>
      <c r="S39" s="55" t="n">
        <v>6519.15276</v>
      </c>
      <c r="T39" s="40" t="n">
        <v>0.069368875122647</v>
      </c>
      <c r="U39" s="12"/>
      <c r="V39" s="45"/>
      <c r="W39" s="17"/>
      <c r="X39" s="17"/>
    </row>
    <row r="40" customFormat="false" ht="15.75" hidden="false" customHeight="false" outlineLevel="0" collapsed="false">
      <c r="B40" s="36" t="s">
        <v>44</v>
      </c>
      <c r="C40" s="54" t="n">
        <v>24841</v>
      </c>
      <c r="D40" s="38"/>
      <c r="E40" s="55" t="n">
        <v>621</v>
      </c>
      <c r="F40" s="40" t="n">
        <v>0.00132908064067323</v>
      </c>
      <c r="G40" s="43" t="n">
        <v>0</v>
      </c>
      <c r="H40" s="40" t="n">
        <v>0</v>
      </c>
      <c r="I40" s="55" t="n">
        <v>19995</v>
      </c>
      <c r="J40" s="40" t="n">
        <v>0.29903984206748</v>
      </c>
      <c r="K40" s="57" t="n">
        <v>60408</v>
      </c>
      <c r="L40" s="40" t="n">
        <v>0.0355666297309423</v>
      </c>
      <c r="M40" s="43" t="n">
        <v>0</v>
      </c>
      <c r="N40" s="40" t="n">
        <v>0</v>
      </c>
      <c r="O40" s="43" t="n">
        <v>14323</v>
      </c>
      <c r="P40" s="40" t="n">
        <v>0.00713692400219843</v>
      </c>
      <c r="Q40" s="55" t="n">
        <v>9973</v>
      </c>
      <c r="R40" s="40" t="n">
        <v>0.126540037811021</v>
      </c>
      <c r="S40" s="55" t="n">
        <v>0</v>
      </c>
      <c r="T40" s="40" t="n">
        <v>0</v>
      </c>
      <c r="U40" s="65"/>
      <c r="V40" s="45"/>
      <c r="W40" s="17"/>
      <c r="X40" s="17"/>
    </row>
    <row r="41" customFormat="false" ht="15.75" hidden="false" customHeight="false" outlineLevel="0" collapsed="false">
      <c r="B41" s="36" t="s">
        <v>45</v>
      </c>
      <c r="C41" s="54" t="n">
        <v>24748</v>
      </c>
      <c r="D41" s="66" t="n">
        <v>0.100701070038116</v>
      </c>
      <c r="E41" s="55" t="n">
        <v>220</v>
      </c>
      <c r="F41" s="40" t="n">
        <v>0.00047047032331938</v>
      </c>
      <c r="G41" s="43" t="n">
        <v>0</v>
      </c>
      <c r="H41" s="40" t="n">
        <v>0</v>
      </c>
      <c r="I41" s="55" t="n">
        <v>0</v>
      </c>
      <c r="J41" s="40"/>
      <c r="K41" s="57" t="n">
        <v>829</v>
      </c>
      <c r="L41" s="68" t="n">
        <v>0.000488093233461647</v>
      </c>
      <c r="M41" s="43" t="n">
        <v>0</v>
      </c>
      <c r="N41" s="40" t="n">
        <v>0</v>
      </c>
      <c r="O41" s="43" t="n">
        <v>2615</v>
      </c>
      <c r="P41" s="40" t="n">
        <v>0.00130301307447803</v>
      </c>
      <c r="Q41" s="55" t="n">
        <v>0</v>
      </c>
      <c r="R41" s="40" t="n">
        <v>0</v>
      </c>
      <c r="S41" s="55" t="n">
        <v>0</v>
      </c>
      <c r="T41" s="40" t="n">
        <v>0</v>
      </c>
      <c r="U41" s="12"/>
      <c r="V41" s="45"/>
      <c r="W41" s="17"/>
      <c r="X41" s="17"/>
    </row>
    <row r="42" customFormat="false" ht="15.75" hidden="false" customHeight="false" outlineLevel="0" collapsed="false">
      <c r="B42" s="36" t="s">
        <v>46</v>
      </c>
      <c r="C42" s="54" t="n">
        <v>92</v>
      </c>
      <c r="D42" s="66" t="n">
        <v>0.000374353420216044</v>
      </c>
      <c r="E42" s="54" t="n">
        <v>0</v>
      </c>
      <c r="F42" s="40" t="n">
        <v>0</v>
      </c>
      <c r="G42" s="43" t="n">
        <v>0</v>
      </c>
      <c r="H42" s="40" t="n">
        <v>0</v>
      </c>
      <c r="I42" s="55" t="n">
        <v>0</v>
      </c>
      <c r="J42" s="40"/>
      <c r="K42" s="57" t="n">
        <v>2673</v>
      </c>
      <c r="L42" s="68" t="n">
        <v>0.00157379157182507</v>
      </c>
      <c r="M42" s="43" t="n">
        <v>0</v>
      </c>
      <c r="N42" s="40" t="n">
        <v>0</v>
      </c>
      <c r="O42" s="43" t="n">
        <v>10990</v>
      </c>
      <c r="P42" s="40" t="n">
        <v>0.00547614290191725</v>
      </c>
      <c r="Q42" s="55" t="n">
        <v>9973</v>
      </c>
      <c r="R42" s="40" t="n">
        <v>0.126540037811021</v>
      </c>
      <c r="S42" s="55" t="n">
        <v>0</v>
      </c>
      <c r="T42" s="40" t="n">
        <v>0</v>
      </c>
      <c r="U42" s="12"/>
      <c r="V42" s="45"/>
      <c r="W42" s="17"/>
      <c r="X42" s="17"/>
    </row>
    <row r="43" customFormat="false" ht="15.75" hidden="false" customHeight="false" outlineLevel="0" collapsed="false">
      <c r="B43" s="36" t="s">
        <v>47</v>
      </c>
      <c r="C43" s="54" t="n">
        <v>1</v>
      </c>
      <c r="D43" s="66" t="n">
        <v>4.06905891539178E-006</v>
      </c>
      <c r="E43" s="55" t="n">
        <v>401</v>
      </c>
      <c r="F43" s="40" t="n">
        <v>0.000858610317353846</v>
      </c>
      <c r="G43" s="43" t="n">
        <v>0</v>
      </c>
      <c r="H43" s="40" t="n">
        <v>0</v>
      </c>
      <c r="I43" s="55" t="n">
        <v>19995</v>
      </c>
      <c r="J43" s="40" t="n">
        <v>0.29903984206748</v>
      </c>
      <c r="K43" s="57" t="n">
        <v>56906</v>
      </c>
      <c r="L43" s="68" t="n">
        <v>0.0335047449256556</v>
      </c>
      <c r="M43" s="55" t="n">
        <v>0</v>
      </c>
      <c r="N43" s="40" t="n">
        <v>0</v>
      </c>
      <c r="O43" s="43" t="n">
        <v>718</v>
      </c>
      <c r="P43" s="40" t="n">
        <v>0.000357768025803147</v>
      </c>
      <c r="Q43" s="55" t="n">
        <v>0</v>
      </c>
      <c r="R43" s="40" t="n">
        <v>0</v>
      </c>
      <c r="S43" s="55" t="n">
        <v>0</v>
      </c>
      <c r="T43" s="40" t="n">
        <v>0</v>
      </c>
      <c r="U43" s="12"/>
      <c r="V43" s="45"/>
      <c r="W43" s="17"/>
      <c r="X43" s="17"/>
    </row>
    <row r="44" customFormat="false" ht="15.75" hidden="false" customHeight="false" outlineLevel="0" collapsed="false">
      <c r="B44" s="36" t="s">
        <v>48</v>
      </c>
      <c r="C44" s="54" t="n">
        <v>3905</v>
      </c>
      <c r="D44" s="66" t="n">
        <v>0.0158896750646049</v>
      </c>
      <c r="E44" s="43"/>
      <c r="F44" s="40"/>
      <c r="G44" s="43" t="n">
        <v>44462</v>
      </c>
      <c r="H44" s="40" t="n">
        <v>0.122652778045975</v>
      </c>
      <c r="I44" s="55" t="n">
        <v>0</v>
      </c>
      <c r="J44" s="40"/>
      <c r="K44" s="57" t="n">
        <v>19475</v>
      </c>
      <c r="L44" s="40" t="n">
        <v>0.0114663639585833</v>
      </c>
      <c r="M44" s="55" t="n">
        <v>104894.003870712</v>
      </c>
      <c r="N44" s="40" t="n">
        <v>0.796246021504079</v>
      </c>
      <c r="O44" s="43" t="n">
        <v>19344</v>
      </c>
      <c r="P44" s="40" t="n">
        <v>0.00963880876202796</v>
      </c>
      <c r="Q44" s="55" t="n">
        <v>29691</v>
      </c>
      <c r="R44" s="40" t="n">
        <f aca="false">IF(Q44=0,"",Q44/Q$29)</f>
        <v>4.12661570535094</v>
      </c>
      <c r="S44" s="55" t="n">
        <v>60827.658</v>
      </c>
      <c r="T44" s="40" t="n">
        <v>0.647253771639657</v>
      </c>
      <c r="U44" s="65"/>
      <c r="V44" s="45"/>
      <c r="W44" s="17"/>
      <c r="X44" s="17"/>
    </row>
    <row r="45" s="23" customFormat="true" ht="15.75" hidden="false" customHeight="false" outlineLevel="0" collapsed="false">
      <c r="B45" s="19" t="s">
        <v>49</v>
      </c>
      <c r="C45" s="59"/>
      <c r="D45" s="60" t="n">
        <v>0.999999711869938</v>
      </c>
      <c r="E45" s="53" t="n">
        <v>467811</v>
      </c>
      <c r="F45" s="48" t="n">
        <v>1</v>
      </c>
      <c r="G45" s="50"/>
      <c r="H45" s="48"/>
      <c r="I45" s="53" t="n">
        <v>66864</v>
      </c>
      <c r="J45" s="48" t="n">
        <v>1</v>
      </c>
      <c r="K45" s="61" t="n">
        <v>1698446</v>
      </c>
      <c r="L45" s="48" t="n">
        <v>1</v>
      </c>
      <c r="M45" s="53" t="n">
        <v>131735.670933176</v>
      </c>
      <c r="N45" s="48" t="n">
        <v>1</v>
      </c>
      <c r="O45" s="50" t="n">
        <v>2006887</v>
      </c>
      <c r="P45" s="51" t="n">
        <v>1</v>
      </c>
      <c r="Q45" s="53" t="n">
        <v>78813</v>
      </c>
      <c r="R45" s="48" t="n">
        <v>1</v>
      </c>
      <c r="S45" s="53" t="n">
        <v>93978.06651</v>
      </c>
      <c r="T45" s="48" t="n">
        <v>1</v>
      </c>
      <c r="U45" s="34"/>
      <c r="V45" s="35"/>
      <c r="W45" s="33"/>
      <c r="X45" s="33"/>
    </row>
    <row r="46" customFormat="false" ht="15.75" hidden="false" customHeight="false" outlineLevel="0" collapsed="false">
      <c r="B46" s="36" t="s">
        <v>50</v>
      </c>
      <c r="C46" s="54" t="n">
        <v>212932</v>
      </c>
      <c r="D46" s="66" t="n">
        <v>0.866432852972203</v>
      </c>
      <c r="E46" s="76" t="n">
        <v>426210</v>
      </c>
      <c r="F46" s="40" t="n">
        <v>0.91107249891297</v>
      </c>
      <c r="G46" s="43" t="n">
        <v>0</v>
      </c>
      <c r="H46" s="67" t="n">
        <v>0</v>
      </c>
      <c r="I46" s="76" t="n">
        <v>59757</v>
      </c>
      <c r="J46" s="40" t="n">
        <v>0.893709619526202</v>
      </c>
      <c r="K46" s="57" t="n">
        <v>1558909</v>
      </c>
      <c r="L46" s="68"/>
      <c r="M46" s="76" t="n">
        <v>56893.627290656</v>
      </c>
      <c r="N46" s="40" t="n">
        <v>0.431877158917084</v>
      </c>
      <c r="O46" s="43" t="n">
        <v>1796351</v>
      </c>
      <c r="P46" s="69" t="n">
        <v>0.895093246406001</v>
      </c>
      <c r="Q46" s="76" t="n">
        <v>42624</v>
      </c>
      <c r="R46" s="40" t="n">
        <v>0.540824483270527</v>
      </c>
      <c r="S46" s="76" t="n">
        <v>25442.83258</v>
      </c>
      <c r="T46" s="40" t="n">
        <v>0.270731602860681</v>
      </c>
      <c r="U46" s="12"/>
      <c r="V46" s="45"/>
      <c r="W46" s="17"/>
      <c r="X46" s="17"/>
    </row>
    <row r="47" customFormat="false" ht="15.75" hidden="false" customHeight="false" outlineLevel="0" collapsed="false">
      <c r="B47" s="36" t="s">
        <v>51</v>
      </c>
      <c r="C47" s="54" t="n">
        <v>3377</v>
      </c>
      <c r="D47" s="66" t="n">
        <v>0.013741211957278</v>
      </c>
      <c r="E47" s="76" t="n">
        <v>901</v>
      </c>
      <c r="F47" s="40" t="n">
        <v>0.00192713390905978</v>
      </c>
      <c r="G47" s="43" t="n">
        <v>0</v>
      </c>
      <c r="H47" s="40" t="n">
        <v>0</v>
      </c>
      <c r="I47" s="76" t="n">
        <v>103</v>
      </c>
      <c r="J47" s="40" t="n">
        <v>0.0015404402967217</v>
      </c>
      <c r="K47" s="57" t="n">
        <v>19487</v>
      </c>
      <c r="L47" s="68" t="n">
        <v>0</v>
      </c>
      <c r="M47" s="76" t="n">
        <v>0</v>
      </c>
      <c r="N47" s="40" t="n">
        <v>0</v>
      </c>
      <c r="O47" s="43" t="n">
        <v>7238</v>
      </c>
      <c r="P47" s="69" t="n">
        <v>0.00360658073922448</v>
      </c>
      <c r="Q47" s="76" t="n">
        <v>0</v>
      </c>
      <c r="R47" s="40" t="n">
        <v>0</v>
      </c>
      <c r="S47" s="76" t="n">
        <v>0</v>
      </c>
      <c r="T47" s="40" t="n">
        <v>0</v>
      </c>
      <c r="U47" s="12"/>
      <c r="V47" s="45"/>
      <c r="W47" s="17"/>
      <c r="X47" s="17"/>
    </row>
    <row r="48" customFormat="false" ht="15.75" hidden="false" customHeight="false" outlineLevel="0" collapsed="false">
      <c r="B48" s="36" t="s">
        <v>52</v>
      </c>
      <c r="C48" s="54" t="n">
        <v>28919</v>
      </c>
      <c r="D48" s="66" t="n">
        <v>0.117673114774215</v>
      </c>
      <c r="E48" s="77" t="n">
        <v>38927</v>
      </c>
      <c r="F48" s="40" t="n">
        <v>0.08321161509377</v>
      </c>
      <c r="G48" s="56" t="n">
        <v>0</v>
      </c>
      <c r="H48" s="67" t="n">
        <v>0</v>
      </c>
      <c r="I48" s="77" t="n">
        <v>6809</v>
      </c>
      <c r="J48" s="40" t="n">
        <v>0.10183357262503</v>
      </c>
      <c r="K48" s="57" t="n">
        <v>120050</v>
      </c>
      <c r="L48" s="68"/>
      <c r="M48" s="77" t="n">
        <v>74842.04364252</v>
      </c>
      <c r="N48" s="40" t="n">
        <v>0.568122841082915</v>
      </c>
      <c r="O48" s="43" t="n">
        <v>200048</v>
      </c>
      <c r="P48" s="69" t="n">
        <v>0.0996807493396489</v>
      </c>
      <c r="Q48" s="77" t="n">
        <v>36189</v>
      </c>
      <c r="R48" s="40" t="n">
        <v>0.459175516729474</v>
      </c>
      <c r="S48" s="77" t="n">
        <v>68535.23393</v>
      </c>
      <c r="T48" s="40" t="n">
        <v>0.729268397139319</v>
      </c>
      <c r="U48" s="12"/>
      <c r="V48" s="45"/>
      <c r="W48" s="17"/>
      <c r="X48" s="17"/>
    </row>
    <row r="49" customFormat="false" ht="15.75" hidden="false" customHeight="false" outlineLevel="0" collapsed="false">
      <c r="B49" s="36" t="s">
        <v>53</v>
      </c>
      <c r="C49" s="54" t="n">
        <v>529</v>
      </c>
      <c r="D49" s="66" t="n">
        <v>0.00215253216624225</v>
      </c>
      <c r="E49" s="55" t="n">
        <v>1772</v>
      </c>
      <c r="F49" s="40" t="n">
        <v>0.00378875208420045</v>
      </c>
      <c r="G49" s="43" t="n">
        <v>0</v>
      </c>
      <c r="H49" s="40" t="n">
        <v>0</v>
      </c>
      <c r="I49" s="55" t="n">
        <v>195</v>
      </c>
      <c r="J49" s="40" t="n">
        <v>0.00291636755204594</v>
      </c>
      <c r="K49" s="57" t="n">
        <v>0</v>
      </c>
      <c r="L49" s="68" t="n">
        <v>0</v>
      </c>
      <c r="M49" s="55" t="n">
        <v>0</v>
      </c>
      <c r="N49" s="40"/>
      <c r="O49" s="43" t="n">
        <v>3250</v>
      </c>
      <c r="P49" s="69" t="n">
        <v>0.00161942351512566</v>
      </c>
      <c r="Q49" s="55" t="n">
        <v>0</v>
      </c>
      <c r="R49" s="40" t="n">
        <v>0</v>
      </c>
      <c r="S49" s="55" t="n">
        <v>0</v>
      </c>
      <c r="T49" s="40" t="n">
        <v>0</v>
      </c>
      <c r="U49" s="12"/>
      <c r="V49" s="45"/>
      <c r="W49" s="17"/>
      <c r="X49" s="17"/>
    </row>
    <row r="50" s="23" customFormat="true" ht="15.75" hidden="false" customHeight="false" outlineLevel="0" collapsed="false">
      <c r="B50" s="19" t="s">
        <v>54</v>
      </c>
      <c r="C50" s="52"/>
      <c r="D50" s="60"/>
      <c r="E50" s="53" t="n">
        <v>467810</v>
      </c>
      <c r="F50" s="48" t="n">
        <v>1</v>
      </c>
      <c r="G50" s="50" t="n">
        <v>362500</v>
      </c>
      <c r="H50" s="48" t="n">
        <v>0.99999172420642</v>
      </c>
      <c r="I50" s="53" t="n">
        <v>66864</v>
      </c>
      <c r="J50" s="48" t="n">
        <v>1</v>
      </c>
      <c r="K50" s="50" t="n">
        <v>1698446</v>
      </c>
      <c r="L50" s="48" t="n">
        <v>1</v>
      </c>
      <c r="M50" s="53" t="n">
        <v>131735.642197568</v>
      </c>
      <c r="N50" s="48" t="n">
        <v>1</v>
      </c>
      <c r="O50" s="50" t="n">
        <v>2006887</v>
      </c>
      <c r="P50" s="51" t="n">
        <v>1</v>
      </c>
      <c r="Q50" s="53" t="n">
        <v>78813</v>
      </c>
      <c r="R50" s="48" t="n">
        <v>1</v>
      </c>
      <c r="S50" s="53" t="n">
        <v>93978.06651</v>
      </c>
      <c r="T50" s="48" t="n">
        <v>1</v>
      </c>
      <c r="U50" s="34"/>
      <c r="V50" s="35"/>
      <c r="W50" s="33"/>
      <c r="X50" s="33"/>
    </row>
    <row r="51" customFormat="false" ht="15.75" hidden="false" customHeight="false" outlineLevel="0" collapsed="false">
      <c r="B51" s="36" t="s">
        <v>55</v>
      </c>
      <c r="C51" s="54" t="n">
        <v>1041</v>
      </c>
      <c r="D51" s="66" t="n">
        <v>0.00423589033092284</v>
      </c>
      <c r="E51" s="55" t="n">
        <v>4726</v>
      </c>
      <c r="F51" s="40" t="n">
        <v>0.0101030339919993</v>
      </c>
      <c r="G51" s="43" t="n">
        <v>121621</v>
      </c>
      <c r="H51" s="67" t="n">
        <v>0.335503430316439</v>
      </c>
      <c r="I51" s="55" t="n">
        <v>5568</v>
      </c>
      <c r="J51" s="40" t="n">
        <v>0.0832735104091888</v>
      </c>
      <c r="K51" s="43" t="n">
        <v>268138</v>
      </c>
      <c r="L51" s="67" t="n">
        <v>0.15787254937749</v>
      </c>
      <c r="M51" s="55" t="n">
        <v>70517.4722176323</v>
      </c>
      <c r="N51" s="43" t="n">
        <v>0.535295315992577</v>
      </c>
      <c r="O51" s="43" t="n">
        <v>23534</v>
      </c>
      <c r="P51" s="69" t="n">
        <v>0.0117266193861438</v>
      </c>
      <c r="Q51" s="55" t="n">
        <v>6602</v>
      </c>
      <c r="R51" s="40" t="n">
        <v>0.0837679063098727</v>
      </c>
      <c r="S51" s="55" t="n">
        <v>41640.24784</v>
      </c>
      <c r="T51" s="40" t="n">
        <v>0.443084747179483</v>
      </c>
      <c r="U51" s="12"/>
      <c r="V51" s="45"/>
      <c r="W51" s="17"/>
      <c r="X51" s="17"/>
    </row>
    <row r="52" customFormat="false" ht="15.75" hidden="false" customHeight="false" outlineLevel="0" collapsed="false">
      <c r="B52" s="36" t="s">
        <v>56</v>
      </c>
      <c r="C52" s="54" t="n">
        <v>6183</v>
      </c>
      <c r="D52" s="66" t="n">
        <v>0.0251589912738674</v>
      </c>
      <c r="E52" s="55" t="n">
        <v>7815</v>
      </c>
      <c r="F52" s="40" t="n">
        <v>0.0167069885624413</v>
      </c>
      <c r="G52" s="43" t="n">
        <v>119261</v>
      </c>
      <c r="H52" s="67" t="n">
        <v>0.328993139367123</v>
      </c>
      <c r="I52" s="55" t="n">
        <v>11047</v>
      </c>
      <c r="J52" s="40" t="n">
        <v>0.165215960756162</v>
      </c>
      <c r="K52" s="43" t="n">
        <v>366433</v>
      </c>
      <c r="L52" s="67" t="n">
        <v>0.215746040792583</v>
      </c>
      <c r="M52" s="55" t="n">
        <v>18402.8743973279</v>
      </c>
      <c r="N52" s="43" t="n">
        <v>0.139695484762799</v>
      </c>
      <c r="O52" s="43" t="n">
        <v>48882</v>
      </c>
      <c r="P52" s="69" t="n">
        <v>0.024357126235807</v>
      </c>
      <c r="Q52" s="55" t="n">
        <v>17275</v>
      </c>
      <c r="R52" s="40" t="n">
        <v>0.219189727583013</v>
      </c>
      <c r="S52" s="55" t="n">
        <v>27509.43617</v>
      </c>
      <c r="T52" s="40" t="n">
        <v>0.292721878536124</v>
      </c>
      <c r="U52" s="12"/>
      <c r="V52" s="45"/>
      <c r="W52" s="17"/>
      <c r="X52" s="17"/>
    </row>
    <row r="53" customFormat="false" ht="15.75" hidden="false" customHeight="false" outlineLevel="0" collapsed="false">
      <c r="B53" s="36" t="s">
        <v>57</v>
      </c>
      <c r="C53" s="54" t="n">
        <v>37507</v>
      </c>
      <c r="D53" s="66" t="n">
        <v>0.1526181927396</v>
      </c>
      <c r="E53" s="55" t="n">
        <v>35497</v>
      </c>
      <c r="F53" s="40" t="n">
        <v>0.0758802471236024</v>
      </c>
      <c r="G53" s="43" t="n">
        <v>51943</v>
      </c>
      <c r="H53" s="67" t="n">
        <v>0.143289848635735</v>
      </c>
      <c r="I53" s="55" t="n">
        <v>20227</v>
      </c>
      <c r="J53" s="40" t="n">
        <v>0.302509571667863</v>
      </c>
      <c r="K53" s="43" t="n">
        <v>574436</v>
      </c>
      <c r="L53" s="67" t="n">
        <v>0.338212695605277</v>
      </c>
      <c r="M53" s="55" t="n">
        <v>11874.970304064</v>
      </c>
      <c r="N53" s="43" t="n">
        <v>0.0901424254360466</v>
      </c>
      <c r="O53" s="43" t="n">
        <v>112954</v>
      </c>
      <c r="P53" s="69" t="n">
        <v>0.0562831888392321</v>
      </c>
      <c r="Q53" s="55" t="n">
        <v>16440</v>
      </c>
      <c r="R53" s="40" t="n">
        <v>0.208595028738914</v>
      </c>
      <c r="S53" s="55" t="n">
        <v>10320.98369</v>
      </c>
      <c r="T53" s="40" t="n">
        <v>0.109823324455199</v>
      </c>
      <c r="U53" s="12"/>
      <c r="V53" s="45"/>
      <c r="W53" s="17"/>
      <c r="X53" s="17"/>
    </row>
    <row r="54" customFormat="false" ht="15.75" hidden="false" customHeight="false" outlineLevel="0" collapsed="false">
      <c r="B54" s="36" t="s">
        <v>58</v>
      </c>
      <c r="C54" s="54" t="n">
        <v>157224</v>
      </c>
      <c r="D54" s="66" t="n">
        <v>0.639753718913557</v>
      </c>
      <c r="E54" s="55" t="n">
        <v>235915</v>
      </c>
      <c r="F54" s="40" t="n">
        <v>0.504296866759321</v>
      </c>
      <c r="G54" s="43" t="n">
        <v>49737</v>
      </c>
      <c r="H54" s="67" t="n">
        <v>0.137204381756841</v>
      </c>
      <c r="I54" s="55" t="n">
        <v>25764</v>
      </c>
      <c r="J54" s="40" t="n">
        <v>0.385319454414932</v>
      </c>
      <c r="K54" s="43" t="n">
        <v>450096</v>
      </c>
      <c r="L54" s="67" t="n">
        <v>0.265004598321054</v>
      </c>
      <c r="M54" s="55" t="n">
        <v>12547.302538544</v>
      </c>
      <c r="N54" s="43" t="n">
        <v>0.0952460725831997</v>
      </c>
      <c r="O54" s="43" t="n">
        <v>427424</v>
      </c>
      <c r="P54" s="69" t="n">
        <v>0.212978608162791</v>
      </c>
      <c r="Q54" s="55" t="n">
        <v>17839</v>
      </c>
      <c r="R54" s="40" t="n">
        <v>0.226345907401063</v>
      </c>
      <c r="S54" s="55" t="n">
        <v>13531.06539</v>
      </c>
      <c r="T54" s="40" t="n">
        <v>0.1439810999789</v>
      </c>
      <c r="U54" s="12"/>
      <c r="V54" s="45"/>
      <c r="W54" s="17"/>
      <c r="X54" s="17"/>
    </row>
    <row r="55" customFormat="false" ht="15.75" hidden="false" customHeight="false" outlineLevel="0" collapsed="false">
      <c r="B55" s="36" t="s">
        <v>59</v>
      </c>
      <c r="C55" s="54" t="n">
        <v>43802</v>
      </c>
      <c r="D55" s="66" t="n">
        <v>0.178232918611991</v>
      </c>
      <c r="E55" s="55" t="n">
        <v>183855</v>
      </c>
      <c r="F55" s="40" t="n">
        <v>0.393012863562636</v>
      </c>
      <c r="G55" s="43" t="n">
        <v>19938</v>
      </c>
      <c r="H55" s="67" t="n">
        <v>0.0550009241302831</v>
      </c>
      <c r="I55" s="55" t="n">
        <v>4258</v>
      </c>
      <c r="J55" s="40" t="n">
        <v>0.0636815027518545</v>
      </c>
      <c r="K55" s="43" t="n">
        <v>39343</v>
      </c>
      <c r="L55" s="67" t="n">
        <v>0.0231641159035966</v>
      </c>
      <c r="M55" s="55" t="n">
        <v>18393.02274</v>
      </c>
      <c r="N55" s="40" t="n">
        <v>0.139620701225378</v>
      </c>
      <c r="O55" s="43" t="n">
        <v>1394093</v>
      </c>
      <c r="P55" s="69" t="n">
        <v>0.694654457376026</v>
      </c>
      <c r="Q55" s="55" t="n">
        <v>20657</v>
      </c>
      <c r="R55" s="40" t="n">
        <v>0.262101429967137</v>
      </c>
      <c r="S55" s="55" t="n">
        <v>976.33342</v>
      </c>
      <c r="T55" s="40" t="n">
        <v>0.0103889498502942</v>
      </c>
      <c r="U55" s="12"/>
      <c r="V55" s="45"/>
      <c r="W55" s="17"/>
      <c r="X55" s="17"/>
    </row>
    <row r="56" s="23" customFormat="true" ht="15.75" hidden="false" customHeight="false" outlineLevel="0" collapsed="false">
      <c r="B56" s="19" t="s">
        <v>20</v>
      </c>
      <c r="C56" s="52"/>
      <c r="D56" s="60"/>
      <c r="E56" s="53"/>
      <c r="F56" s="78"/>
      <c r="G56" s="32"/>
      <c r="H56" s="29"/>
      <c r="I56" s="79"/>
      <c r="J56" s="78"/>
      <c r="K56" s="50" t="n">
        <v>781258</v>
      </c>
      <c r="L56" s="29"/>
      <c r="M56" s="53"/>
      <c r="N56" s="78"/>
      <c r="O56" s="50" t="n">
        <v>422295</v>
      </c>
      <c r="P56" s="64"/>
      <c r="Q56" s="53"/>
      <c r="R56" s="27"/>
      <c r="S56" s="53"/>
      <c r="T56" s="78"/>
      <c r="U56" s="34"/>
      <c r="V56" s="35"/>
      <c r="W56" s="33"/>
      <c r="X56" s="33"/>
    </row>
    <row r="57" s="23" customFormat="true" ht="15.75" hidden="false" customHeight="false" outlineLevel="0" collapsed="false">
      <c r="B57" s="19" t="s">
        <v>60</v>
      </c>
      <c r="C57" s="80"/>
      <c r="D57" s="81"/>
      <c r="E57" s="53" t="n">
        <v>36990</v>
      </c>
      <c r="F57" s="25" t="n">
        <v>0.999999983509239</v>
      </c>
      <c r="G57" s="82"/>
      <c r="H57" s="48"/>
      <c r="I57" s="53" t="n">
        <v>5641</v>
      </c>
      <c r="J57" s="25" t="n">
        <v>1</v>
      </c>
      <c r="K57" s="50" t="n">
        <v>781258</v>
      </c>
      <c r="L57" s="48" t="n">
        <v>1</v>
      </c>
      <c r="M57" s="53" t="n">
        <v>41917.384591</v>
      </c>
      <c r="N57" s="48" t="n">
        <v>1.00000000479515</v>
      </c>
      <c r="O57" s="50" t="n">
        <v>422295</v>
      </c>
      <c r="P57" s="51" t="n">
        <v>1</v>
      </c>
      <c r="Q57" s="53" t="n">
        <v>21817</v>
      </c>
      <c r="R57" s="25" t="n">
        <v>1</v>
      </c>
      <c r="S57" s="53" t="n">
        <v>179573.00085</v>
      </c>
      <c r="T57" s="25" t="n">
        <v>0.999999999721562</v>
      </c>
      <c r="U57" s="34"/>
      <c r="V57" s="35"/>
      <c r="W57" s="33"/>
      <c r="X57" s="33"/>
    </row>
    <row r="58" customFormat="false" ht="15.75" hidden="false" customHeight="false" outlineLevel="0" collapsed="false">
      <c r="B58" s="36" t="s">
        <v>61</v>
      </c>
      <c r="C58" s="54" t="n">
        <v>17053</v>
      </c>
      <c r="D58" s="66" t="n">
        <v>0.418437453992246</v>
      </c>
      <c r="E58" s="55" t="n">
        <v>640</v>
      </c>
      <c r="F58" s="83" t="n">
        <v>0.0173209220107363</v>
      </c>
      <c r="G58" s="43" t="n">
        <v>0</v>
      </c>
      <c r="H58" s="40" t="n">
        <v>0</v>
      </c>
      <c r="I58" s="55" t="n">
        <v>227</v>
      </c>
      <c r="J58" s="83" t="n">
        <v>0.0402410920049637</v>
      </c>
      <c r="K58" s="43" t="n">
        <v>207068</v>
      </c>
      <c r="L58" s="67" t="n">
        <v>0.265044325946102</v>
      </c>
      <c r="M58" s="55" t="n">
        <v>0</v>
      </c>
      <c r="N58" s="40" t="n">
        <v>0</v>
      </c>
      <c r="O58" s="43" t="n">
        <v>154767</v>
      </c>
      <c r="P58" s="69" t="n">
        <v>0.366490249706958</v>
      </c>
      <c r="Q58" s="55" t="n">
        <v>1912</v>
      </c>
      <c r="R58" s="83" t="n">
        <v>0.0876380803960214</v>
      </c>
      <c r="S58" s="55" t="n">
        <v>110718.2718</v>
      </c>
      <c r="T58" s="40" t="n">
        <v>0.616564134057416</v>
      </c>
      <c r="U58" s="12"/>
      <c r="V58" s="45"/>
      <c r="W58" s="17"/>
      <c r="X58" s="17"/>
    </row>
    <row r="59" customFormat="false" ht="15.75" hidden="false" customHeight="false" outlineLevel="0" collapsed="false">
      <c r="B59" s="36" t="s">
        <v>62</v>
      </c>
      <c r="C59" s="54" t="n">
        <v>15970</v>
      </c>
      <c r="D59" s="66" t="n">
        <v>0.391863375374196</v>
      </c>
      <c r="E59" s="55" t="n">
        <v>1715</v>
      </c>
      <c r="F59" s="83" t="n">
        <v>0.0463751555629232</v>
      </c>
      <c r="G59" s="43" t="n">
        <v>0</v>
      </c>
      <c r="H59" s="40" t="n">
        <v>0</v>
      </c>
      <c r="I59" s="55" t="n">
        <v>0</v>
      </c>
      <c r="J59" s="83"/>
      <c r="K59" s="43" t="n">
        <v>141573</v>
      </c>
      <c r="L59" s="67" t="n">
        <v>0.181211584393376</v>
      </c>
      <c r="M59" s="55" t="n">
        <v>0</v>
      </c>
      <c r="N59" s="40" t="n">
        <v>0</v>
      </c>
      <c r="O59" s="43" t="n">
        <v>47560</v>
      </c>
      <c r="P59" s="69" t="n">
        <v>0.112622692667448</v>
      </c>
      <c r="Q59" s="55" t="n">
        <v>1220</v>
      </c>
      <c r="R59" s="83" t="n">
        <v>0.0559196956501811</v>
      </c>
      <c r="S59" s="55" t="n">
        <v>0</v>
      </c>
      <c r="T59" s="40" t="n">
        <v>0</v>
      </c>
      <c r="U59" s="12"/>
      <c r="V59" s="45"/>
      <c r="W59" s="17"/>
      <c r="X59" s="17"/>
    </row>
    <row r="60" customFormat="false" ht="15.75" hidden="false" customHeight="false" outlineLevel="0" collapsed="false">
      <c r="B60" s="36" t="s">
        <v>63</v>
      </c>
      <c r="C60" s="54" t="n">
        <v>3521</v>
      </c>
      <c r="D60" s="66" t="n">
        <v>0.0863964273445551</v>
      </c>
      <c r="E60" s="55" t="n">
        <v>30220</v>
      </c>
      <c r="F60" s="83" t="n">
        <v>0.816977625244523</v>
      </c>
      <c r="G60" s="43" t="n">
        <v>0</v>
      </c>
      <c r="H60" s="40" t="n">
        <v>0</v>
      </c>
      <c r="I60" s="55" t="n">
        <v>4211</v>
      </c>
      <c r="J60" s="83" t="n">
        <v>0.746498847722035</v>
      </c>
      <c r="K60" s="43" t="n">
        <v>135160</v>
      </c>
      <c r="L60" s="67" t="n">
        <v>0.173003028448989</v>
      </c>
      <c r="M60" s="55" t="n">
        <v>3689.673311</v>
      </c>
      <c r="N60" s="43" t="n">
        <v>0.0880225081954356</v>
      </c>
      <c r="O60" s="43" t="n">
        <v>83183</v>
      </c>
      <c r="P60" s="69" t="n">
        <v>0.196978415562581</v>
      </c>
      <c r="Q60" s="55" t="n">
        <v>1030</v>
      </c>
      <c r="R60" s="83" t="n">
        <v>0.047210890589907</v>
      </c>
      <c r="S60" s="55" t="n">
        <v>51875.43763</v>
      </c>
      <c r="T60" s="83" t="n">
        <v>0.288882166973911</v>
      </c>
      <c r="U60" s="12"/>
      <c r="V60" s="45"/>
      <c r="W60" s="17"/>
      <c r="X60" s="17"/>
    </row>
    <row r="61" customFormat="false" ht="15.75" hidden="false" customHeight="false" outlineLevel="0" collapsed="false">
      <c r="B61" s="36" t="s">
        <v>64</v>
      </c>
      <c r="C61" s="54" t="n">
        <v>0</v>
      </c>
      <c r="D61" s="66" t="n">
        <v>0</v>
      </c>
      <c r="E61" s="55" t="n">
        <v>310</v>
      </c>
      <c r="F61" s="83" t="n">
        <v>0.00840334030569823</v>
      </c>
      <c r="G61" s="43" t="n">
        <v>0</v>
      </c>
      <c r="H61" s="40" t="n">
        <v>0</v>
      </c>
      <c r="I61" s="55" t="n">
        <v>0</v>
      </c>
      <c r="J61" s="40"/>
      <c r="K61" s="43" t="n">
        <v>48534</v>
      </c>
      <c r="L61" s="67" t="n">
        <v>0.0621228838616693</v>
      </c>
      <c r="M61" s="55" t="n">
        <v>37810.06716</v>
      </c>
      <c r="N61" s="83" t="n">
        <v>0.902013990381999</v>
      </c>
      <c r="O61" s="43" t="n">
        <v>25333</v>
      </c>
      <c r="P61" s="69" t="n">
        <v>0.0599888703394546</v>
      </c>
      <c r="Q61" s="55" t="n">
        <v>14816</v>
      </c>
      <c r="R61" s="83" t="n">
        <v>0.679103451436953</v>
      </c>
      <c r="S61" s="55" t="n">
        <v>0</v>
      </c>
      <c r="T61" s="40" t="n">
        <v>0</v>
      </c>
      <c r="U61" s="12"/>
      <c r="V61" s="45"/>
      <c r="W61" s="17"/>
      <c r="X61" s="17"/>
    </row>
    <row r="62" customFormat="false" ht="15.75" hidden="false" customHeight="false" outlineLevel="0" collapsed="false">
      <c r="B62" s="36" t="s">
        <v>65</v>
      </c>
      <c r="C62" s="54" t="n">
        <v>0</v>
      </c>
      <c r="D62" s="66" t="n">
        <v>0</v>
      </c>
      <c r="E62" s="55" t="n">
        <v>272</v>
      </c>
      <c r="F62" s="83" t="n">
        <v>0.00737004544892359</v>
      </c>
      <c r="G62" s="43" t="n">
        <v>0</v>
      </c>
      <c r="H62" s="40" t="n">
        <v>0</v>
      </c>
      <c r="I62" s="55" t="n">
        <v>367</v>
      </c>
      <c r="J62" s="40" t="n">
        <v>0.0650593866335756</v>
      </c>
      <c r="K62" s="43" t="n">
        <v>5265</v>
      </c>
      <c r="L62" s="67" t="n">
        <v>0.00673913099129865</v>
      </c>
      <c r="M62" s="55" t="n">
        <v>417.64412</v>
      </c>
      <c r="N62" s="83" t="n">
        <v>0.00996350621771226</v>
      </c>
      <c r="O62" s="43" t="n">
        <v>6330</v>
      </c>
      <c r="P62" s="69" t="n">
        <v>0.0149895215429972</v>
      </c>
      <c r="Q62" s="55" t="n">
        <v>0</v>
      </c>
      <c r="R62" s="83" t="n">
        <v>0</v>
      </c>
      <c r="S62" s="55" t="n">
        <v>331.09444</v>
      </c>
      <c r="T62" s="83" t="n">
        <v>0.00184378741982699</v>
      </c>
      <c r="U62" s="12"/>
      <c r="V62" s="45"/>
      <c r="W62" s="17"/>
      <c r="X62" s="17"/>
    </row>
    <row r="63" customFormat="false" ht="15.75" hidden="false" customHeight="false" outlineLevel="0" collapsed="false">
      <c r="B63" s="36" t="s">
        <v>66</v>
      </c>
      <c r="C63" s="54" t="n">
        <v>4210</v>
      </c>
      <c r="D63" s="66" t="n">
        <v>0.103302743289002</v>
      </c>
      <c r="E63" s="55" t="n">
        <v>1740</v>
      </c>
      <c r="F63" s="83" t="n">
        <v>0.0470638475852228</v>
      </c>
      <c r="G63" s="43" t="n">
        <v>0</v>
      </c>
      <c r="H63" s="40" t="n">
        <v>0</v>
      </c>
      <c r="I63" s="55" t="n">
        <v>836</v>
      </c>
      <c r="J63" s="83" t="n">
        <v>0.148200673639426</v>
      </c>
      <c r="K63" s="43" t="n">
        <v>21357</v>
      </c>
      <c r="L63" s="67" t="n">
        <v>0.0273366800723961</v>
      </c>
      <c r="M63" s="55" t="n">
        <v>0</v>
      </c>
      <c r="N63" s="40" t="n">
        <v>0</v>
      </c>
      <c r="O63" s="43" t="n">
        <v>16857</v>
      </c>
      <c r="P63" s="69" t="n">
        <v>0.0399175931517067</v>
      </c>
      <c r="Q63" s="55" t="n">
        <v>1400</v>
      </c>
      <c r="R63" s="83" t="n">
        <v>0.0641701425493881</v>
      </c>
      <c r="S63" s="55" t="n">
        <v>0</v>
      </c>
      <c r="T63" s="40" t="n">
        <v>0</v>
      </c>
      <c r="U63" s="12"/>
      <c r="V63" s="45"/>
      <c r="W63" s="17"/>
      <c r="X63" s="17"/>
    </row>
    <row r="64" customFormat="false" ht="15.75" hidden="false" customHeight="false" outlineLevel="0" collapsed="false">
      <c r="B64" s="36" t="s">
        <v>67</v>
      </c>
      <c r="C64" s="54" t="n">
        <v>0</v>
      </c>
      <c r="D64" s="66" t="n">
        <v>0</v>
      </c>
      <c r="E64" s="55" t="n">
        <v>2089</v>
      </c>
      <c r="F64" s="83" t="n">
        <v>0.0564890473512115</v>
      </c>
      <c r="G64" s="43" t="n">
        <v>0</v>
      </c>
      <c r="H64" s="40" t="n">
        <v>0</v>
      </c>
      <c r="I64" s="55" t="n">
        <v>0</v>
      </c>
      <c r="J64" s="40" t="n">
        <v>0</v>
      </c>
      <c r="K64" s="43" t="n">
        <v>222301</v>
      </c>
      <c r="L64" s="67" t="n">
        <v>0.284542366286169</v>
      </c>
      <c r="M64" s="55" t="n">
        <v>0</v>
      </c>
      <c r="N64" s="40" t="n">
        <v>0</v>
      </c>
      <c r="O64" s="43" t="n">
        <v>88265</v>
      </c>
      <c r="P64" s="69" t="n">
        <v>0.209012657028854</v>
      </c>
      <c r="Q64" s="55" t="n">
        <v>1439</v>
      </c>
      <c r="R64" s="83" t="n">
        <v>0.0659577393775496</v>
      </c>
      <c r="S64" s="55" t="n">
        <v>16648.19698</v>
      </c>
      <c r="T64" s="83" t="n">
        <v>0.0927099112704086</v>
      </c>
      <c r="U64" s="12"/>
      <c r="V64" s="45"/>
      <c r="W64" s="17"/>
      <c r="X64" s="17"/>
    </row>
    <row r="65" s="23" customFormat="true" ht="15.75" hidden="false" customHeight="false" outlineLevel="0" collapsed="false">
      <c r="B65" s="19" t="s">
        <v>68</v>
      </c>
      <c r="C65" s="52" t="n">
        <v>0</v>
      </c>
      <c r="D65" s="60" t="n">
        <v>0</v>
      </c>
      <c r="E65" s="79" t="n">
        <v>36989</v>
      </c>
      <c r="F65" s="25" t="n">
        <v>0.999987683023659</v>
      </c>
      <c r="G65" s="82"/>
      <c r="H65" s="48"/>
      <c r="I65" s="79" t="n">
        <v>5641</v>
      </c>
      <c r="J65" s="48" t="n">
        <v>1</v>
      </c>
      <c r="K65" s="50" t="n">
        <v>781258</v>
      </c>
      <c r="L65" s="48" t="n">
        <v>1</v>
      </c>
      <c r="M65" s="79" t="n">
        <v>41917.38439</v>
      </c>
      <c r="N65" s="25" t="n">
        <v>1</v>
      </c>
      <c r="O65" s="50" t="n">
        <v>422295</v>
      </c>
      <c r="P65" s="51" t="n">
        <v>1</v>
      </c>
      <c r="Q65" s="79" t="n">
        <v>21817</v>
      </c>
      <c r="R65" s="25" t="n">
        <v>1</v>
      </c>
      <c r="S65" s="79" t="n">
        <v>179573.00087</v>
      </c>
      <c r="T65" s="25" t="n">
        <v>0.999999999832937</v>
      </c>
      <c r="U65" s="34"/>
      <c r="V65" s="35"/>
      <c r="W65" s="33"/>
      <c r="X65" s="33"/>
    </row>
    <row r="66" customFormat="false" ht="15.75" hidden="false" customHeight="false" outlineLevel="0" collapsed="false">
      <c r="B66" s="36" t="s">
        <v>50</v>
      </c>
      <c r="C66" s="54" t="n">
        <v>40753.98725</v>
      </c>
      <c r="D66" s="66" t="n">
        <v>0.999999687147274</v>
      </c>
      <c r="E66" s="55" t="n">
        <v>36416</v>
      </c>
      <c r="F66" s="83" t="n">
        <v>0.984471390934673</v>
      </c>
      <c r="G66" s="43" t="n">
        <v>0</v>
      </c>
      <c r="H66" s="40" t="n">
        <v>0</v>
      </c>
      <c r="I66" s="55" t="n">
        <v>5170</v>
      </c>
      <c r="J66" s="83" t="n">
        <v>0.916504165928027</v>
      </c>
      <c r="K66" s="43" t="n">
        <v>774648</v>
      </c>
      <c r="L66" s="67" t="n">
        <v>0.991539286637705</v>
      </c>
      <c r="M66" s="55" t="n">
        <v>41499.74027</v>
      </c>
      <c r="N66" s="83" t="n">
        <v>0.990036493782288</v>
      </c>
      <c r="O66" s="43" t="n">
        <v>412992</v>
      </c>
      <c r="P66" s="69" t="n">
        <v>0.977970376158846</v>
      </c>
      <c r="Q66" s="55" t="n">
        <v>21369</v>
      </c>
      <c r="R66" s="83" t="n">
        <v>0.979465554384196</v>
      </c>
      <c r="S66" s="55" t="n">
        <v>178589.7622</v>
      </c>
      <c r="T66" s="83" t="n">
        <v>0.994524573877631</v>
      </c>
      <c r="U66" s="12"/>
      <c r="V66" s="45"/>
      <c r="W66" s="17"/>
      <c r="X66" s="17"/>
    </row>
    <row r="67" customFormat="false" ht="15.75" hidden="false" customHeight="false" outlineLevel="0" collapsed="false">
      <c r="B67" s="36" t="s">
        <v>51</v>
      </c>
      <c r="C67" s="54" t="n">
        <v>0</v>
      </c>
      <c r="D67" s="66" t="n">
        <v>0</v>
      </c>
      <c r="E67" s="43" t="n">
        <v>0</v>
      </c>
      <c r="F67" s="40" t="n">
        <v>0</v>
      </c>
      <c r="G67" s="43" t="n">
        <v>0</v>
      </c>
      <c r="H67" s="40" t="n">
        <v>0</v>
      </c>
      <c r="I67" s="55" t="n">
        <v>0</v>
      </c>
      <c r="J67" s="40" t="n">
        <v>0</v>
      </c>
      <c r="K67" s="43" t="n">
        <v>0</v>
      </c>
      <c r="L67" s="40"/>
      <c r="M67" s="55" t="n">
        <v>0</v>
      </c>
      <c r="N67" s="43" t="n">
        <v>0</v>
      </c>
      <c r="O67" s="43" t="n">
        <v>0</v>
      </c>
      <c r="P67" s="69" t="n">
        <v>0</v>
      </c>
      <c r="Q67" s="55" t="n">
        <v>0</v>
      </c>
      <c r="R67" s="83" t="n">
        <v>0</v>
      </c>
      <c r="S67" s="55" t="n">
        <v>0</v>
      </c>
      <c r="T67" s="40" t="n">
        <v>0</v>
      </c>
      <c r="U67" s="12"/>
      <c r="V67" s="45"/>
      <c r="W67" s="17"/>
      <c r="X67" s="17"/>
    </row>
    <row r="68" customFormat="false" ht="15.75" hidden="false" customHeight="false" outlineLevel="0" collapsed="false">
      <c r="B68" s="36" t="s">
        <v>52</v>
      </c>
      <c r="C68" s="54" t="n">
        <v>0</v>
      </c>
      <c r="D68" s="66" t="n">
        <v>0</v>
      </c>
      <c r="E68" s="55" t="n">
        <v>573</v>
      </c>
      <c r="F68" s="83" t="n">
        <v>0.0155162920889861</v>
      </c>
      <c r="G68" s="43" t="n">
        <v>0</v>
      </c>
      <c r="H68" s="40" t="n">
        <v>0</v>
      </c>
      <c r="I68" s="55" t="n">
        <v>471</v>
      </c>
      <c r="J68" s="40" t="n">
        <v>0.0834958340719731</v>
      </c>
      <c r="K68" s="43" t="n">
        <v>6610</v>
      </c>
      <c r="L68" s="40" t="n">
        <v>0.00846071336229517</v>
      </c>
      <c r="M68" s="55" t="n">
        <v>417.64412</v>
      </c>
      <c r="N68" s="83" t="n">
        <v>0.00996350621771226</v>
      </c>
      <c r="O68" s="43" t="n">
        <v>9303</v>
      </c>
      <c r="P68" s="69" t="n">
        <v>0.0220296238411537</v>
      </c>
      <c r="Q68" s="55" t="n">
        <v>448</v>
      </c>
      <c r="R68" s="83" t="n">
        <v>0.0205344456158042</v>
      </c>
      <c r="S68" s="55" t="n">
        <v>983.23867</v>
      </c>
      <c r="T68" s="83" t="n">
        <v>0.00547542595530573</v>
      </c>
      <c r="U68" s="12"/>
      <c r="V68" s="45"/>
      <c r="W68" s="17"/>
    </row>
    <row r="69" customFormat="false" ht="15.75" hidden="false" customHeight="false" outlineLevel="0" collapsed="false">
      <c r="B69" s="84" t="s">
        <v>53</v>
      </c>
      <c r="C69" s="54" t="n">
        <v>0</v>
      </c>
      <c r="D69" s="66" t="n">
        <v>0</v>
      </c>
      <c r="E69" s="43" t="n">
        <v>0</v>
      </c>
      <c r="F69" s="40" t="n">
        <v>0</v>
      </c>
      <c r="G69" s="43" t="n">
        <v>0</v>
      </c>
      <c r="H69" s="40" t="n">
        <v>0</v>
      </c>
      <c r="I69" s="55" t="n">
        <v>0</v>
      </c>
      <c r="J69" s="40" t="n">
        <v>0</v>
      </c>
      <c r="K69" s="43" t="n">
        <v>0</v>
      </c>
      <c r="L69" s="40"/>
      <c r="M69" s="55" t="n">
        <v>0</v>
      </c>
      <c r="N69" s="40" t="n">
        <v>0</v>
      </c>
      <c r="O69" s="43" t="n">
        <v>0</v>
      </c>
      <c r="P69" s="69" t="n">
        <v>0</v>
      </c>
      <c r="Q69" s="55" t="n">
        <v>0</v>
      </c>
      <c r="R69" s="40" t="n">
        <v>0</v>
      </c>
      <c r="S69" s="55" t="n">
        <v>0</v>
      </c>
      <c r="T69" s="83" t="n">
        <v>0</v>
      </c>
      <c r="U69" s="12"/>
      <c r="V69" s="45"/>
      <c r="W69" s="17"/>
    </row>
    <row r="70" s="23" customFormat="true" ht="15.75" hidden="false" customHeight="false" outlineLevel="0" collapsed="false">
      <c r="B70" s="85" t="s">
        <v>69</v>
      </c>
      <c r="C70" s="52" t="n">
        <v>0</v>
      </c>
      <c r="D70" s="60" t="n">
        <v>0</v>
      </c>
      <c r="E70" s="53" t="n">
        <v>36990</v>
      </c>
      <c r="F70" s="48" t="n">
        <v>0.999999686134863</v>
      </c>
      <c r="G70" s="86"/>
      <c r="H70" s="48"/>
      <c r="I70" s="53" t="n">
        <v>5641</v>
      </c>
      <c r="J70" s="48" t="n">
        <v>1</v>
      </c>
      <c r="K70" s="50" t="n">
        <v>781258</v>
      </c>
      <c r="L70" s="48" t="n">
        <v>1</v>
      </c>
      <c r="M70" s="53" t="n">
        <v>41917.38439</v>
      </c>
      <c r="N70" s="86" t="n">
        <v>1</v>
      </c>
      <c r="O70" s="50" t="n">
        <v>422295</v>
      </c>
      <c r="P70" s="51" t="n">
        <v>1</v>
      </c>
      <c r="Q70" s="53" t="n">
        <v>21817</v>
      </c>
      <c r="R70" s="48" t="n">
        <v>1</v>
      </c>
      <c r="S70" s="53" t="n">
        <v>179573.00088</v>
      </c>
      <c r="T70" s="48" t="n">
        <v>0.999999999888625</v>
      </c>
      <c r="U70" s="62"/>
      <c r="V70" s="35"/>
      <c r="W70" s="33"/>
    </row>
    <row r="71" customFormat="false" ht="15.75" hidden="false" customHeight="false" outlineLevel="0" collapsed="false">
      <c r="B71" s="87" t="s">
        <v>70</v>
      </c>
      <c r="C71" s="54" t="n">
        <v>1007</v>
      </c>
      <c r="D71" s="66" t="n">
        <v>0.0247092309957305</v>
      </c>
      <c r="E71" s="55" t="n">
        <v>265</v>
      </c>
      <c r="F71" s="83" t="n">
        <v>0.00716480306096291</v>
      </c>
      <c r="G71" s="43" t="n">
        <v>0</v>
      </c>
      <c r="H71" s="40" t="n">
        <v>0</v>
      </c>
      <c r="I71" s="55" t="n">
        <v>49</v>
      </c>
      <c r="J71" s="83" t="n">
        <v>0.00868640312001418</v>
      </c>
      <c r="K71" s="43" t="n">
        <v>48418</v>
      </c>
      <c r="L71" s="67" t="n">
        <v>0.0619744053820889</v>
      </c>
      <c r="M71" s="55" t="n">
        <v>8606.42076</v>
      </c>
      <c r="N71" s="83" t="n">
        <v>0.205318649654419</v>
      </c>
      <c r="O71" s="43" t="n">
        <v>5633</v>
      </c>
      <c r="P71" s="88" t="n">
        <v>0.0133390165642501</v>
      </c>
      <c r="Q71" s="55" t="n">
        <v>439</v>
      </c>
      <c r="R71" s="83" t="n">
        <v>0.0201219232708438</v>
      </c>
      <c r="S71" s="55" t="n">
        <v>1999.06413</v>
      </c>
      <c r="T71" s="83" t="n">
        <v>0.011132320114833</v>
      </c>
      <c r="U71" s="12"/>
      <c r="V71" s="45"/>
      <c r="W71" s="17"/>
    </row>
    <row r="72" customFormat="false" ht="15.75" hidden="false" customHeight="false" outlineLevel="0" collapsed="false">
      <c r="B72" s="87" t="s">
        <v>71</v>
      </c>
      <c r="C72" s="54" t="n">
        <v>7549</v>
      </c>
      <c r="D72" s="66" t="n">
        <v>0.185233351327477</v>
      </c>
      <c r="E72" s="55" t="n">
        <v>3302</v>
      </c>
      <c r="F72" s="83" t="n">
        <v>0.0892709227828418</v>
      </c>
      <c r="G72" s="43" t="n">
        <v>0</v>
      </c>
      <c r="H72" s="40" t="n">
        <v>0</v>
      </c>
      <c r="I72" s="55" t="n">
        <v>104</v>
      </c>
      <c r="J72" s="83" t="n">
        <v>0.0184364474383975</v>
      </c>
      <c r="K72" s="43" t="n">
        <v>117954</v>
      </c>
      <c r="L72" s="67" t="n">
        <v>0.150979573969163</v>
      </c>
      <c r="M72" s="55" t="n">
        <v>8783.14268</v>
      </c>
      <c r="N72" s="83" t="n">
        <v>0.209534607366755</v>
      </c>
      <c r="O72" s="43" t="n">
        <v>26765</v>
      </c>
      <c r="P72" s="69" t="n">
        <v>0.0633798647864644</v>
      </c>
      <c r="Q72" s="55" t="n">
        <v>1670</v>
      </c>
      <c r="R72" s="83" t="n">
        <v>0.0765458128981987</v>
      </c>
      <c r="S72" s="55" t="n">
        <v>162268.3695</v>
      </c>
      <c r="T72" s="40" t="n">
        <v>0.903634559130431</v>
      </c>
      <c r="U72" s="12"/>
      <c r="V72" s="45"/>
      <c r="W72" s="17"/>
    </row>
    <row r="73" customFormat="false" ht="15.75" hidden="false" customHeight="false" outlineLevel="0" collapsed="false">
      <c r="B73" s="87" t="s">
        <v>72</v>
      </c>
      <c r="C73" s="54" t="n">
        <v>1687</v>
      </c>
      <c r="D73" s="66" t="n">
        <v>0.0413947097217451</v>
      </c>
      <c r="E73" s="55" t="n">
        <v>2729</v>
      </c>
      <c r="F73" s="83" t="n">
        <v>0.0737862334798839</v>
      </c>
      <c r="G73" s="43" t="n">
        <v>0</v>
      </c>
      <c r="H73" s="40" t="n">
        <v>0</v>
      </c>
      <c r="I73" s="55" t="n">
        <v>2196</v>
      </c>
      <c r="J73" s="83" t="n">
        <v>0.389292678603085</v>
      </c>
      <c r="K73" s="43" t="n">
        <v>516294</v>
      </c>
      <c r="L73" s="67" t="n">
        <v>0.660849552900578</v>
      </c>
      <c r="M73" s="55" t="n">
        <v>14239.40128</v>
      </c>
      <c r="N73" s="83" t="n">
        <v>0.339701569819252</v>
      </c>
      <c r="O73" s="43" t="n">
        <v>104067</v>
      </c>
      <c r="P73" s="69" t="n">
        <v>0.246431996590061</v>
      </c>
      <c r="Q73" s="55" t="n">
        <v>365</v>
      </c>
      <c r="R73" s="83" t="n">
        <v>0.0167300728789476</v>
      </c>
      <c r="S73" s="55" t="n">
        <v>4662.63189</v>
      </c>
      <c r="T73" s="40" t="n">
        <v>0.0259651053701358</v>
      </c>
      <c r="U73" s="12"/>
      <c r="V73" s="45"/>
      <c r="W73" s="17"/>
    </row>
    <row r="74" customFormat="false" ht="15.75" hidden="false" customHeight="false" outlineLevel="0" collapsed="false">
      <c r="B74" s="87" t="s">
        <v>73</v>
      </c>
      <c r="C74" s="54" t="n">
        <v>30356</v>
      </c>
      <c r="D74" s="66" t="n">
        <v>0.744859400304265</v>
      </c>
      <c r="E74" s="55" t="n">
        <v>15502</v>
      </c>
      <c r="F74" s="83" t="n">
        <v>0.419087789603961</v>
      </c>
      <c r="G74" s="43" t="n">
        <v>0</v>
      </c>
      <c r="H74" s="40" t="n">
        <v>0</v>
      </c>
      <c r="I74" s="55" t="n">
        <v>2183</v>
      </c>
      <c r="J74" s="83" t="n">
        <v>0.386988122673285</v>
      </c>
      <c r="K74" s="43" t="n">
        <v>98152</v>
      </c>
      <c r="L74" s="67" t="n">
        <v>0.125633273515279</v>
      </c>
      <c r="M74" s="55" t="n">
        <v>10288.41967</v>
      </c>
      <c r="N74" s="55" t="n">
        <v>0.245445173159575</v>
      </c>
      <c r="O74" s="43" t="n">
        <v>49989</v>
      </c>
      <c r="P74" s="69" t="n">
        <v>0.118374595957802</v>
      </c>
      <c r="Q74" s="55" t="n">
        <v>2778</v>
      </c>
      <c r="R74" s="83" t="n">
        <v>0.127331897144429</v>
      </c>
      <c r="S74" s="55" t="n">
        <v>0</v>
      </c>
      <c r="T74" s="40" t="n">
        <v>0</v>
      </c>
      <c r="U74" s="12"/>
      <c r="V74" s="45"/>
      <c r="W74" s="17"/>
    </row>
    <row r="75" customFormat="false" ht="15.75" hidden="false" customHeight="false" outlineLevel="0" collapsed="false">
      <c r="B75" s="87" t="s">
        <v>74</v>
      </c>
      <c r="C75" s="54" t="n">
        <v>155</v>
      </c>
      <c r="D75" s="66" t="n">
        <v>0.00380330765078275</v>
      </c>
      <c r="E75" s="55" t="n">
        <v>15191</v>
      </c>
      <c r="F75" s="83" t="n">
        <v>0.410689937207213</v>
      </c>
      <c r="G75" s="43" t="n">
        <v>0</v>
      </c>
      <c r="H75" s="40" t="n">
        <v>0</v>
      </c>
      <c r="I75" s="55" t="n">
        <v>1109</v>
      </c>
      <c r="J75" s="83" t="n">
        <v>0.196596348165219</v>
      </c>
      <c r="K75" s="43" t="n">
        <v>440</v>
      </c>
      <c r="L75" s="40" t="n">
        <v>0.000563194232891055</v>
      </c>
      <c r="M75" s="55" t="n">
        <v>0</v>
      </c>
      <c r="N75" s="40" t="n">
        <v>0</v>
      </c>
      <c r="O75" s="43" t="n">
        <v>222633</v>
      </c>
      <c r="P75" s="69" t="n">
        <v>0.527197811956097</v>
      </c>
      <c r="Q75" s="55" t="n">
        <v>1752</v>
      </c>
      <c r="R75" s="83" t="n">
        <v>0.0803043498189485</v>
      </c>
      <c r="S75" s="55" t="n">
        <v>10642.93536</v>
      </c>
      <c r="T75" s="40" t="n">
        <v>0.0592680152732247</v>
      </c>
      <c r="U75" s="12"/>
      <c r="V75" s="45"/>
      <c r="W75" s="17"/>
    </row>
    <row r="76" customFormat="false" ht="15.75" hidden="false" customHeight="false" outlineLevel="0" collapsed="false">
      <c r="B76" s="87" t="s">
        <v>75</v>
      </c>
      <c r="C76" s="54" t="n">
        <v>0</v>
      </c>
      <c r="D76" s="66" t="n">
        <v>0</v>
      </c>
      <c r="E76" s="43" t="n">
        <v>0</v>
      </c>
      <c r="F76" s="40" t="n">
        <v>0</v>
      </c>
      <c r="G76" s="43" t="n">
        <v>0</v>
      </c>
      <c r="H76" s="40" t="n">
        <v>0</v>
      </c>
      <c r="I76" s="55" t="n">
        <v>0</v>
      </c>
      <c r="J76" s="40" t="n">
        <v>0</v>
      </c>
      <c r="K76" s="43" t="n">
        <v>0</v>
      </c>
      <c r="L76" s="40" t="n">
        <v>0</v>
      </c>
      <c r="M76" s="55" t="n">
        <v>0</v>
      </c>
      <c r="N76" s="40" t="n">
        <v>0</v>
      </c>
      <c r="O76" s="43" t="n">
        <v>12368</v>
      </c>
      <c r="P76" s="69" t="n">
        <v>0.0292875833244533</v>
      </c>
      <c r="Q76" s="55" t="n">
        <v>14813</v>
      </c>
      <c r="R76" s="83" t="n">
        <v>0.678965943988633</v>
      </c>
      <c r="S76" s="55" t="n">
        <v>0</v>
      </c>
      <c r="T76" s="40" t="n">
        <v>0</v>
      </c>
      <c r="U76" s="12"/>
      <c r="V76" s="45"/>
      <c r="W76" s="17"/>
    </row>
    <row r="77" customFormat="false" ht="15.75" hidden="false" customHeight="false" outlineLevel="0" collapsed="false">
      <c r="B77" s="87" t="s">
        <v>76</v>
      </c>
      <c r="C77" s="54" t="n">
        <v>0</v>
      </c>
      <c r="D77" s="66" t="n">
        <v>0</v>
      </c>
      <c r="E77" s="43" t="n">
        <v>0</v>
      </c>
      <c r="F77" s="40" t="n">
        <v>0</v>
      </c>
      <c r="G77" s="43" t="n">
        <v>0</v>
      </c>
      <c r="H77" s="40" t="n">
        <v>0</v>
      </c>
      <c r="I77" s="55" t="n">
        <v>0</v>
      </c>
      <c r="J77" s="40" t="n">
        <v>0</v>
      </c>
      <c r="K77" s="43" t="n">
        <v>0</v>
      </c>
      <c r="L77" s="40" t="n">
        <v>0</v>
      </c>
      <c r="M77" s="55" t="n">
        <v>0</v>
      </c>
      <c r="N77" s="40" t="n">
        <v>0</v>
      </c>
      <c r="O77" s="43" t="n">
        <v>840</v>
      </c>
      <c r="P77" s="69" t="n">
        <v>0.00198913082087167</v>
      </c>
      <c r="Q77" s="55" t="n">
        <v>0</v>
      </c>
      <c r="R77" s="40" t="n">
        <v>0</v>
      </c>
      <c r="S77" s="55" t="n">
        <v>0</v>
      </c>
      <c r="T77" s="40" t="n">
        <v>0</v>
      </c>
      <c r="U77" s="12"/>
      <c r="V77" s="45"/>
      <c r="W77" s="17"/>
    </row>
    <row r="78" customFormat="false" ht="15.75" hidden="false" customHeight="false" outlineLevel="0" collapsed="false">
      <c r="C78" s="89"/>
      <c r="D78" s="90"/>
      <c r="E78" s="6"/>
      <c r="F78" s="7"/>
      <c r="G78" s="91"/>
      <c r="H78" s="7"/>
      <c r="I78" s="7"/>
      <c r="V78" s="7"/>
    </row>
    <row r="79" customFormat="false" ht="15.75" hidden="false" customHeight="false" outlineLevel="0" collapsed="false">
      <c r="C79" s="7"/>
      <c r="D79" s="7"/>
      <c r="E79" s="6"/>
      <c r="F79" s="7"/>
      <c r="G79" s="7"/>
      <c r="H79" s="7"/>
      <c r="I79" s="7"/>
    </row>
    <row r="80" customFormat="false" ht="15.75" hidden="false" customHeight="false" outlineLevel="0" collapsed="false">
      <c r="C80" s="7"/>
      <c r="D80" s="7"/>
      <c r="E80" s="6"/>
      <c r="F80" s="7"/>
      <c r="G80" s="7"/>
      <c r="H80" s="7"/>
      <c r="I80" s="7"/>
    </row>
    <row r="81" customFormat="false" ht="15.75" hidden="false" customHeight="false" outlineLevel="0" collapsed="false">
      <c r="E81" s="6"/>
      <c r="F81" s="7"/>
      <c r="G81" s="7"/>
      <c r="H81" s="7"/>
      <c r="I81" s="7"/>
    </row>
    <row r="82" customFormat="false" ht="15.75" hidden="false" customHeight="false" outlineLevel="0" collapsed="false">
      <c r="E82" s="6"/>
      <c r="F82" s="7"/>
      <c r="G82" s="7"/>
      <c r="H82" s="7"/>
      <c r="I82" s="7"/>
    </row>
    <row r="83" customFormat="false" ht="15.75" hidden="false" customHeight="false" outlineLevel="0" collapsed="false">
      <c r="E83" s="6"/>
      <c r="F83" s="7"/>
      <c r="G83" s="7"/>
      <c r="H83" s="7"/>
      <c r="I83" s="7"/>
    </row>
    <row r="84" customFormat="false" ht="15.75" hidden="false" customHeight="false" outlineLevel="0" collapsed="false">
      <c r="E84" s="6"/>
      <c r="F84" s="7"/>
      <c r="G84" s="7"/>
      <c r="H84" s="7"/>
      <c r="I84" s="7"/>
    </row>
    <row r="85" customFormat="false" ht="15.75" hidden="false" customHeight="false" outlineLevel="0" collapsed="false">
      <c r="E85" s="6"/>
      <c r="F85" s="7"/>
      <c r="G85" s="7"/>
      <c r="H85" s="7"/>
      <c r="I85" s="7"/>
    </row>
    <row r="92" customFormat="false" ht="15.75" hidden="false" customHeight="false" outlineLevel="0" collapsed="false">
      <c r="B92" s="92"/>
    </row>
    <row r="93" customFormat="false" ht="15.75" hidden="false" customHeight="false" outlineLevel="0" collapsed="false">
      <c r="B93" s="93"/>
    </row>
    <row r="94" customFormat="false" ht="15.75" hidden="false" customHeight="false" outlineLevel="0" collapsed="false">
      <c r="B94" s="93"/>
    </row>
    <row r="95" customFormat="false" ht="15.75" hidden="false" customHeight="false" outlineLevel="0" collapsed="false">
      <c r="B95" s="93"/>
    </row>
    <row r="96" customFormat="false" ht="15.75" hidden="false" customHeight="false" outlineLevel="0" collapsed="false">
      <c r="B96" s="92"/>
    </row>
    <row r="97" customFormat="false" ht="15.75" hidden="false" customHeight="false" outlineLevel="0" collapsed="false">
      <c r="B97" s="92"/>
    </row>
    <row r="98" customFormat="false" ht="15.75" hidden="false" customHeight="false" outlineLevel="0" collapsed="false">
      <c r="B98" s="7"/>
    </row>
    <row r="99" customFormat="false" ht="15.75" hidden="false" customHeight="false" outlineLevel="0" collapsed="false">
      <c r="B99" s="92"/>
    </row>
    <row r="100" customFormat="false" ht="15.75" hidden="false" customHeight="false" outlineLevel="0" collapsed="false">
      <c r="B100" s="92"/>
    </row>
    <row r="101" customFormat="false" ht="15.75" hidden="false" customHeight="false" outlineLevel="0" collapsed="false">
      <c r="B101" s="93"/>
    </row>
    <row r="102" customFormat="false" ht="15.75" hidden="false" customHeight="false" outlineLevel="0" collapsed="false">
      <c r="B102" s="93"/>
    </row>
    <row r="103" customFormat="false" ht="15.75" hidden="false" customHeight="false" outlineLevel="0" collapsed="false">
      <c r="B103" s="92"/>
    </row>
    <row r="104" customFormat="false" ht="15.75" hidden="false" customHeight="false" outlineLevel="0" collapsed="false">
      <c r="B104" s="93"/>
    </row>
    <row r="105" customFormat="false" ht="15.75" hidden="false" customHeight="false" outlineLevel="0" collapsed="false">
      <c r="B105" s="92"/>
    </row>
    <row r="106" customFormat="false" ht="15.75" hidden="false" customHeight="false" outlineLevel="0" collapsed="false">
      <c r="B106" s="92"/>
    </row>
    <row r="107" customFormat="false" ht="15.75" hidden="false" customHeight="false" outlineLevel="0" collapsed="false">
      <c r="B107" s="92"/>
    </row>
    <row r="108" customFormat="false" ht="15.75" hidden="false" customHeight="false" outlineLevel="0" collapsed="false">
      <c r="B108" s="92"/>
    </row>
  </sheetData>
  <mergeCells count="10">
    <mergeCell ref="B3:D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11-10T12:30:11Z</cp:lastPrinted>
  <dcterms:modified xsi:type="dcterms:W3CDTF">2012-04-03T13:15:15Z</dcterms:modified>
  <cp:revision>0</cp:revision>
  <dc:subject/>
  <dc:title/>
</cp:coreProperties>
</file>