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portfelio struktura" sheetId="1" state="visible" r:id="rId2"/>
  </sheets>
  <definedNames>
    <definedName function="false" hidden="false" localSheetId="0" name="_xlnm.Print_Area" vbProcedure="false">'Lizingo portfelio struktura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           Lizingo portfelio struktūra</t>
  </si>
  <si>
    <t xml:space="preserve">2010 m. I ketv.</t>
  </si>
  <si>
    <t xml:space="preserve">      Ataskaitinio laikotarpio pabaigai, tūkst Lt</t>
  </si>
  <si>
    <t xml:space="preserve">„Danske lizingas“</t>
  </si>
  <si>
    <t xml:space="preserve">,,DnB NORD lizingas“</t>
  </si>
  <si>
    <t xml:space="preserve"> "Nordea Finance Lithuania“</t>
  </si>
  <si>
    <t xml:space="preserve">,,Parex faktoringas ir lizingas“</t>
  </si>
  <si>
    <t xml:space="preserve">„SEB  lizingas“</t>
  </si>
  <si>
    <t xml:space="preserve">,,SNORO lizingas“</t>
  </si>
  <si>
    <t xml:space="preserve">„Swedbank" grupės įmonės Lietuvoje </t>
  </si>
  <si>
    <t xml:space="preserve">„Šiaulių banko lizingas“</t>
  </si>
  <si>
    <t xml:space="preserve">,,Ūkio banko lizingas”</t>
  </si>
  <si>
    <t xml:space="preserve">Ataskaitinio laikotarpio pabaigai</t>
  </si>
  <si>
    <t xml:space="preserve">Dalis, (%) </t>
  </si>
  <si>
    <t xml:space="preserve">Lizingo portfelio struktūra pagal lizingo tipą</t>
  </si>
  <si>
    <t xml:space="preserve">1. Finansinis</t>
  </si>
  <si>
    <t xml:space="preserve">2. Veiklos</t>
  </si>
  <si>
    <t xml:space="preserve">Iš viso:</t>
  </si>
  <si>
    <t xml:space="preserve">Lizingo portfelio struktūra pagal turto rūšį</t>
  </si>
  <si>
    <t xml:space="preserve">A. Kilnojamasis turtas</t>
  </si>
  <si>
    <t xml:space="preserve">B. Nekilnojamasis turtas</t>
  </si>
  <si>
    <t xml:space="preserve">C. Nematerialusis turtas</t>
  </si>
  <si>
    <t xml:space="preserve">A.1. Pagal turto rūšį</t>
  </si>
  <si>
    <t xml:space="preserve">A.1.1. Pramonės įranga ir įrengimai</t>
  </si>
  <si>
    <t xml:space="preserve">1. Gaminimo įrengimai</t>
  </si>
  <si>
    <t xml:space="preserve">2. Keltuvai</t>
  </si>
  <si>
    <t xml:space="preserve">3. Traktoriai</t>
  </si>
  <si>
    <t xml:space="preserve">4. Ekskavatoriai</t>
  </si>
  <si>
    <t xml:space="preserve">5. Miško apdirbimo technika</t>
  </si>
  <si>
    <t xml:space="preserve">6. Žemės ūkio technika</t>
  </si>
  <si>
    <t xml:space="preserve">7. Medicininė technika</t>
  </si>
  <si>
    <t xml:space="preserve">8. Kiti įrengimai</t>
  </si>
  <si>
    <t xml:space="preserve">A.1.2. Org. technika ir biuro technika</t>
  </si>
  <si>
    <t xml:space="preserve">A.1.3. Kelių transporto priemonės</t>
  </si>
  <si>
    <t xml:space="preserve">1. Vilkikai (virš 16 t)</t>
  </si>
  <si>
    <t xml:space="preserve">2. Sunkvežimiai (iki 16 t)</t>
  </si>
  <si>
    <t xml:space="preserve">3. Priekabos</t>
  </si>
  <si>
    <t xml:space="preserve">4. Mikroautobusai </t>
  </si>
  <si>
    <t xml:space="preserve">5. Kelioniniai autobusai</t>
  </si>
  <si>
    <t xml:space="preserve">6. Miesto transporto autobusai</t>
  </si>
  <si>
    <t xml:space="preserve">7. Kitos transporto priemonės</t>
  </si>
  <si>
    <t xml:space="preserve">A.1.4. Lengvieji automobiliai</t>
  </si>
  <si>
    <t xml:space="preserve">1. Lengvieji komerciniai automobiliai </t>
  </si>
  <si>
    <t xml:space="preserve">2. Lengvieji keleiviniai automobiliai</t>
  </si>
  <si>
    <t xml:space="preserve">A.1.5. Laivai, lėktuvai ir geležinkelių riedmenys</t>
  </si>
  <si>
    <t xml:space="preserve">1. Laivai</t>
  </si>
  <si>
    <t xml:space="preserve">2. Lėktuvai</t>
  </si>
  <si>
    <t xml:space="preserve">3. Geležinkelių riedmenys</t>
  </si>
  <si>
    <t xml:space="preserve">A.1.6. Kitas turtas</t>
  </si>
  <si>
    <t xml:space="preserve">A.2. Pagal pirkėjus</t>
  </si>
  <si>
    <t xml:space="preserve">1. Privatus sektorius</t>
  </si>
  <si>
    <t xml:space="preserve">2. Valstybinis sektorius</t>
  </si>
  <si>
    <t xml:space="preserve">3. Fiziniai asmenys</t>
  </si>
  <si>
    <t xml:space="preserve">4. Kiti vartotojai (nerezidentai)</t>
  </si>
  <si>
    <t xml:space="preserve">A.3. Lizingo portfelio trukmė</t>
  </si>
  <si>
    <t xml:space="preserve">1. Iki metų</t>
  </si>
  <si>
    <t xml:space="preserve">2. Iki 2 metų</t>
  </si>
  <si>
    <t xml:space="preserve">3. Iki 3 metų</t>
  </si>
  <si>
    <t xml:space="preserve">4. Iki 5 metų</t>
  </si>
  <si>
    <t xml:space="preserve">5. daugiau nei 5 metai</t>
  </si>
  <si>
    <t xml:space="preserve">B.1. Pagal pastatus</t>
  </si>
  <si>
    <t xml:space="preserve">1. Pramoniniai pastatai</t>
  </si>
  <si>
    <t xml:space="preserve">2. Prekybos pastatai</t>
  </si>
  <si>
    <t xml:space="preserve">3. Biurai</t>
  </si>
  <si>
    <t xml:space="preserve">4. Viešbučiai ir laisvalaikio pastatai</t>
  </si>
  <si>
    <t xml:space="preserve">5. Gyvenamieji namai</t>
  </si>
  <si>
    <t xml:space="preserve">6. Butai</t>
  </si>
  <si>
    <t xml:space="preserve">7. Kiti pastatai</t>
  </si>
  <si>
    <t xml:space="preserve">B.2. Pagal pirkėjus</t>
  </si>
  <si>
    <t xml:space="preserve">B.3. Lizingo portfelio trukmė</t>
  </si>
  <si>
    <t xml:space="preserve">1. Iki 3 metų</t>
  </si>
  <si>
    <t xml:space="preserve">2. Iki 5 metų</t>
  </si>
  <si>
    <t xml:space="preserve">3. Iki 8 metų</t>
  </si>
  <si>
    <t xml:space="preserve">4. Iki 10 metų</t>
  </si>
  <si>
    <t xml:space="preserve">5. Iki 16 metų</t>
  </si>
  <si>
    <t xml:space="preserve">6. Iki 20 metų</t>
  </si>
  <si>
    <t xml:space="preserve">7. Daugiau nei 20 met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[$-409]m/d/yyyy"/>
    <numFmt numFmtId="168" formatCode="0.00%"/>
    <numFmt numFmtId="169" formatCode="0.0%"/>
    <numFmt numFmtId="170" formatCode="0.000%"/>
  </numFmts>
  <fonts count="11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FF66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noro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9075" ySplit="0" topLeftCell="D1" activePane="topLeft" state="split"/>
      <selection pane="topLeft" activeCell="C2" activeCellId="0" sqref="C2"/>
      <selection pane="topRight" activeCell="D1" activeCellId="0" sqref="D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99"/>
    <col collapsed="false" customWidth="true" hidden="false" outlineLevel="0" max="3" min="3" style="1" width="16.99"/>
    <col collapsed="false" customWidth="true" hidden="false" outlineLevel="0" max="4" min="4" style="1" width="11.42"/>
    <col collapsed="false" customWidth="true" hidden="false" outlineLevel="0" max="5" min="5" style="2" width="17.85"/>
    <col collapsed="false" customWidth="true" hidden="false" outlineLevel="0" max="6" min="6" style="1" width="11.56"/>
    <col collapsed="false" customWidth="true" hidden="false" outlineLevel="0" max="7" min="7" style="1" width="17.85"/>
    <col collapsed="false" customWidth="true" hidden="false" outlineLevel="0" max="8" min="8" style="1" width="11.56"/>
    <col collapsed="false" customWidth="true" hidden="false" outlineLevel="0" max="9" min="9" style="1" width="17.85"/>
    <col collapsed="false" customWidth="true" hidden="false" outlineLevel="0" max="10" min="10" style="1" width="12.56"/>
    <col collapsed="false" customWidth="true" hidden="false" outlineLevel="0" max="11" min="11" style="1" width="17.85"/>
    <col collapsed="false" customWidth="true" hidden="false" outlineLevel="0" max="12" min="12" style="1" width="10.99"/>
    <col collapsed="false" customWidth="true" hidden="false" outlineLevel="0" max="13" min="13" style="1" width="17.56"/>
    <col collapsed="false" customWidth="true" hidden="false" outlineLevel="0" max="14" min="14" style="1" width="12.13"/>
    <col collapsed="false" customWidth="true" hidden="false" outlineLevel="0" max="15" min="15" style="1" width="17.56"/>
    <col collapsed="false" customWidth="true" hidden="false" outlineLevel="0" max="16" min="16" style="1" width="14.56"/>
    <col collapsed="false" customWidth="true" hidden="false" outlineLevel="0" max="17" min="17" style="1" width="17.56"/>
    <col collapsed="false" customWidth="true" hidden="false" outlineLevel="0" max="18" min="18" style="1" width="10.56"/>
    <col collapsed="false" customWidth="true" hidden="false" outlineLevel="0" max="19" min="19" style="1" width="17.13"/>
    <col collapsed="false" customWidth="true" hidden="false" outlineLevel="0" max="20" min="20" style="1" width="12.85"/>
    <col collapsed="false" customWidth="true" hidden="false" outlineLevel="0" max="21" min="21" style="1" width="10.7"/>
    <col collapsed="false" customWidth="false" hidden="false" outlineLevel="0" max="257" min="22" style="1" width="9.13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B2" s="8"/>
      <c r="C2" s="9" t="s">
        <v>2</v>
      </c>
      <c r="D2" s="5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B3" s="10"/>
      <c r="C3" s="10"/>
      <c r="D3" s="10"/>
      <c r="E3" s="11"/>
      <c r="F3" s="12"/>
      <c r="G3" s="12"/>
      <c r="H3" s="12"/>
      <c r="I3" s="12"/>
      <c r="J3" s="12"/>
      <c r="K3" s="12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47.25" hidden="false" customHeight="true" outlineLevel="0" collapsed="false">
      <c r="B4" s="13"/>
      <c r="C4" s="14" t="s">
        <v>3</v>
      </c>
      <c r="D4" s="14"/>
      <c r="E4" s="14" t="s">
        <v>4</v>
      </c>
      <c r="F4" s="14"/>
      <c r="G4" s="14" t="s">
        <v>5</v>
      </c>
      <c r="H4" s="14"/>
      <c r="I4" s="14" t="s">
        <v>6</v>
      </c>
      <c r="J4" s="14"/>
      <c r="K4" s="14" t="s">
        <v>7</v>
      </c>
      <c r="L4" s="14"/>
      <c r="M4" s="14" t="s">
        <v>8</v>
      </c>
      <c r="N4" s="14"/>
      <c r="O4" s="14" t="s">
        <v>9</v>
      </c>
      <c r="P4" s="14"/>
      <c r="Q4" s="15" t="s">
        <v>10</v>
      </c>
      <c r="R4" s="15"/>
      <c r="S4" s="15" t="s">
        <v>11</v>
      </c>
      <c r="T4" s="15"/>
      <c r="U4" s="16"/>
      <c r="V4" s="17"/>
      <c r="W4" s="17"/>
      <c r="X4" s="17"/>
    </row>
    <row r="5" customFormat="false" ht="11.25" hidden="true" customHeight="true" outlineLevel="0" collapsed="false">
      <c r="E5" s="11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18"/>
      <c r="R5" s="18"/>
      <c r="S5" s="7"/>
      <c r="T5" s="7"/>
      <c r="U5" s="7"/>
      <c r="V5" s="17"/>
      <c r="W5" s="17"/>
      <c r="X5" s="17"/>
    </row>
    <row r="6" customFormat="false" ht="12.75" hidden="true" customHeight="true" outlineLevel="0" collapsed="false">
      <c r="E6" s="11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18"/>
      <c r="R6" s="18"/>
      <c r="S6" s="7"/>
      <c r="T6" s="7"/>
      <c r="U6" s="7"/>
      <c r="V6" s="17"/>
      <c r="W6" s="17"/>
      <c r="X6" s="17"/>
    </row>
    <row r="7" customFormat="false" ht="54" hidden="false" customHeight="true" outlineLevel="0" collapsed="false">
      <c r="B7" s="19"/>
      <c r="C7" s="20" t="s">
        <v>12</v>
      </c>
      <c r="D7" s="20" t="s">
        <v>13</v>
      </c>
      <c r="E7" s="21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0" t="s">
        <v>13</v>
      </c>
      <c r="O7" s="20" t="s">
        <v>12</v>
      </c>
      <c r="P7" s="20" t="s">
        <v>13</v>
      </c>
      <c r="Q7" s="20" t="s">
        <v>12</v>
      </c>
      <c r="R7" s="20" t="s">
        <v>13</v>
      </c>
      <c r="S7" s="20" t="s">
        <v>12</v>
      </c>
      <c r="T7" s="20" t="s">
        <v>13</v>
      </c>
      <c r="U7" s="22"/>
      <c r="V7" s="17"/>
      <c r="W7" s="17"/>
      <c r="X7" s="17"/>
    </row>
    <row r="8" customFormat="false" ht="15.75" hidden="false" customHeight="false" outlineLevel="0" collapsed="false">
      <c r="B8" s="19" t="s">
        <v>14</v>
      </c>
      <c r="C8" s="23"/>
      <c r="D8" s="24"/>
      <c r="E8" s="25"/>
      <c r="F8" s="26"/>
      <c r="G8" s="27"/>
      <c r="H8" s="28"/>
      <c r="I8" s="29"/>
      <c r="J8" s="30"/>
      <c r="K8" s="31"/>
      <c r="L8" s="28"/>
      <c r="M8" s="29"/>
      <c r="N8" s="30"/>
      <c r="O8" s="32"/>
      <c r="P8" s="30"/>
      <c r="Q8" s="33"/>
      <c r="R8" s="34"/>
      <c r="S8" s="29"/>
      <c r="T8" s="34"/>
      <c r="U8" s="7"/>
      <c r="V8" s="35"/>
      <c r="W8" s="17"/>
      <c r="X8" s="17"/>
    </row>
    <row r="9" customFormat="false" ht="15.75" hidden="false" customHeight="false" outlineLevel="0" collapsed="false">
      <c r="B9" s="36" t="s">
        <v>15</v>
      </c>
      <c r="C9" s="37" t="n">
        <v>279987.43519</v>
      </c>
      <c r="D9" s="38" t="n">
        <v>0.882603254915201</v>
      </c>
      <c r="E9" s="39" t="n">
        <v>537909</v>
      </c>
      <c r="F9" s="40" t="n">
        <v>0.970896103223001</v>
      </c>
      <c r="G9" s="41" t="n">
        <v>347295</v>
      </c>
      <c r="H9" s="40" t="n">
        <v>0.918507410581104</v>
      </c>
      <c r="I9" s="39" t="n">
        <v>80824</v>
      </c>
      <c r="J9" s="40" t="n">
        <v>1</v>
      </c>
      <c r="K9" s="42" t="n">
        <v>2499586</v>
      </c>
      <c r="L9" s="43" t="n">
        <v>0.925176367822218</v>
      </c>
      <c r="M9" s="44" t="n">
        <v>162897.98302112</v>
      </c>
      <c r="N9" s="43" t="n">
        <v>1</v>
      </c>
      <c r="O9" s="45" t="n">
        <v>2521095</v>
      </c>
      <c r="P9" s="46" t="n">
        <v>0.930198621837776</v>
      </c>
      <c r="Q9" s="39" t="n">
        <v>109465</v>
      </c>
      <c r="R9" s="40" t="n">
        <v>0.99106399159816</v>
      </c>
      <c r="S9" s="39" t="n">
        <v>278032.42762</v>
      </c>
      <c r="T9" s="40" t="n">
        <v>1</v>
      </c>
      <c r="U9" s="7"/>
      <c r="V9" s="47"/>
      <c r="W9" s="17"/>
      <c r="X9" s="17"/>
    </row>
    <row r="10" customFormat="false" ht="15.75" hidden="false" customHeight="false" outlineLevel="0" collapsed="false">
      <c r="B10" s="36" t="s">
        <v>16</v>
      </c>
      <c r="C10" s="37" t="n">
        <v>37241.66365</v>
      </c>
      <c r="D10" s="38" t="n">
        <v>0.117396745084799</v>
      </c>
      <c r="E10" s="39" t="n">
        <v>16125</v>
      </c>
      <c r="F10" s="40" t="n">
        <v>0.0291038967769995</v>
      </c>
      <c r="G10" s="41" t="n">
        <v>30813</v>
      </c>
      <c r="H10" s="40" t="n">
        <v>0.0814925894188962</v>
      </c>
      <c r="I10" s="39" t="n">
        <v>0</v>
      </c>
      <c r="J10" s="40" t="n">
        <v>0</v>
      </c>
      <c r="K10" s="42" t="n">
        <v>202154</v>
      </c>
      <c r="L10" s="43" t="n">
        <v>0.0748236321777817</v>
      </c>
      <c r="M10" s="44" t="n">
        <v>0</v>
      </c>
      <c r="N10" s="43" t="n">
        <v>0</v>
      </c>
      <c r="O10" s="45" t="n">
        <v>189181</v>
      </c>
      <c r="P10" s="46" t="n">
        <v>0.0698013781622241</v>
      </c>
      <c r="Q10" s="39" t="n">
        <v>987</v>
      </c>
      <c r="R10" s="40" t="n">
        <v>0.00893600840183971</v>
      </c>
      <c r="S10" s="39" t="n">
        <v>0</v>
      </c>
      <c r="T10" s="40" t="n">
        <v>0</v>
      </c>
      <c r="U10" s="7"/>
      <c r="V10" s="47"/>
      <c r="W10" s="17"/>
      <c r="X10" s="17"/>
    </row>
    <row r="11" s="48" customFormat="true" ht="15.75" hidden="false" customHeight="false" outlineLevel="0" collapsed="false">
      <c r="B11" s="19" t="s">
        <v>17</v>
      </c>
      <c r="C11" s="49" t="n">
        <v>317229.09884</v>
      </c>
      <c r="D11" s="50" t="n">
        <v>1</v>
      </c>
      <c r="E11" s="51" t="n">
        <v>554034</v>
      </c>
      <c r="F11" s="52" t="n">
        <v>1</v>
      </c>
      <c r="G11" s="53" t="n">
        <v>378108</v>
      </c>
      <c r="H11" s="52" t="n">
        <v>1</v>
      </c>
      <c r="I11" s="51" t="n">
        <v>80824</v>
      </c>
      <c r="J11" s="52" t="n">
        <v>1</v>
      </c>
      <c r="K11" s="54" t="n">
        <v>2701740</v>
      </c>
      <c r="L11" s="55" t="n">
        <v>1</v>
      </c>
      <c r="M11" s="56" t="n">
        <v>162897.98302112</v>
      </c>
      <c r="N11" s="55" t="n">
        <v>1</v>
      </c>
      <c r="O11" s="57" t="n">
        <v>2710276</v>
      </c>
      <c r="P11" s="58" t="n">
        <v>1</v>
      </c>
      <c r="Q11" s="51" t="n">
        <v>110452</v>
      </c>
      <c r="R11" s="52" t="n">
        <v>1</v>
      </c>
      <c r="S11" s="51" t="n">
        <v>278032.42762</v>
      </c>
      <c r="T11" s="52" t="n">
        <v>1</v>
      </c>
      <c r="U11" s="59"/>
      <c r="V11" s="35"/>
      <c r="W11" s="60"/>
      <c r="X11" s="60"/>
    </row>
    <row r="12" customFormat="false" ht="15.75" hidden="false" customHeight="false" outlineLevel="0" collapsed="false">
      <c r="B12" s="19" t="s">
        <v>18</v>
      </c>
      <c r="C12" s="61"/>
      <c r="D12" s="24"/>
      <c r="E12" s="62"/>
      <c r="F12" s="24"/>
      <c r="G12" s="32"/>
      <c r="H12" s="28"/>
      <c r="I12" s="63"/>
      <c r="J12" s="34"/>
      <c r="K12" s="64"/>
      <c r="L12" s="65"/>
      <c r="M12" s="62"/>
      <c r="N12" s="24"/>
      <c r="O12" s="66"/>
      <c r="P12" s="26"/>
      <c r="Q12" s="30"/>
      <c r="R12" s="30"/>
      <c r="S12" s="63"/>
      <c r="T12" s="34"/>
      <c r="U12" s="7"/>
      <c r="V12" s="35"/>
      <c r="W12" s="17"/>
      <c r="X12" s="17"/>
    </row>
    <row r="13" customFormat="false" ht="15.75" hidden="false" customHeight="false" outlineLevel="0" collapsed="false">
      <c r="B13" s="36" t="s">
        <v>19</v>
      </c>
      <c r="C13" s="67" t="n">
        <v>274593.09884</v>
      </c>
      <c r="D13" s="38" t="n">
        <v>0.865598710345597</v>
      </c>
      <c r="E13" s="68" t="n">
        <v>514696</v>
      </c>
      <c r="F13" s="43" t="n">
        <v>0.928996927687916</v>
      </c>
      <c r="G13" s="69" t="n">
        <v>378108</v>
      </c>
      <c r="H13" s="40" t="n">
        <v>1</v>
      </c>
      <c r="I13" s="70" t="n">
        <v>75136</v>
      </c>
      <c r="J13" s="40" t="n">
        <v>0.929624863901811</v>
      </c>
      <c r="K13" s="71" t="n">
        <v>1887336</v>
      </c>
      <c r="L13" s="43" t="n">
        <v>0.698563148193387</v>
      </c>
      <c r="M13" s="68" t="n">
        <v>119197.87824112</v>
      </c>
      <c r="N13" s="43" t="n">
        <v>0.731733297309555</v>
      </c>
      <c r="O13" s="71" t="n">
        <v>2212111</v>
      </c>
      <c r="P13" s="46" t="n">
        <v>0.816193996478587</v>
      </c>
      <c r="Q13" s="70" t="n">
        <v>88371</v>
      </c>
      <c r="R13" s="40" t="n">
        <v>0.800085104841922</v>
      </c>
      <c r="S13" s="70" t="n">
        <v>99321.93914</v>
      </c>
      <c r="T13" s="40" t="n">
        <v>0.357231492708282</v>
      </c>
      <c r="U13" s="18"/>
      <c r="V13" s="47"/>
      <c r="W13" s="17"/>
      <c r="X13" s="17"/>
    </row>
    <row r="14" customFormat="false" ht="15.75" hidden="false" customHeight="false" outlineLevel="0" collapsed="false">
      <c r="B14" s="36" t="s">
        <v>20</v>
      </c>
      <c r="C14" s="67" t="n">
        <v>42634</v>
      </c>
      <c r="D14" s="38" t="n">
        <v>0.134394985062525</v>
      </c>
      <c r="E14" s="68" t="n">
        <v>39338</v>
      </c>
      <c r="F14" s="43" t="n">
        <v>0.0710030813368031</v>
      </c>
      <c r="G14" s="45" t="n">
        <v>0</v>
      </c>
      <c r="H14" s="40" t="n">
        <v>0</v>
      </c>
      <c r="I14" s="70" t="n">
        <v>5688</v>
      </c>
      <c r="J14" s="40" t="n">
        <v>0.0703751360981887</v>
      </c>
      <c r="K14" s="71" t="n">
        <v>814404</v>
      </c>
      <c r="L14" s="43" t="n">
        <v>0.301436851806614</v>
      </c>
      <c r="M14" s="68" t="n">
        <v>43017.16907</v>
      </c>
      <c r="N14" s="43" t="n">
        <v>0.264074289148336</v>
      </c>
      <c r="O14" s="71" t="n">
        <v>498165</v>
      </c>
      <c r="P14" s="46" t="n">
        <v>0.183806003521413</v>
      </c>
      <c r="Q14" s="70" t="n">
        <v>22017</v>
      </c>
      <c r="R14" s="40" t="n">
        <v>0.199335457936479</v>
      </c>
      <c r="S14" s="70" t="n">
        <v>178500.86164</v>
      </c>
      <c r="T14" s="40" t="n">
        <v>0.642014541857562</v>
      </c>
      <c r="U14" s="7"/>
      <c r="V14" s="47"/>
      <c r="W14" s="17"/>
      <c r="X14" s="17"/>
    </row>
    <row r="15" customFormat="false" ht="15.75" hidden="false" customHeight="false" outlineLevel="0" collapsed="false">
      <c r="B15" s="36" t="s">
        <v>21</v>
      </c>
      <c r="C15" s="67" t="n">
        <v>2</v>
      </c>
      <c r="D15" s="38" t="n">
        <v>6.30459187796241E-006</v>
      </c>
      <c r="E15" s="71" t="n">
        <v>0</v>
      </c>
      <c r="F15" s="38" t="n">
        <v>0</v>
      </c>
      <c r="G15" s="45" t="n">
        <v>0</v>
      </c>
      <c r="H15" s="40" t="n">
        <v>0</v>
      </c>
      <c r="I15" s="70" t="n">
        <v>0</v>
      </c>
      <c r="J15" s="38" t="n">
        <v>0</v>
      </c>
      <c r="K15" s="71" t="n">
        <v>0</v>
      </c>
      <c r="L15" s="43" t="n">
        <v>0</v>
      </c>
      <c r="M15" s="68" t="n">
        <v>682.935709999999</v>
      </c>
      <c r="N15" s="43" t="n">
        <v>0.0042</v>
      </c>
      <c r="O15" s="71" t="n">
        <v>0</v>
      </c>
      <c r="P15" s="43" t="n">
        <v>0</v>
      </c>
      <c r="Q15" s="70" t="n">
        <v>64</v>
      </c>
      <c r="R15" s="40"/>
      <c r="S15" s="70" t="n">
        <v>209.62684</v>
      </c>
      <c r="T15" s="40" t="n">
        <v>0.000753965434156144</v>
      </c>
      <c r="U15" s="72"/>
      <c r="V15" s="47"/>
      <c r="W15" s="17"/>
      <c r="X15" s="17"/>
    </row>
    <row r="16" s="48" customFormat="true" ht="15.75" hidden="false" customHeight="false" outlineLevel="0" collapsed="false">
      <c r="B16" s="19" t="s">
        <v>17</v>
      </c>
      <c r="C16" s="73" t="n">
        <v>317229.09884</v>
      </c>
      <c r="D16" s="74" t="n">
        <v>1</v>
      </c>
      <c r="E16" s="75" t="n">
        <v>554034</v>
      </c>
      <c r="F16" s="55" t="n">
        <v>1</v>
      </c>
      <c r="G16" s="57" t="n">
        <v>378108</v>
      </c>
      <c r="H16" s="52" t="n">
        <v>1</v>
      </c>
      <c r="I16" s="76" t="n">
        <v>80824</v>
      </c>
      <c r="J16" s="52" t="n">
        <v>1</v>
      </c>
      <c r="K16" s="77" t="n">
        <v>2701740</v>
      </c>
      <c r="L16" s="55" t="n">
        <v>1</v>
      </c>
      <c r="M16" s="75" t="n">
        <v>162897.98302112</v>
      </c>
      <c r="N16" s="55" t="n">
        <v>1</v>
      </c>
      <c r="O16" s="77" t="n">
        <v>2710276</v>
      </c>
      <c r="P16" s="58" t="n">
        <v>1</v>
      </c>
      <c r="Q16" s="76" t="n">
        <v>110452</v>
      </c>
      <c r="R16" s="52" t="n">
        <v>1</v>
      </c>
      <c r="S16" s="76" t="n">
        <v>278032.42762</v>
      </c>
      <c r="T16" s="52" t="n">
        <v>1</v>
      </c>
      <c r="U16" s="78"/>
      <c r="V16" s="35"/>
      <c r="W16" s="60"/>
      <c r="X16" s="60"/>
    </row>
    <row r="17" s="48" customFormat="true" ht="15.75" hidden="false" customHeight="false" outlineLevel="0" collapsed="false">
      <c r="B17" s="19" t="s">
        <v>19</v>
      </c>
      <c r="C17" s="73"/>
      <c r="D17" s="55"/>
      <c r="E17" s="75"/>
      <c r="F17" s="55"/>
      <c r="G17" s="79"/>
      <c r="H17" s="80"/>
      <c r="I17" s="81"/>
      <c r="J17" s="80"/>
      <c r="K17" s="77"/>
      <c r="L17" s="82"/>
      <c r="M17" s="75"/>
      <c r="N17" s="55"/>
      <c r="O17" s="57"/>
      <c r="P17" s="83"/>
      <c r="Q17" s="84"/>
      <c r="R17" s="84"/>
      <c r="S17" s="81"/>
      <c r="T17" s="80"/>
      <c r="U17" s="59"/>
      <c r="V17" s="35"/>
      <c r="W17" s="60"/>
      <c r="X17" s="60"/>
    </row>
    <row r="18" s="48" customFormat="true" ht="15.75" hidden="false" customHeight="false" outlineLevel="0" collapsed="false">
      <c r="B18" s="19" t="s">
        <v>22</v>
      </c>
      <c r="C18" s="73"/>
      <c r="D18" s="55"/>
      <c r="E18" s="76" t="n">
        <v>514696</v>
      </c>
      <c r="F18" s="55" t="n">
        <v>1</v>
      </c>
      <c r="G18" s="57" t="n">
        <v>378108</v>
      </c>
      <c r="H18" s="52" t="n">
        <v>1</v>
      </c>
      <c r="I18" s="76" t="n">
        <v>75136</v>
      </c>
      <c r="J18" s="52" t="n">
        <v>1</v>
      </c>
      <c r="K18" s="77" t="n">
        <v>1887336</v>
      </c>
      <c r="L18" s="55" t="n">
        <v>1</v>
      </c>
      <c r="M18" s="76" t="n">
        <f aca="false">M19+M28+M29+M40+M37+M44</f>
        <v>119197.87824112</v>
      </c>
      <c r="N18" s="55" t="n">
        <f aca="false">IF(M18=0,"",M18/M$29)</f>
        <v>17.6235359772144</v>
      </c>
      <c r="O18" s="57" t="n">
        <v>2212111</v>
      </c>
      <c r="P18" s="58"/>
      <c r="Q18" s="76" t="n">
        <v>88371</v>
      </c>
      <c r="R18" s="55" t="n">
        <v>1</v>
      </c>
      <c r="S18" s="76" t="n">
        <v>99321.93914</v>
      </c>
      <c r="T18" s="55" t="n">
        <v>1</v>
      </c>
      <c r="U18" s="59"/>
      <c r="V18" s="35"/>
      <c r="W18" s="60"/>
      <c r="X18" s="60"/>
    </row>
    <row r="19" customFormat="false" ht="15.75" hidden="false" customHeight="false" outlineLevel="0" collapsed="false">
      <c r="B19" s="36" t="s">
        <v>23</v>
      </c>
      <c r="C19" s="67" t="n">
        <v>86285</v>
      </c>
      <c r="D19" s="38" t="n">
        <v>0.99999964004922</v>
      </c>
      <c r="E19" s="85" t="n">
        <v>197186</v>
      </c>
      <c r="F19" s="55" t="n">
        <v>0.383112078279751</v>
      </c>
      <c r="G19" s="45" t="n">
        <v>143002</v>
      </c>
      <c r="H19" s="40" t="n">
        <v>0.378204110994742</v>
      </c>
      <c r="I19" s="70" t="n">
        <v>11385</v>
      </c>
      <c r="J19" s="43" t="n">
        <v>0.151525234241908</v>
      </c>
      <c r="K19" s="71" t="n">
        <v>389185</v>
      </c>
      <c r="L19" s="43" t="n">
        <v>0.206208645413429</v>
      </c>
      <c r="M19" s="70" t="n">
        <f aca="false">SUM(M20:M27)</f>
        <v>3803.87</v>
      </c>
      <c r="N19" s="43" t="n">
        <f aca="false">IF(M19=0,"",M19/M$29)</f>
        <v>0.562406317854409</v>
      </c>
      <c r="O19" s="71" t="n">
        <v>887860</v>
      </c>
      <c r="P19" s="46" t="n">
        <v>0.40136322273159</v>
      </c>
      <c r="Q19" s="70" t="n">
        <v>26291</v>
      </c>
      <c r="R19" s="43" t="n">
        <v>0.29750710074572</v>
      </c>
      <c r="S19" s="70" t="n">
        <v>8367.01653</v>
      </c>
      <c r="T19" s="43" t="n">
        <v>0.0842413730787737</v>
      </c>
      <c r="U19" s="86"/>
      <c r="V19" s="47"/>
      <c r="W19" s="17"/>
      <c r="X19" s="17"/>
    </row>
    <row r="20" customFormat="false" ht="15.75" hidden="false" customHeight="false" outlineLevel="0" collapsed="false">
      <c r="B20" s="36" t="s">
        <v>24</v>
      </c>
      <c r="C20" s="67" t="n">
        <v>57203</v>
      </c>
      <c r="D20" s="87" t="n">
        <v>0.20831914655412</v>
      </c>
      <c r="E20" s="70" t="n">
        <v>108936</v>
      </c>
      <c r="F20" s="43" t="n">
        <v>0.211652171166028</v>
      </c>
      <c r="G20" s="45" t="n">
        <v>43482</v>
      </c>
      <c r="H20" s="88" t="n">
        <v>0.114998889206259</v>
      </c>
      <c r="I20" s="70" t="n">
        <v>1278</v>
      </c>
      <c r="J20" s="43" t="n">
        <v>0.0170091567291312</v>
      </c>
      <c r="K20" s="71" t="n">
        <v>240308</v>
      </c>
      <c r="L20" s="65" t="n">
        <v>0.127326559764663</v>
      </c>
      <c r="M20" s="70" t="n">
        <v>1956.151</v>
      </c>
      <c r="N20" s="43" t="n">
        <f aca="false">IF(M20=0,"",M20/M$29)</f>
        <v>0.289219053510562</v>
      </c>
      <c r="O20" s="71" t="n">
        <v>231317</v>
      </c>
      <c r="P20" s="83" t="n">
        <v>0.104568441637874</v>
      </c>
      <c r="Q20" s="70" t="n">
        <v>12854</v>
      </c>
      <c r="R20" s="43" t="n">
        <v>0.145454956942889</v>
      </c>
      <c r="S20" s="70" t="n">
        <v>6751.03113</v>
      </c>
      <c r="T20" s="43" t="n">
        <v>0.0679711973855447</v>
      </c>
      <c r="U20" s="89"/>
      <c r="V20" s="47"/>
      <c r="W20" s="17"/>
      <c r="X20" s="17"/>
    </row>
    <row r="21" customFormat="false" ht="15.75" hidden="false" customHeight="false" outlineLevel="0" collapsed="false">
      <c r="B21" s="36" t="s">
        <v>25</v>
      </c>
      <c r="C21" s="67" t="n">
        <v>8631</v>
      </c>
      <c r="D21" s="87" t="n">
        <v>0.0314319625528139</v>
      </c>
      <c r="E21" s="70" t="n">
        <v>800</v>
      </c>
      <c r="F21" s="43" t="n">
        <v>0.00155402364785721</v>
      </c>
      <c r="G21" s="45" t="n">
        <v>5674</v>
      </c>
      <c r="H21" s="88" t="n">
        <v>0.0150062944978683</v>
      </c>
      <c r="I21" s="70" t="n">
        <v>361</v>
      </c>
      <c r="J21" s="43" t="n">
        <v>0.00480462095400341</v>
      </c>
      <c r="K21" s="71" t="n">
        <v>0</v>
      </c>
      <c r="L21" s="38" t="n">
        <v>0</v>
      </c>
      <c r="M21" s="70" t="n">
        <v>0</v>
      </c>
      <c r="N21" s="43" t="n">
        <v>0</v>
      </c>
      <c r="O21" s="71" t="n">
        <v>14543</v>
      </c>
      <c r="P21" s="83" t="n">
        <v>0.00657426322639325</v>
      </c>
      <c r="Q21" s="70" t="n">
        <v>61</v>
      </c>
      <c r="R21" s="43" t="n">
        <v>0.000690271695465707</v>
      </c>
      <c r="S21" s="70" t="n">
        <v>229.14367</v>
      </c>
      <c r="T21" s="43" t="n">
        <v>0.00230708010721588</v>
      </c>
      <c r="U21" s="7"/>
      <c r="V21" s="47"/>
      <c r="W21" s="17"/>
      <c r="X21" s="17"/>
    </row>
    <row r="22" customFormat="false" ht="15.75" hidden="false" customHeight="false" outlineLevel="0" collapsed="false">
      <c r="B22" s="36" t="s">
        <v>26</v>
      </c>
      <c r="C22" s="67" t="n">
        <v>1739</v>
      </c>
      <c r="D22" s="87" t="n">
        <v>0.00633300693770633</v>
      </c>
      <c r="E22" s="70" t="n">
        <v>41547</v>
      </c>
      <c r="F22" s="43" t="n">
        <v>0.0807204509858884</v>
      </c>
      <c r="G22" s="45" t="n">
        <v>3176</v>
      </c>
      <c r="H22" s="88" t="n">
        <v>0.00839971648312123</v>
      </c>
      <c r="I22" s="70" t="n">
        <v>431</v>
      </c>
      <c r="J22" s="43" t="n">
        <v>0.00573626490630324</v>
      </c>
      <c r="K22" s="71" t="n">
        <v>0</v>
      </c>
      <c r="L22" s="38" t="n">
        <v>0</v>
      </c>
      <c r="M22" s="70" t="n">
        <v>130.462</v>
      </c>
      <c r="N22" s="43" t="n">
        <f aca="false">IF(M22=0,"",M22/M$29)</f>
        <v>0.0192889486338707</v>
      </c>
      <c r="O22" s="71" t="n">
        <v>9050</v>
      </c>
      <c r="P22" s="83" t="n">
        <v>0.00409111477679013</v>
      </c>
      <c r="Q22" s="70" t="n">
        <v>1429</v>
      </c>
      <c r="R22" s="43" t="n">
        <v>0.0161704631609917</v>
      </c>
      <c r="S22" s="70" t="n">
        <v>208.11904</v>
      </c>
      <c r="T22" s="43" t="n">
        <v>0.00209539847693312</v>
      </c>
      <c r="U22" s="7"/>
      <c r="V22" s="47"/>
      <c r="W22" s="17"/>
      <c r="X22" s="17"/>
    </row>
    <row r="23" customFormat="false" ht="15.75" hidden="false" customHeight="false" outlineLevel="0" collapsed="false">
      <c r="B23" s="36" t="s">
        <v>27</v>
      </c>
      <c r="C23" s="67" t="n">
        <v>2761</v>
      </c>
      <c r="D23" s="87" t="n">
        <v>0.0100548776049495</v>
      </c>
      <c r="E23" s="70" t="n">
        <v>5872</v>
      </c>
      <c r="F23" s="43" t="n">
        <v>0.0114088229676763</v>
      </c>
      <c r="G23" s="45" t="n">
        <v>56678</v>
      </c>
      <c r="H23" s="88" t="n">
        <v>0.149898970664466</v>
      </c>
      <c r="I23" s="70" t="n">
        <v>511</v>
      </c>
      <c r="J23" s="43" t="n">
        <v>0.00680100085178876</v>
      </c>
      <c r="K23" s="71" t="n">
        <v>0</v>
      </c>
      <c r="L23" s="38" t="n">
        <v>0</v>
      </c>
      <c r="M23" s="70" t="n">
        <v>340.426</v>
      </c>
      <c r="N23" s="43" t="n">
        <f aca="false">IF(M23=0,"",M23/M$29)</f>
        <v>0.0503323544605638</v>
      </c>
      <c r="O23" s="71" t="n">
        <v>49860</v>
      </c>
      <c r="P23" s="83" t="n">
        <v>0.0225395561072659</v>
      </c>
      <c r="Q23" s="70" t="n">
        <v>49</v>
      </c>
      <c r="R23" s="43" t="n">
        <v>0.000554480542259338</v>
      </c>
      <c r="S23" s="70" t="n">
        <v>549.3521</v>
      </c>
      <c r="T23" s="43" t="n">
        <v>0.0055310247137408</v>
      </c>
      <c r="U23" s="7"/>
      <c r="V23" s="47"/>
      <c r="W23" s="17"/>
      <c r="X23" s="17"/>
    </row>
    <row r="24" customFormat="false" ht="15.75" hidden="false" customHeight="false" outlineLevel="0" collapsed="false">
      <c r="B24" s="36" t="s">
        <v>28</v>
      </c>
      <c r="C24" s="67" t="n">
        <v>598</v>
      </c>
      <c r="D24" s="87" t="n">
        <v>0.00217776776811293</v>
      </c>
      <c r="E24" s="70" t="n">
        <v>1945</v>
      </c>
      <c r="F24" s="43" t="n">
        <v>0.00377946950688078</v>
      </c>
      <c r="G24" s="45" t="n">
        <v>10587</v>
      </c>
      <c r="H24" s="88" t="n">
        <v>0.0279999365260719</v>
      </c>
      <c r="I24" s="70" t="n">
        <v>541</v>
      </c>
      <c r="J24" s="43" t="n">
        <v>0.00720027683134583</v>
      </c>
      <c r="K24" s="71" t="n">
        <v>0</v>
      </c>
      <c r="L24" s="38" t="n">
        <v>0</v>
      </c>
      <c r="M24" s="70" t="n">
        <v>0</v>
      </c>
      <c r="N24" s="43" t="n">
        <v>0</v>
      </c>
      <c r="O24" s="71" t="n">
        <v>7098</v>
      </c>
      <c r="P24" s="83" t="n">
        <v>0.00320869974427142</v>
      </c>
      <c r="Q24" s="70" t="n">
        <v>80</v>
      </c>
      <c r="R24" s="43" t="n">
        <v>0.000905274354709124</v>
      </c>
      <c r="S24" s="70" t="n">
        <v>3.36516</v>
      </c>
      <c r="T24" s="43" t="n">
        <v>3.38813360787954E-005</v>
      </c>
      <c r="U24" s="7"/>
      <c r="V24" s="47"/>
      <c r="W24" s="17"/>
      <c r="X24" s="17"/>
    </row>
    <row r="25" customFormat="false" ht="15.75" hidden="false" customHeight="false" outlineLevel="0" collapsed="false">
      <c r="B25" s="36" t="s">
        <v>29</v>
      </c>
      <c r="C25" s="67" t="n">
        <v>491</v>
      </c>
      <c r="D25" s="87" t="n">
        <v>0.00178810029120978</v>
      </c>
      <c r="E25" s="70" t="n">
        <v>27512</v>
      </c>
      <c r="F25" s="43" t="n">
        <v>0.0534523388267744</v>
      </c>
      <c r="G25" s="45" t="n">
        <v>4084</v>
      </c>
      <c r="H25" s="88" t="n">
        <v>0.0108011467623007</v>
      </c>
      <c r="I25" s="70" t="n">
        <v>940</v>
      </c>
      <c r="J25" s="43" t="n">
        <v>0.0125106473594549</v>
      </c>
      <c r="K25" s="71" t="n">
        <v>24910</v>
      </c>
      <c r="L25" s="65" t="n">
        <v>0.0131984977767605</v>
      </c>
      <c r="M25" s="70" t="n">
        <v>106.3</v>
      </c>
      <c r="N25" s="43" t="n">
        <f aca="false">IF(M25=0,"",M25/M$29)</f>
        <v>0.0157165706472418</v>
      </c>
      <c r="O25" s="71" t="n">
        <v>53571</v>
      </c>
      <c r="P25" s="83" t="n">
        <v>0.0242171391941905</v>
      </c>
      <c r="Q25" s="70" t="n">
        <v>1970</v>
      </c>
      <c r="R25" s="43" t="n">
        <v>0.0222923809847122</v>
      </c>
      <c r="S25" s="70" t="n">
        <v>555.68106</v>
      </c>
      <c r="T25" s="43" t="n">
        <v>0.00559474638545604</v>
      </c>
      <c r="U25" s="7"/>
      <c r="V25" s="47"/>
      <c r="W25" s="17"/>
      <c r="X25" s="17"/>
    </row>
    <row r="26" customFormat="false" ht="15.75" hidden="false" customHeight="false" outlineLevel="0" collapsed="false">
      <c r="B26" s="36" t="s">
        <v>30</v>
      </c>
      <c r="C26" s="67" t="n">
        <v>439</v>
      </c>
      <c r="D26" s="87" t="n">
        <v>0.00159872918093909</v>
      </c>
      <c r="E26" s="70" t="n">
        <v>2278</v>
      </c>
      <c r="F26" s="43" t="n">
        <v>0.00442538148987112</v>
      </c>
      <c r="G26" s="45" t="n">
        <v>4575</v>
      </c>
      <c r="H26" s="88" t="n">
        <v>0.01209971754102</v>
      </c>
      <c r="I26" s="70" t="n">
        <v>1046</v>
      </c>
      <c r="J26" s="43" t="n">
        <v>0.0139214224872232</v>
      </c>
      <c r="K26" s="71" t="n">
        <v>7995</v>
      </c>
      <c r="L26" s="65" t="n">
        <v>0.00423612965576877</v>
      </c>
      <c r="M26" s="70" t="n">
        <v>0</v>
      </c>
      <c r="N26" s="43" t="n">
        <v>0</v>
      </c>
      <c r="O26" s="71" t="n">
        <v>34510</v>
      </c>
      <c r="P26" s="83" t="n">
        <v>0.0156004829775721</v>
      </c>
      <c r="Q26" s="70" t="n">
        <v>741</v>
      </c>
      <c r="R26" s="43" t="n">
        <v>0.00838510371049326</v>
      </c>
      <c r="S26" s="70" t="n">
        <v>0</v>
      </c>
      <c r="T26" s="43" t="n">
        <v>0</v>
      </c>
      <c r="U26" s="7"/>
      <c r="V26" s="47"/>
      <c r="W26" s="17"/>
      <c r="X26" s="17"/>
    </row>
    <row r="27" customFormat="false" ht="15.75" hidden="false" customHeight="false" outlineLevel="0" collapsed="false">
      <c r="B27" s="36" t="s">
        <v>31</v>
      </c>
      <c r="C27" s="67" t="n">
        <v>14423</v>
      </c>
      <c r="D27" s="87" t="n">
        <v>0.0525249908352722</v>
      </c>
      <c r="E27" s="70" t="n">
        <v>8297</v>
      </c>
      <c r="F27" s="43" t="n">
        <v>0.0161194196887745</v>
      </c>
      <c r="G27" s="45" t="n">
        <v>14746</v>
      </c>
      <c r="H27" s="88" t="n">
        <v>0.0389994393136353</v>
      </c>
      <c r="I27" s="70" t="n">
        <v>6277</v>
      </c>
      <c r="J27" s="43" t="n">
        <v>0.0835418441226576</v>
      </c>
      <c r="K27" s="71" t="n">
        <v>115972</v>
      </c>
      <c r="L27" s="65" t="n">
        <v>0.0614474582162371</v>
      </c>
      <c r="M27" s="70" t="n">
        <v>1270.531</v>
      </c>
      <c r="N27" s="43" t="n">
        <f aca="false">IF(M27=0,"",M27/M$29)</f>
        <v>0.187849390602171</v>
      </c>
      <c r="O27" s="71" t="n">
        <v>487911</v>
      </c>
      <c r="P27" s="83" t="n">
        <v>0.220563525067232</v>
      </c>
      <c r="Q27" s="70" t="n">
        <v>9107</v>
      </c>
      <c r="R27" s="43" t="n">
        <v>0.1030541693542</v>
      </c>
      <c r="S27" s="70" t="n">
        <v>70.32437</v>
      </c>
      <c r="T27" s="43" t="n">
        <v>0.000708044673804382</v>
      </c>
      <c r="U27" s="7"/>
      <c r="V27" s="47"/>
      <c r="W27" s="17"/>
      <c r="X27" s="17"/>
    </row>
    <row r="28" customFormat="false" ht="15.75" hidden="false" customHeight="false" outlineLevel="0" collapsed="false">
      <c r="B28" s="36" t="s">
        <v>32</v>
      </c>
      <c r="C28" s="67" t="n">
        <v>2453</v>
      </c>
      <c r="D28" s="87" t="n">
        <v>0.00893321795180772</v>
      </c>
      <c r="E28" s="68" t="n">
        <v>1309</v>
      </c>
      <c r="F28" s="43" t="n">
        <v>0.00254227978433575</v>
      </c>
      <c r="G28" s="45" t="n">
        <v>22724</v>
      </c>
      <c r="H28" s="40" t="n">
        <v>0.0600992309075714</v>
      </c>
      <c r="I28" s="70" t="n">
        <v>43</v>
      </c>
      <c r="J28" s="43" t="n">
        <v>0.000572295570698467</v>
      </c>
      <c r="K28" s="71" t="n">
        <v>15344</v>
      </c>
      <c r="L28" s="43" t="n">
        <v>0.00812997791596197</v>
      </c>
      <c r="M28" s="68" t="n">
        <v>168.051</v>
      </c>
      <c r="N28" s="43" t="n">
        <v>0.0014098489208009</v>
      </c>
      <c r="O28" s="71" t="n">
        <v>12154</v>
      </c>
      <c r="P28" s="46" t="n">
        <v>0.00549429933669694</v>
      </c>
      <c r="Q28" s="70" t="n">
        <v>3975</v>
      </c>
      <c r="R28" s="43" t="n">
        <v>0.0449808194996096</v>
      </c>
      <c r="S28" s="70" t="n">
        <v>10129.96086</v>
      </c>
      <c r="T28" s="43" t="n">
        <v>0.101991170809918</v>
      </c>
      <c r="U28" s="7"/>
      <c r="V28" s="47"/>
      <c r="W28" s="17"/>
      <c r="X28" s="17"/>
    </row>
    <row r="29" customFormat="false" ht="15.75" hidden="false" customHeight="false" outlineLevel="0" collapsed="false">
      <c r="B29" s="36" t="s">
        <v>33</v>
      </c>
      <c r="C29" s="67" t="n">
        <v>62870</v>
      </c>
      <c r="D29" s="38"/>
      <c r="E29" s="68" t="n">
        <v>185713</v>
      </c>
      <c r="F29" s="43" t="n">
        <v>0.360821081582045</v>
      </c>
      <c r="G29" s="45" t="n">
        <v>84960</v>
      </c>
      <c r="H29" s="40" t="n">
        <v>0.2246977054175</v>
      </c>
      <c r="I29" s="70" t="n">
        <v>21770</v>
      </c>
      <c r="J29" s="43" t="n">
        <v>0.289741269165247</v>
      </c>
      <c r="K29" s="71" t="n">
        <v>868472</v>
      </c>
      <c r="L29" s="43" t="n">
        <v>0.460157597799226</v>
      </c>
      <c r="M29" s="68" t="n">
        <v>6763.562</v>
      </c>
      <c r="N29" s="43" t="n">
        <v>0.0567423019587504</v>
      </c>
      <c r="O29" s="71" t="n">
        <v>654630</v>
      </c>
      <c r="P29" s="46" t="n">
        <v>0.295929996279572</v>
      </c>
      <c r="Q29" s="70" t="n">
        <v>7747</v>
      </c>
      <c r="R29" s="43" t="n">
        <v>0.0876645053241448</v>
      </c>
      <c r="S29" s="70" t="n">
        <v>10990.08072</v>
      </c>
      <c r="T29" s="43" t="n">
        <v>0.110651088925165</v>
      </c>
      <c r="U29" s="86"/>
      <c r="V29" s="47"/>
      <c r="W29" s="17"/>
      <c r="X29" s="17"/>
    </row>
    <row r="30" customFormat="false" ht="15.75" hidden="false" customHeight="false" outlineLevel="0" collapsed="false">
      <c r="B30" s="36" t="s">
        <v>34</v>
      </c>
      <c r="C30" s="67" t="n">
        <v>23167</v>
      </c>
      <c r="D30" s="87" t="n">
        <v>0.0843684713777128</v>
      </c>
      <c r="E30" s="68" t="n">
        <v>69946</v>
      </c>
      <c r="F30" s="43" t="n">
        <v>0.135897184092548</v>
      </c>
      <c r="G30" s="45" t="n">
        <v>47150</v>
      </c>
      <c r="H30" s="88" t="n">
        <v>0.124699821215103</v>
      </c>
      <c r="I30" s="70" t="n">
        <v>13938</v>
      </c>
      <c r="J30" s="43" t="n">
        <v>0.185503620102215</v>
      </c>
      <c r="K30" s="71" t="n">
        <v>411532</v>
      </c>
      <c r="L30" s="65" t="n">
        <v>0.218049144402481</v>
      </c>
      <c r="M30" s="68" t="n">
        <v>5335.714</v>
      </c>
      <c r="N30" s="43" t="n">
        <v>0.044763498132128</v>
      </c>
      <c r="O30" s="71" t="n">
        <v>0</v>
      </c>
      <c r="P30" s="40" t="n">
        <v>0</v>
      </c>
      <c r="Q30" s="70" t="n">
        <v>2764</v>
      </c>
      <c r="R30" s="43" t="n">
        <f aca="false">IF(Q30=0,"",Q30/Q$29)</f>
        <v>0.356783270943591</v>
      </c>
      <c r="S30" s="70" t="n">
        <v>4922.943</v>
      </c>
      <c r="T30" s="43" t="n">
        <v>0.0495655143528845</v>
      </c>
      <c r="U30" s="7"/>
      <c r="V30" s="47"/>
      <c r="W30" s="17"/>
      <c r="X30" s="17"/>
    </row>
    <row r="31" customFormat="false" ht="15.75" hidden="false" customHeight="false" outlineLevel="0" collapsed="false">
      <c r="B31" s="90" t="s">
        <v>35</v>
      </c>
      <c r="C31" s="67" t="n">
        <v>13346</v>
      </c>
      <c r="D31" s="87" t="n">
        <v>0.0486028238013966</v>
      </c>
      <c r="E31" s="68" t="n">
        <v>22291</v>
      </c>
      <c r="F31" s="43" t="n">
        <v>0.0433084792839871</v>
      </c>
      <c r="G31" s="91" t="n">
        <v>5936</v>
      </c>
      <c r="H31" s="92" t="n">
        <v>0.0156992182127858</v>
      </c>
      <c r="I31" s="70" t="n">
        <v>2963</v>
      </c>
      <c r="J31" s="43" t="n">
        <v>0.0394351575809199</v>
      </c>
      <c r="K31" s="93" t="n">
        <v>143087</v>
      </c>
      <c r="L31" s="94" t="n">
        <v>0.075814269425264</v>
      </c>
      <c r="M31" s="68" t="n">
        <v>282.878</v>
      </c>
      <c r="N31" s="43" t="n">
        <v>0.00237317982647123</v>
      </c>
      <c r="O31" s="93" t="n">
        <v>0</v>
      </c>
      <c r="P31" s="40" t="n">
        <v>0</v>
      </c>
      <c r="Q31" s="70" t="n">
        <v>1642</v>
      </c>
      <c r="R31" s="43" t="n">
        <f aca="false">IF(Q31=0,"",Q31/Q$29)</f>
        <v>0.211953014069963</v>
      </c>
      <c r="S31" s="70" t="n">
        <v>3307.67064</v>
      </c>
      <c r="T31" s="43" t="n">
        <v>0.0333025177381771</v>
      </c>
      <c r="U31" s="7"/>
      <c r="V31" s="13"/>
      <c r="W31" s="17"/>
      <c r="X31" s="17"/>
    </row>
    <row r="32" customFormat="false" ht="15.75" hidden="false" customHeight="false" outlineLevel="0" collapsed="false">
      <c r="B32" s="36" t="s">
        <v>36</v>
      </c>
      <c r="C32" s="67" t="n">
        <v>7581</v>
      </c>
      <c r="D32" s="87" t="n">
        <v>0.0276081228261942</v>
      </c>
      <c r="E32" s="68" t="n">
        <v>35808</v>
      </c>
      <c r="F32" s="43" t="n">
        <v>0.0695716263986018</v>
      </c>
      <c r="G32" s="45" t="n">
        <v>23065</v>
      </c>
      <c r="H32" s="88" t="n">
        <v>0.0610010896357654</v>
      </c>
      <c r="I32" s="70" t="n">
        <v>4218</v>
      </c>
      <c r="J32" s="43" t="n">
        <v>0.056138202725724</v>
      </c>
      <c r="K32" s="71" t="n">
        <v>232901</v>
      </c>
      <c r="L32" s="65" t="n">
        <v>0.123401980357499</v>
      </c>
      <c r="M32" s="68" t="n">
        <v>666.968</v>
      </c>
      <c r="N32" s="43" t="n">
        <v>0.00559546872680754</v>
      </c>
      <c r="O32" s="71" t="n">
        <v>192505</v>
      </c>
      <c r="P32" s="43" t="n">
        <v>0.0870232099564624</v>
      </c>
      <c r="Q32" s="70" t="n">
        <v>1570</v>
      </c>
      <c r="R32" s="43" t="n">
        <f aca="false">IF(Q32=0,"",Q32/Q$29)</f>
        <v>0.202659093842778</v>
      </c>
      <c r="S32" s="70" t="n">
        <v>1364.87296</v>
      </c>
      <c r="T32" s="43" t="n">
        <v>0.0137419081002449</v>
      </c>
      <c r="U32" s="7"/>
      <c r="V32" s="47"/>
      <c r="W32" s="17"/>
      <c r="X32" s="17"/>
    </row>
    <row r="33" customFormat="false" ht="15.75" hidden="false" customHeight="false" outlineLevel="0" collapsed="false">
      <c r="B33" s="36" t="s">
        <v>37</v>
      </c>
      <c r="C33" s="67" t="n">
        <v>4931</v>
      </c>
      <c r="D33" s="87" t="n">
        <v>0.0179574797066302</v>
      </c>
      <c r="E33" s="68" t="n">
        <v>4008</v>
      </c>
      <c r="F33" s="43" t="n">
        <v>0.00778725847028141</v>
      </c>
      <c r="G33" s="45" t="n">
        <v>265</v>
      </c>
      <c r="H33" s="88" t="n">
        <v>0.000700857955927936</v>
      </c>
      <c r="I33" s="70" t="n">
        <v>317</v>
      </c>
      <c r="J33" s="43" t="n">
        <v>0.00421901618398637</v>
      </c>
      <c r="K33" s="71" t="n">
        <v>0</v>
      </c>
      <c r="L33" s="40" t="n">
        <v>0</v>
      </c>
      <c r="M33" s="71" t="n">
        <v>0</v>
      </c>
      <c r="N33" s="40" t="n">
        <v>0</v>
      </c>
      <c r="O33" s="71" t="n">
        <v>0</v>
      </c>
      <c r="P33" s="40" t="n">
        <v>0</v>
      </c>
      <c r="Q33" s="70" t="n">
        <v>734</v>
      </c>
      <c r="R33" s="43" t="n">
        <f aca="false">IF(Q33=0,"",Q33/Q$29)</f>
        <v>0.0947463534271331</v>
      </c>
      <c r="S33" s="70" t="n">
        <v>393.60071</v>
      </c>
      <c r="T33" s="43" t="n">
        <v>0.00396287782345044</v>
      </c>
      <c r="U33" s="7"/>
      <c r="V33" s="47"/>
      <c r="W33" s="17"/>
      <c r="X33" s="17"/>
    </row>
    <row r="34" customFormat="false" ht="15.75" hidden="false" customHeight="false" outlineLevel="0" collapsed="false">
      <c r="B34" s="36" t="s">
        <v>38</v>
      </c>
      <c r="C34" s="67" t="n">
        <v>5648</v>
      </c>
      <c r="D34" s="87" t="n">
        <v>0.0205686159770934</v>
      </c>
      <c r="E34" s="68" t="n">
        <v>3589</v>
      </c>
      <c r="F34" s="43" t="n">
        <v>0.006974239921016</v>
      </c>
      <c r="G34" s="45" t="n">
        <v>6805</v>
      </c>
      <c r="H34" s="88" t="n">
        <v>0.0179975033588287</v>
      </c>
      <c r="I34" s="70" t="n">
        <v>0</v>
      </c>
      <c r="J34" s="43" t="n">
        <v>0</v>
      </c>
      <c r="K34" s="71" t="n">
        <v>8880</v>
      </c>
      <c r="L34" s="65" t="n">
        <v>0.00470504457076006</v>
      </c>
      <c r="M34" s="68" t="n">
        <v>0</v>
      </c>
      <c r="N34" s="40" t="n">
        <v>0</v>
      </c>
      <c r="O34" s="71" t="n">
        <v>23178</v>
      </c>
      <c r="P34" s="43" t="n">
        <v>0.0104777743973969</v>
      </c>
      <c r="Q34" s="70" t="n">
        <v>799</v>
      </c>
      <c r="R34" s="43" t="n">
        <f aca="false">IF(Q34=0,"",Q34/Q$29)</f>
        <v>0.103136698076675</v>
      </c>
      <c r="S34" s="70" t="n">
        <v>230.17234</v>
      </c>
      <c r="T34" s="43" t="n">
        <v>0.00231743703347917</v>
      </c>
      <c r="U34" s="7"/>
      <c r="V34" s="47"/>
      <c r="W34" s="17"/>
      <c r="X34" s="17"/>
    </row>
    <row r="35" customFormat="false" ht="15.75" hidden="false" customHeight="false" outlineLevel="0" collapsed="false">
      <c r="B35" s="36" t="s">
        <v>39</v>
      </c>
      <c r="C35" s="67" t="n">
        <v>8100</v>
      </c>
      <c r="D35" s="87" t="n">
        <v>0.0294981921767805</v>
      </c>
      <c r="E35" s="68" t="n">
        <v>37640</v>
      </c>
      <c r="F35" s="43" t="n">
        <v>0.0731300564813295</v>
      </c>
      <c r="G35" s="45" t="n">
        <v>0</v>
      </c>
      <c r="H35" s="40" t="n">
        <v>0</v>
      </c>
      <c r="I35" s="70" t="n">
        <v>0</v>
      </c>
      <c r="J35" s="40" t="n">
        <v>0</v>
      </c>
      <c r="K35" s="71" t="n">
        <v>950</v>
      </c>
      <c r="L35" s="65" t="n">
        <v>0.000503354993493474</v>
      </c>
      <c r="M35" s="68" t="n">
        <v>0</v>
      </c>
      <c r="N35" s="40" t="n">
        <v>0</v>
      </c>
      <c r="O35" s="71" t="n">
        <v>0</v>
      </c>
      <c r="P35" s="40" t="n">
        <v>0</v>
      </c>
      <c r="Q35" s="70" t="n">
        <v>0</v>
      </c>
      <c r="R35" s="40" t="n">
        <v>0</v>
      </c>
      <c r="S35" s="70" t="n">
        <v>0</v>
      </c>
      <c r="T35" s="40" t="n">
        <v>0</v>
      </c>
      <c r="U35" s="7"/>
      <c r="V35" s="47"/>
      <c r="W35" s="17"/>
      <c r="X35" s="17"/>
    </row>
    <row r="36" customFormat="false" ht="15.75" hidden="false" customHeight="false" outlineLevel="0" collapsed="false">
      <c r="B36" s="36" t="s">
        <v>40</v>
      </c>
      <c r="C36" s="67" t="n">
        <v>97</v>
      </c>
      <c r="D36" s="87" t="n">
        <v>0.000353249955697248</v>
      </c>
      <c r="E36" s="68" t="n">
        <v>12431</v>
      </c>
      <c r="F36" s="43" t="n">
        <v>0.0241522369342815</v>
      </c>
      <c r="G36" s="45" t="n">
        <v>1739</v>
      </c>
      <c r="H36" s="88" t="n">
        <v>0.00459921503908936</v>
      </c>
      <c r="I36" s="70" t="n">
        <v>334</v>
      </c>
      <c r="J36" s="43" t="n">
        <v>0.00444527257240204</v>
      </c>
      <c r="K36" s="71" t="n">
        <v>71122</v>
      </c>
      <c r="L36" s="65" t="n">
        <v>0.0376838040497294</v>
      </c>
      <c r="M36" s="68" t="n">
        <v>478.002</v>
      </c>
      <c r="N36" s="43" t="n">
        <v>0.00401015527334364</v>
      </c>
      <c r="O36" s="71" t="n">
        <v>438947</v>
      </c>
      <c r="P36" s="43" t="n">
        <v>0.198429011925713</v>
      </c>
      <c r="Q36" s="70" t="n">
        <v>238</v>
      </c>
      <c r="R36" s="43" t="n">
        <f aca="false">IF(Q36=0,"",Q36/Q$29)</f>
        <v>0.0307215696398606</v>
      </c>
      <c r="S36" s="70" t="n">
        <v>770.821070000001</v>
      </c>
      <c r="T36" s="43" t="n">
        <v>0.00776083387692908</v>
      </c>
      <c r="U36" s="7"/>
      <c r="V36" s="47"/>
      <c r="W36" s="17"/>
      <c r="X36" s="17"/>
    </row>
    <row r="37" customFormat="false" ht="15.75" hidden="false" customHeight="false" outlineLevel="0" collapsed="false">
      <c r="B37" s="36" t="s">
        <v>41</v>
      </c>
      <c r="C37" s="67" t="n">
        <v>93197</v>
      </c>
      <c r="D37" s="38"/>
      <c r="E37" s="68" t="n">
        <v>128443</v>
      </c>
      <c r="F37" s="43" t="n">
        <v>0.249550873106</v>
      </c>
      <c r="G37" s="45" t="n">
        <v>79403</v>
      </c>
      <c r="H37" s="40" t="n">
        <v>0.210000846319041</v>
      </c>
      <c r="I37" s="70" t="n">
        <v>21299</v>
      </c>
      <c r="J37" s="43" t="n">
        <v>0.283472636286201</v>
      </c>
      <c r="K37" s="71" t="n">
        <v>532123</v>
      </c>
      <c r="L37" s="43" t="n">
        <v>0.281943967581819</v>
      </c>
      <c r="M37" s="68" t="n">
        <v>16781.624</v>
      </c>
      <c r="N37" s="43" t="n">
        <v>0.14078794226566</v>
      </c>
      <c r="O37" s="71" t="n">
        <v>595544</v>
      </c>
      <c r="P37" s="43" t="n">
        <v>0.269219763384387</v>
      </c>
      <c r="Q37" s="70" t="n">
        <f aca="false">SUM(Q38:Q39)</f>
        <v>5267</v>
      </c>
      <c r="R37" s="43" t="n">
        <f aca="false">IF(Q37=0,"",Q37/Q$29)</f>
        <v>0.679876081063638</v>
      </c>
      <c r="S37" s="70" t="n">
        <v>6701.88987</v>
      </c>
      <c r="T37" s="43" t="n">
        <v>0.0674764299612928</v>
      </c>
      <c r="U37" s="86"/>
      <c r="V37" s="47"/>
      <c r="W37" s="17"/>
      <c r="X37" s="17"/>
    </row>
    <row r="38" customFormat="false" ht="15.75" hidden="false" customHeight="false" outlineLevel="0" collapsed="false">
      <c r="B38" s="36" t="s">
        <v>42</v>
      </c>
      <c r="C38" s="67" t="n">
        <v>6166</v>
      </c>
      <c r="D38" s="87" t="n">
        <v>0.0224550435755591</v>
      </c>
      <c r="E38" s="68" t="n">
        <v>6072</v>
      </c>
      <c r="F38" s="43" t="n">
        <v>0.0117972426539036</v>
      </c>
      <c r="G38" s="45" t="n">
        <v>0</v>
      </c>
      <c r="H38" s="40" t="n">
        <v>0</v>
      </c>
      <c r="I38" s="70" t="n">
        <v>807</v>
      </c>
      <c r="J38" s="43" t="n">
        <v>0.0107405238500852</v>
      </c>
      <c r="K38" s="71" t="n">
        <v>58092</v>
      </c>
      <c r="L38" s="65" t="n">
        <v>0.0307798929284452</v>
      </c>
      <c r="M38" s="68" t="n">
        <v>831.316</v>
      </c>
      <c r="N38" s="43" t="n">
        <v>0.00697425165839251</v>
      </c>
      <c r="O38" s="71" t="n">
        <v>353106</v>
      </c>
      <c r="P38" s="43" t="n">
        <v>0.159623997168316</v>
      </c>
      <c r="Q38" s="70" t="n">
        <v>3726</v>
      </c>
      <c r="R38" s="43" t="n">
        <f aca="false">IF(Q38=0,"",Q38/Q$29)</f>
        <v>0.480960371756809</v>
      </c>
      <c r="S38" s="70" t="n">
        <v>30.63502</v>
      </c>
      <c r="T38" s="43" t="n">
        <v>0.000308441621914149</v>
      </c>
      <c r="U38" s="7"/>
      <c r="V38" s="47"/>
      <c r="W38" s="17"/>
      <c r="X38" s="17"/>
    </row>
    <row r="39" customFormat="false" ht="15.75" hidden="false" customHeight="false" outlineLevel="0" collapsed="false">
      <c r="B39" s="36" t="s">
        <v>43</v>
      </c>
      <c r="C39" s="67" t="n">
        <v>87031</v>
      </c>
      <c r="D39" s="87" t="n">
        <v>0.316945328807084</v>
      </c>
      <c r="E39" s="68" t="n">
        <v>122371</v>
      </c>
      <c r="F39" s="43" t="n">
        <v>0.237753630452097</v>
      </c>
      <c r="G39" s="45" t="n">
        <v>79403</v>
      </c>
      <c r="H39" s="88" t="n">
        <v>0.210000846319041</v>
      </c>
      <c r="I39" s="70" t="n">
        <v>20492</v>
      </c>
      <c r="J39" s="43" t="n">
        <v>0.272732112436116</v>
      </c>
      <c r="K39" s="71" t="n">
        <v>474031</v>
      </c>
      <c r="L39" s="65" t="n">
        <v>0.251164074653374</v>
      </c>
      <c r="M39" s="68" t="n">
        <v>15950.308</v>
      </c>
      <c r="N39" s="43" t="n">
        <v>0.133813690607268</v>
      </c>
      <c r="O39" s="71" t="n">
        <v>242438</v>
      </c>
      <c r="P39" s="43" t="n">
        <v>0.109595766216071</v>
      </c>
      <c r="Q39" s="70" t="n">
        <v>1541</v>
      </c>
      <c r="R39" s="43" t="n">
        <f aca="false">IF(Q39=0,"",Q39/Q$29)</f>
        <v>0.198915709306828</v>
      </c>
      <c r="S39" s="70" t="n">
        <v>6671.25485</v>
      </c>
      <c r="T39" s="43" t="n">
        <v>0.0671679883393787</v>
      </c>
      <c r="U39" s="7"/>
      <c r="V39" s="47"/>
      <c r="W39" s="17"/>
      <c r="X39" s="17"/>
    </row>
    <row r="40" customFormat="false" ht="15.75" hidden="false" customHeight="false" outlineLevel="0" collapsed="false">
      <c r="B40" s="36" t="s">
        <v>44</v>
      </c>
      <c r="C40" s="67" t="n">
        <v>25457</v>
      </c>
      <c r="D40" s="38"/>
      <c r="E40" s="68" t="n">
        <v>2045</v>
      </c>
      <c r="F40" s="43" t="n">
        <v>0.00397368724786783</v>
      </c>
      <c r="G40" s="71" t="n">
        <v>0</v>
      </c>
      <c r="H40" s="40" t="n">
        <v>0</v>
      </c>
      <c r="I40" s="70" t="n">
        <v>20639</v>
      </c>
      <c r="J40" s="43" t="n">
        <v>0.274688564735946</v>
      </c>
      <c r="K40" s="71" t="n">
        <v>59338</v>
      </c>
      <c r="L40" s="43" t="n">
        <v>0.031440082740964</v>
      </c>
      <c r="M40" s="71" t="n">
        <v>0</v>
      </c>
      <c r="N40" s="40" t="n">
        <v>0</v>
      </c>
      <c r="O40" s="71" t="n">
        <v>38619</v>
      </c>
      <c r="P40" s="43" t="n">
        <v>0.0174579847032992</v>
      </c>
      <c r="Q40" s="70" t="n">
        <f aca="false">SUM(Q41:Q43)</f>
        <v>10300</v>
      </c>
      <c r="R40" s="43" t="n">
        <f aca="false">IF(Q40=0,"",Q40/Q$29)</f>
        <v>1.32954692138892</v>
      </c>
      <c r="S40" s="70" t="n">
        <v>0</v>
      </c>
      <c r="T40" s="43" t="n">
        <v>0</v>
      </c>
      <c r="U40" s="86"/>
      <c r="V40" s="47"/>
      <c r="W40" s="17"/>
      <c r="X40" s="17"/>
    </row>
    <row r="41" customFormat="false" ht="15.75" hidden="false" customHeight="false" outlineLevel="0" collapsed="false">
      <c r="B41" s="36" t="s">
        <v>45</v>
      </c>
      <c r="C41" s="67" t="n">
        <v>25356</v>
      </c>
      <c r="D41" s="87" t="n">
        <v>0.0923402667696847</v>
      </c>
      <c r="E41" s="68" t="n">
        <v>1605</v>
      </c>
      <c r="F41" s="43" t="n">
        <v>0.00311789195117276</v>
      </c>
      <c r="G41" s="71" t="n">
        <v>0</v>
      </c>
      <c r="H41" s="40" t="n">
        <v>0</v>
      </c>
      <c r="I41" s="70"/>
      <c r="J41" s="40"/>
      <c r="K41" s="71" t="n">
        <v>913</v>
      </c>
      <c r="L41" s="65" t="n">
        <v>0.000483750641115308</v>
      </c>
      <c r="M41" s="71" t="n">
        <v>0</v>
      </c>
      <c r="N41" s="40" t="n">
        <v>0</v>
      </c>
      <c r="O41" s="71" t="n">
        <v>2895</v>
      </c>
      <c r="P41" s="43" t="n">
        <v>0.00130870467169143</v>
      </c>
      <c r="Q41" s="70" t="n">
        <v>12</v>
      </c>
      <c r="R41" s="43" t="n">
        <f aca="false">IF(Q41=0,"",Q41/Q$29)</f>
        <v>0.00154898670453079</v>
      </c>
      <c r="S41" s="70" t="n">
        <v>0</v>
      </c>
      <c r="T41" s="40" t="n">
        <v>0</v>
      </c>
      <c r="U41" s="7"/>
      <c r="V41" s="47"/>
      <c r="W41" s="17"/>
      <c r="X41" s="17"/>
    </row>
    <row r="42" customFormat="false" ht="15.75" hidden="false" customHeight="false" outlineLevel="0" collapsed="false">
      <c r="B42" s="36" t="s">
        <v>46</v>
      </c>
      <c r="C42" s="67" t="n">
        <v>100</v>
      </c>
      <c r="D42" s="87" t="n">
        <v>0.000364175212059018</v>
      </c>
      <c r="E42" s="68" t="n">
        <v>4</v>
      </c>
      <c r="F42" s="95" t="n">
        <v>8.47491357987966E-006</v>
      </c>
      <c r="G42" s="71" t="n">
        <v>0</v>
      </c>
      <c r="H42" s="40" t="n">
        <v>0</v>
      </c>
      <c r="I42" s="70"/>
      <c r="J42" s="40"/>
      <c r="K42" s="71" t="n">
        <v>6594</v>
      </c>
      <c r="L42" s="65" t="n">
        <v>0.00349381350220628</v>
      </c>
      <c r="M42" s="71" t="n">
        <v>0</v>
      </c>
      <c r="N42" s="40" t="n">
        <v>0</v>
      </c>
      <c r="O42" s="71" t="n">
        <v>11341</v>
      </c>
      <c r="P42" s="43" t="n">
        <v>0.00512677709210795</v>
      </c>
      <c r="Q42" s="70" t="n">
        <v>10288</v>
      </c>
      <c r="R42" s="43" t="n">
        <f aca="false">IF(Q42=0,"",Q42/Q$29)</f>
        <v>1.32799793468439</v>
      </c>
      <c r="S42" s="70" t="n">
        <v>0</v>
      </c>
      <c r="T42" s="40" t="n">
        <v>0</v>
      </c>
      <c r="U42" s="7"/>
      <c r="V42" s="47"/>
      <c r="W42" s="17"/>
      <c r="X42" s="17"/>
    </row>
    <row r="43" customFormat="false" ht="15.75" hidden="false" customHeight="false" outlineLevel="0" collapsed="false">
      <c r="B43" s="36" t="s">
        <v>47</v>
      </c>
      <c r="C43" s="67" t="n">
        <v>1</v>
      </c>
      <c r="D43" s="87" t="n">
        <v>3.64175212059018E-006</v>
      </c>
      <c r="E43" s="68" t="n">
        <v>436</v>
      </c>
      <c r="F43" s="43" t="n">
        <v>0.000847320383115194</v>
      </c>
      <c r="G43" s="71" t="n">
        <v>0</v>
      </c>
      <c r="H43" s="40" t="n">
        <v>0</v>
      </c>
      <c r="I43" s="70" t="n">
        <v>20639</v>
      </c>
      <c r="J43" s="43" t="n">
        <v>0.274688564735946</v>
      </c>
      <c r="K43" s="71" t="n">
        <v>51831</v>
      </c>
      <c r="L43" s="65" t="n">
        <v>0.0274625185976424</v>
      </c>
      <c r="M43" s="68" t="n">
        <v>0</v>
      </c>
      <c r="N43" s="40" t="n">
        <v>0</v>
      </c>
      <c r="O43" s="71" t="n">
        <v>24383</v>
      </c>
      <c r="P43" s="43" t="n">
        <v>0.0110225029394999</v>
      </c>
      <c r="Q43" s="70" t="n">
        <v>0</v>
      </c>
      <c r="R43" s="43" t="n">
        <v>0</v>
      </c>
      <c r="S43" s="70" t="n">
        <v>0</v>
      </c>
      <c r="T43" s="40" t="n">
        <v>0</v>
      </c>
      <c r="U43" s="7"/>
      <c r="V43" s="47"/>
      <c r="W43" s="17"/>
      <c r="X43" s="17"/>
    </row>
    <row r="44" customFormat="false" ht="15.75" hidden="false" customHeight="false" outlineLevel="0" collapsed="false">
      <c r="B44" s="36" t="s">
        <v>48</v>
      </c>
      <c r="C44" s="96" t="n">
        <v>4331</v>
      </c>
      <c r="D44" s="97" t="n">
        <v>0.0157724284342761</v>
      </c>
      <c r="E44" s="71" t="n">
        <v>0</v>
      </c>
      <c r="F44" s="40" t="n">
        <v>0</v>
      </c>
      <c r="G44" s="45" t="n">
        <v>48019</v>
      </c>
      <c r="H44" s="40" t="n">
        <v>0.126998106361146</v>
      </c>
      <c r="I44" s="70"/>
      <c r="J44" s="40"/>
      <c r="K44" s="71" t="n">
        <v>22874</v>
      </c>
      <c r="L44" s="43" t="n">
        <v>0.0121197285485997</v>
      </c>
      <c r="M44" s="68" t="n">
        <v>91680.77124112</v>
      </c>
      <c r="N44" s="43" t="n">
        <v>0.769147677743585</v>
      </c>
      <c r="O44" s="71" t="n">
        <v>23304</v>
      </c>
      <c r="P44" s="43" t="n">
        <v>0.0105347335644549</v>
      </c>
      <c r="Q44" s="70" t="n">
        <v>34791</v>
      </c>
      <c r="R44" s="43" t="n">
        <f aca="false">IF(Q44=0,"",Q44/Q$29)</f>
        <v>4.49089970311088</v>
      </c>
      <c r="S44" s="70" t="n">
        <v>63132.99116</v>
      </c>
      <c r="T44" s="43" t="n">
        <v>0.635639937224851</v>
      </c>
      <c r="U44" s="86"/>
      <c r="V44" s="47"/>
      <c r="W44" s="17"/>
      <c r="X44" s="17"/>
    </row>
    <row r="45" s="48" customFormat="true" ht="15.75" hidden="false" customHeight="false" outlineLevel="0" collapsed="false">
      <c r="B45" s="19" t="s">
        <v>49</v>
      </c>
      <c r="C45" s="73"/>
      <c r="D45" s="74" t="n">
        <v>0.99999964004922</v>
      </c>
      <c r="E45" s="75" t="n">
        <v>514695</v>
      </c>
      <c r="F45" s="55" t="n">
        <v>1</v>
      </c>
      <c r="G45" s="57" t="n">
        <v>378108</v>
      </c>
      <c r="H45" s="52" t="n">
        <v>1</v>
      </c>
      <c r="I45" s="76" t="n">
        <v>75136</v>
      </c>
      <c r="J45" s="40" t="n">
        <v>1</v>
      </c>
      <c r="K45" s="77" t="n">
        <v>1887336</v>
      </c>
      <c r="L45" s="55" t="n">
        <v>1</v>
      </c>
      <c r="M45" s="76" t="n">
        <v>119197.87824112</v>
      </c>
      <c r="N45" s="55" t="n">
        <v>1</v>
      </c>
      <c r="O45" s="77" t="n">
        <v>2212111</v>
      </c>
      <c r="P45" s="58" t="n">
        <v>1</v>
      </c>
      <c r="Q45" s="76" t="n">
        <v>88371</v>
      </c>
      <c r="R45" s="55" t="n">
        <v>1</v>
      </c>
      <c r="S45" s="76" t="n">
        <v>99321.9391399983</v>
      </c>
      <c r="T45" s="55" t="n">
        <v>1</v>
      </c>
      <c r="U45" s="59"/>
      <c r="V45" s="35"/>
      <c r="W45" s="60"/>
      <c r="X45" s="60"/>
    </row>
    <row r="46" customFormat="false" ht="15.75" hidden="false" customHeight="false" outlineLevel="0" collapsed="false">
      <c r="B46" s="36" t="s">
        <v>50</v>
      </c>
      <c r="C46" s="67" t="n">
        <v>238040</v>
      </c>
      <c r="D46" s="87" t="n">
        <v>0.866882674785287</v>
      </c>
      <c r="E46" s="98" t="n">
        <v>469776</v>
      </c>
      <c r="F46" s="43" t="n">
        <v>0.912727422669334</v>
      </c>
      <c r="G46" s="45" t="n">
        <v>340053</v>
      </c>
      <c r="H46" s="88" t="n">
        <v>0.899354152781745</v>
      </c>
      <c r="I46" s="99" t="n">
        <v>66587</v>
      </c>
      <c r="J46" s="43" t="n">
        <v>0.886219655025554</v>
      </c>
      <c r="K46" s="71" t="n">
        <v>1734450</v>
      </c>
      <c r="L46" s="65" t="n">
        <v>0</v>
      </c>
      <c r="M46" s="99" t="n">
        <v>16001.92799152</v>
      </c>
      <c r="N46" s="43" t="n">
        <v>0.13424675193589</v>
      </c>
      <c r="O46" s="71" t="n">
        <v>1978621</v>
      </c>
      <c r="P46" s="83" t="n">
        <v>0.894449238758815</v>
      </c>
      <c r="Q46" s="99" t="n">
        <v>46199</v>
      </c>
      <c r="R46" s="43" t="n">
        <v>0.522784623915085</v>
      </c>
      <c r="S46" s="99" t="n">
        <v>26530.92958</v>
      </c>
      <c r="T46" s="43" t="n">
        <v>0.267120535600937</v>
      </c>
      <c r="U46" s="7"/>
      <c r="V46" s="47"/>
      <c r="W46" s="17"/>
      <c r="X46" s="17"/>
    </row>
    <row r="47" customFormat="false" ht="15.75" hidden="false" customHeight="false" outlineLevel="0" collapsed="false">
      <c r="B47" s="36" t="s">
        <v>51</v>
      </c>
      <c r="C47" s="67" t="n">
        <v>3633</v>
      </c>
      <c r="D47" s="87" t="n">
        <v>0.0132304854541041</v>
      </c>
      <c r="E47" s="98" t="n">
        <v>1171</v>
      </c>
      <c r="F47" s="43" t="n">
        <v>0.00227659143976229</v>
      </c>
      <c r="G47" s="45" t="n">
        <v>0</v>
      </c>
      <c r="H47" s="40" t="n">
        <v>0</v>
      </c>
      <c r="I47" s="99" t="n">
        <v>175</v>
      </c>
      <c r="J47" s="43" t="n">
        <v>0.00232910988074957</v>
      </c>
      <c r="K47" s="71" t="n">
        <v>21104</v>
      </c>
      <c r="L47" s="65" t="n">
        <v>0</v>
      </c>
      <c r="M47" s="99" t="n">
        <v>0</v>
      </c>
      <c r="N47" s="40" t="n">
        <v>0</v>
      </c>
      <c r="O47" s="71" t="n">
        <v>8314</v>
      </c>
      <c r="P47" s="83" t="n">
        <v>0.00375840091206996</v>
      </c>
      <c r="Q47" s="99" t="n">
        <v>0</v>
      </c>
      <c r="R47" s="43" t="n">
        <v>0</v>
      </c>
      <c r="S47" s="99" t="n">
        <v>0</v>
      </c>
      <c r="T47" s="43" t="n">
        <v>0</v>
      </c>
      <c r="U47" s="7"/>
      <c r="V47" s="47"/>
      <c r="W47" s="17"/>
      <c r="X47" s="17"/>
    </row>
    <row r="48" customFormat="false" ht="15.75" hidden="false" customHeight="false" outlineLevel="0" collapsed="false">
      <c r="B48" s="36" t="s">
        <v>52</v>
      </c>
      <c r="C48" s="67" t="n">
        <v>32333</v>
      </c>
      <c r="D48" s="87" t="n">
        <v>0.117748771315042</v>
      </c>
      <c r="E48" s="100" t="n">
        <v>41760</v>
      </c>
      <c r="F48" s="43" t="n">
        <v>0.0811367216638344</v>
      </c>
      <c r="G48" s="25" t="n">
        <v>38055</v>
      </c>
      <c r="H48" s="88" t="n">
        <v>0.100645847218255</v>
      </c>
      <c r="I48" s="101" t="n">
        <v>8168</v>
      </c>
      <c r="J48" s="43" t="n">
        <v>0.108709540034072</v>
      </c>
      <c r="K48" s="71" t="n">
        <v>131782</v>
      </c>
      <c r="L48" s="65" t="n">
        <v>0</v>
      </c>
      <c r="M48" s="101" t="n">
        <v>103195.9502496</v>
      </c>
      <c r="N48" s="43" t="n">
        <v>0.865753248064111</v>
      </c>
      <c r="O48" s="71" t="n">
        <v>220238</v>
      </c>
      <c r="P48" s="83" t="n">
        <v>0.0995601034486967</v>
      </c>
      <c r="Q48" s="101" t="n">
        <v>42172</v>
      </c>
      <c r="R48" s="43" t="n">
        <v>0.477215376084915</v>
      </c>
      <c r="S48" s="101" t="n">
        <v>72791.0095599983</v>
      </c>
      <c r="T48" s="43" t="n">
        <v>0.732879464399063</v>
      </c>
      <c r="U48" s="7"/>
      <c r="V48" s="47"/>
      <c r="W48" s="17"/>
      <c r="X48" s="17"/>
    </row>
    <row r="49" customFormat="false" ht="15.75" hidden="false" customHeight="false" outlineLevel="0" collapsed="false">
      <c r="B49" s="36" t="s">
        <v>53</v>
      </c>
      <c r="C49" s="67" t="n">
        <v>587</v>
      </c>
      <c r="D49" s="87" t="n">
        <v>0.00213770849478644</v>
      </c>
      <c r="E49" s="68" t="n">
        <v>1986</v>
      </c>
      <c r="F49" s="43" t="n">
        <v>0.00385926422706981</v>
      </c>
      <c r="G49" s="45" t="n">
        <v>0</v>
      </c>
      <c r="H49" s="40" t="n">
        <v>0</v>
      </c>
      <c r="I49" s="70" t="n">
        <v>206</v>
      </c>
      <c r="J49" s="43" t="n">
        <v>0.00274169505962521</v>
      </c>
      <c r="K49" s="71" t="n">
        <v>0</v>
      </c>
      <c r="L49" s="65" t="n">
        <v>0</v>
      </c>
      <c r="M49" s="70" t="n">
        <v>0</v>
      </c>
      <c r="N49" s="40" t="n">
        <v>0</v>
      </c>
      <c r="O49" s="71" t="n">
        <v>4938</v>
      </c>
      <c r="P49" s="83" t="n">
        <v>0.00223225688041875</v>
      </c>
      <c r="Q49" s="70" t="n">
        <v>0</v>
      </c>
      <c r="R49" s="43"/>
      <c r="S49" s="70" t="n">
        <v>0</v>
      </c>
      <c r="T49" s="43"/>
      <c r="U49" s="7"/>
      <c r="V49" s="47"/>
      <c r="W49" s="17"/>
      <c r="X49" s="17"/>
    </row>
    <row r="50" s="48" customFormat="true" ht="15.75" hidden="false" customHeight="false" outlineLevel="0" collapsed="false">
      <c r="B50" s="19" t="s">
        <v>54</v>
      </c>
      <c r="C50" s="73"/>
      <c r="D50" s="74" t="n">
        <v>0.99999964004922</v>
      </c>
      <c r="E50" s="75" t="n">
        <v>514695</v>
      </c>
      <c r="F50" s="55" t="n">
        <v>1</v>
      </c>
      <c r="G50" s="57" t="n">
        <v>378108</v>
      </c>
      <c r="H50" s="40" t="n">
        <v>1</v>
      </c>
      <c r="I50" s="76" t="n">
        <v>75136</v>
      </c>
      <c r="J50" s="52" t="n">
        <v>1</v>
      </c>
      <c r="K50" s="77" t="n">
        <v>1887336</v>
      </c>
      <c r="L50" s="55" t="n">
        <v>1</v>
      </c>
      <c r="M50" s="75" t="n">
        <v>118663</v>
      </c>
      <c r="N50" s="55" t="n">
        <v>1</v>
      </c>
      <c r="O50" s="77" t="n">
        <v>2212111</v>
      </c>
      <c r="P50" s="58" t="n">
        <v>1</v>
      </c>
      <c r="Q50" s="76" t="n">
        <v>88371</v>
      </c>
      <c r="R50" s="55" t="n">
        <v>1</v>
      </c>
      <c r="S50" s="76" t="n">
        <v>99321.9391399994</v>
      </c>
      <c r="T50" s="55" t="n">
        <v>1</v>
      </c>
      <c r="U50" s="59"/>
      <c r="V50" s="35"/>
      <c r="W50" s="60"/>
      <c r="X50" s="60"/>
    </row>
    <row r="51" customFormat="false" ht="15.75" hidden="false" customHeight="false" outlineLevel="0" collapsed="false">
      <c r="B51" s="36" t="s">
        <v>55</v>
      </c>
      <c r="C51" s="67" t="n">
        <v>1335</v>
      </c>
      <c r="D51" s="87" t="n">
        <v>0.0048617390809879</v>
      </c>
      <c r="E51" s="68" t="n">
        <v>7269</v>
      </c>
      <c r="F51" s="43" t="n">
        <v>0.0141236480909524</v>
      </c>
      <c r="G51" s="45" t="n">
        <v>136758</v>
      </c>
      <c r="H51" s="88" t="n">
        <v>0.361690310704878</v>
      </c>
      <c r="I51" s="70" t="n">
        <v>5442</v>
      </c>
      <c r="J51" s="43" t="n">
        <v>0.0724286626916525</v>
      </c>
      <c r="K51" s="71" t="n">
        <v>256891</v>
      </c>
      <c r="L51" s="65" t="n">
        <v>0.136113018561613</v>
      </c>
      <c r="M51" s="68" t="n">
        <v>73330</v>
      </c>
      <c r="N51" s="71" t="n">
        <v>0.617968532735562</v>
      </c>
      <c r="O51" s="71" t="n">
        <v>42874</v>
      </c>
      <c r="P51" s="83" t="n">
        <v>0.0193814867337127</v>
      </c>
      <c r="Q51" s="70" t="n">
        <v>8650</v>
      </c>
      <c r="R51" s="43" t="n">
        <v>0.097882789602924</v>
      </c>
      <c r="S51" s="70" t="n">
        <v>45023.1972199994</v>
      </c>
      <c r="T51" s="43" t="n">
        <v>0.453305660459739</v>
      </c>
      <c r="U51" s="7"/>
      <c r="V51" s="47"/>
      <c r="W51" s="17"/>
      <c r="X51" s="17"/>
    </row>
    <row r="52" customFormat="false" ht="15.75" hidden="false" customHeight="false" outlineLevel="0" collapsed="false">
      <c r="B52" s="36" t="s">
        <v>56</v>
      </c>
      <c r="C52" s="67" t="n">
        <v>7327</v>
      </c>
      <c r="D52" s="87" t="n">
        <v>0.0266831177875643</v>
      </c>
      <c r="E52" s="68" t="n">
        <v>17211</v>
      </c>
      <c r="F52" s="43" t="n">
        <v>0.0334404823898156</v>
      </c>
      <c r="G52" s="45" t="n">
        <v>106097</v>
      </c>
      <c r="H52" s="88" t="n">
        <v>0.280599722830514</v>
      </c>
      <c r="I52" s="70" t="n">
        <v>10330</v>
      </c>
      <c r="J52" s="43" t="n">
        <v>0.137484028960818</v>
      </c>
      <c r="K52" s="71" t="n">
        <v>384594</v>
      </c>
      <c r="L52" s="65" t="n">
        <v>0.203776116176452</v>
      </c>
      <c r="M52" s="68" t="n">
        <v>14914</v>
      </c>
      <c r="N52" s="71" t="n">
        <v>0.125683658764737</v>
      </c>
      <c r="O52" s="71" t="n">
        <v>48790</v>
      </c>
      <c r="P52" s="83" t="n">
        <v>0.0220558552441537</v>
      </c>
      <c r="Q52" s="70" t="n">
        <v>20077</v>
      </c>
      <c r="R52" s="43" t="n">
        <v>0.227189915243689</v>
      </c>
      <c r="S52" s="70" t="n">
        <v>26374.71623</v>
      </c>
      <c r="T52" s="43" t="n">
        <v>0.2655477375731</v>
      </c>
      <c r="U52" s="7"/>
      <c r="V52" s="47"/>
      <c r="W52" s="17"/>
      <c r="X52" s="17"/>
    </row>
    <row r="53" customFormat="false" ht="15.75" hidden="false" customHeight="false" outlineLevel="0" collapsed="false">
      <c r="B53" s="36" t="s">
        <v>57</v>
      </c>
      <c r="C53" s="67" t="n">
        <v>44581</v>
      </c>
      <c r="D53" s="87" t="n">
        <v>0.162352951288031</v>
      </c>
      <c r="E53" s="68" t="n">
        <v>68691</v>
      </c>
      <c r="F53" s="43" t="n">
        <v>0.133460464096485</v>
      </c>
      <c r="G53" s="45" t="n">
        <v>75546</v>
      </c>
      <c r="H53" s="88" t="n">
        <v>0.199800057126535</v>
      </c>
      <c r="I53" s="70" t="n">
        <v>19961</v>
      </c>
      <c r="J53" s="43" t="n">
        <v>0.265664927597956</v>
      </c>
      <c r="K53" s="71" t="n">
        <v>579479</v>
      </c>
      <c r="L53" s="65" t="n">
        <v>0.307035419236426</v>
      </c>
      <c r="M53" s="68" t="n">
        <v>10265</v>
      </c>
      <c r="N53" s="71" t="n">
        <v>0.0865054819109579</v>
      </c>
      <c r="O53" s="71" t="n">
        <v>70842</v>
      </c>
      <c r="P53" s="83" t="n">
        <v>0.0320246135930792</v>
      </c>
      <c r="Q53" s="70" t="n">
        <v>17957</v>
      </c>
      <c r="R53" s="43" t="n">
        <v>0.203200144843897</v>
      </c>
      <c r="S53" s="70" t="n">
        <v>11580.93314</v>
      </c>
      <c r="T53" s="43" t="n">
        <v>0.116599950023892</v>
      </c>
      <c r="U53" s="7"/>
      <c r="V53" s="47"/>
      <c r="W53" s="17"/>
      <c r="X53" s="17"/>
    </row>
    <row r="54" customFormat="false" ht="15.75" hidden="false" customHeight="false" outlineLevel="0" collapsed="false">
      <c r="B54" s="36" t="s">
        <v>58</v>
      </c>
      <c r="C54" s="67" t="n">
        <v>175225</v>
      </c>
      <c r="D54" s="87" t="n">
        <v>0.638126015330415</v>
      </c>
      <c r="E54" s="68" t="n">
        <v>265292</v>
      </c>
      <c r="F54" s="43" t="n">
        <v>0.515434668178498</v>
      </c>
      <c r="G54" s="45" t="n">
        <v>55321</v>
      </c>
      <c r="H54" s="88" t="n">
        <v>0.146310048980715</v>
      </c>
      <c r="I54" s="70" t="n">
        <v>33807</v>
      </c>
      <c r="J54" s="43" t="n">
        <v>0.449944101362862</v>
      </c>
      <c r="K54" s="71" t="n">
        <v>614655</v>
      </c>
      <c r="L54" s="65" t="n">
        <v>0.325673330027086</v>
      </c>
      <c r="M54" s="68" t="n">
        <v>8761</v>
      </c>
      <c r="N54" s="71" t="n">
        <v>0.0738309329782662</v>
      </c>
      <c r="O54" s="71" t="n">
        <v>368874</v>
      </c>
      <c r="P54" s="83" t="n">
        <v>0.16675203007444</v>
      </c>
      <c r="Q54" s="70" t="n">
        <v>20434</v>
      </c>
      <c r="R54" s="43" t="n">
        <v>0.231229702051578</v>
      </c>
      <c r="S54" s="70" t="n">
        <v>12560.24792</v>
      </c>
      <c r="T54" s="43" t="n">
        <v>0.126459954656097</v>
      </c>
      <c r="U54" s="7"/>
      <c r="V54" s="47"/>
      <c r="W54" s="17"/>
      <c r="X54" s="17"/>
    </row>
    <row r="55" customFormat="false" ht="15.75" hidden="false" customHeight="false" outlineLevel="0" collapsed="false">
      <c r="B55" s="36" t="s">
        <v>59</v>
      </c>
      <c r="C55" s="67" t="n">
        <v>46125</v>
      </c>
      <c r="D55" s="87" t="n">
        <v>0.167975816562222</v>
      </c>
      <c r="E55" s="68" t="n">
        <v>156231</v>
      </c>
      <c r="F55" s="43" t="n">
        <v>0.303540737244249</v>
      </c>
      <c r="G55" s="45" t="n">
        <v>4386</v>
      </c>
      <c r="H55" s="88" t="n">
        <v>0.0115998603573582</v>
      </c>
      <c r="I55" s="70" t="n">
        <v>5596</v>
      </c>
      <c r="J55" s="43" t="n">
        <v>0.0744782793867121</v>
      </c>
      <c r="K55" s="71" t="n">
        <v>51717</v>
      </c>
      <c r="L55" s="65" t="n">
        <v>0.0274021159984232</v>
      </c>
      <c r="M55" s="68" t="n">
        <v>11393</v>
      </c>
      <c r="N55" s="43" t="n">
        <v>0.0960113936104767</v>
      </c>
      <c r="O55" s="71" t="n">
        <v>1680731</v>
      </c>
      <c r="P55" s="83" t="n">
        <v>0.759786014354614</v>
      </c>
      <c r="Q55" s="70" t="n">
        <v>21253</v>
      </c>
      <c r="R55" s="43" t="n">
        <v>0.240497448257913</v>
      </c>
      <c r="S55" s="70" t="n">
        <v>3782.84463</v>
      </c>
      <c r="T55" s="43" t="n">
        <v>0.0380866972871712</v>
      </c>
      <c r="U55" s="7"/>
      <c r="V55" s="47"/>
      <c r="W55" s="17"/>
      <c r="X55" s="17"/>
    </row>
    <row r="56" s="48" customFormat="true" ht="15.75" hidden="false" customHeight="false" outlineLevel="0" collapsed="false">
      <c r="B56" s="19" t="s">
        <v>20</v>
      </c>
      <c r="C56" s="73"/>
      <c r="D56" s="74"/>
      <c r="E56" s="75"/>
      <c r="F56" s="102"/>
      <c r="G56" s="103"/>
      <c r="H56" s="104"/>
      <c r="I56" s="105"/>
      <c r="J56" s="106"/>
      <c r="K56" s="77"/>
      <c r="L56" s="82"/>
      <c r="M56" s="75"/>
      <c r="N56" s="102"/>
      <c r="O56" s="77"/>
      <c r="P56" s="83"/>
      <c r="Q56" s="81"/>
      <c r="R56" s="84"/>
      <c r="S56" s="81"/>
      <c r="T56" s="106"/>
      <c r="U56" s="59"/>
      <c r="V56" s="35"/>
      <c r="W56" s="60"/>
      <c r="X56" s="60"/>
    </row>
    <row r="57" s="48" customFormat="true" ht="15.75" hidden="false" customHeight="false" outlineLevel="0" collapsed="false">
      <c r="B57" s="19" t="s">
        <v>60</v>
      </c>
      <c r="C57" s="107"/>
      <c r="D57" s="108" t="n">
        <v>1</v>
      </c>
      <c r="E57" s="76" t="n">
        <v>39338</v>
      </c>
      <c r="F57" s="109" t="n">
        <v>1</v>
      </c>
      <c r="G57" s="110" t="n">
        <v>0</v>
      </c>
      <c r="H57" s="40" t="n">
        <v>0</v>
      </c>
      <c r="I57" s="76" t="n">
        <v>5688</v>
      </c>
      <c r="J57" s="109" t="n">
        <v>1</v>
      </c>
      <c r="K57" s="77" t="n">
        <v>814404</v>
      </c>
      <c r="L57" s="55" t="n">
        <v>1</v>
      </c>
      <c r="M57" s="75" t="n">
        <v>43017.27207</v>
      </c>
      <c r="N57" s="55" t="n">
        <v>1.0000023943928</v>
      </c>
      <c r="O57" s="77" t="n">
        <v>498165</v>
      </c>
      <c r="P57" s="58" t="n">
        <v>1</v>
      </c>
      <c r="Q57" s="76" t="n">
        <v>22017</v>
      </c>
      <c r="R57" s="109" t="n">
        <v>1</v>
      </c>
      <c r="S57" s="76" t="n">
        <v>178500.86164</v>
      </c>
      <c r="T57" s="109" t="n">
        <v>1</v>
      </c>
      <c r="U57" s="59"/>
      <c r="V57" s="35"/>
      <c r="W57" s="60"/>
      <c r="X57" s="60"/>
    </row>
    <row r="58" customFormat="false" ht="15.75" hidden="false" customHeight="false" outlineLevel="0" collapsed="false">
      <c r="B58" s="36" t="s">
        <v>61</v>
      </c>
      <c r="C58" s="67" t="n">
        <v>17692</v>
      </c>
      <c r="D58" s="87" t="n">
        <v>0.414973964441526</v>
      </c>
      <c r="E58" s="70" t="n">
        <v>685</v>
      </c>
      <c r="F58" s="111" t="n">
        <v>0.0174331442893562</v>
      </c>
      <c r="G58" s="71" t="n">
        <v>0</v>
      </c>
      <c r="H58" s="40" t="n">
        <v>0</v>
      </c>
      <c r="I58" s="70" t="n">
        <v>234</v>
      </c>
      <c r="J58" s="111" t="n">
        <v>0.0411392405063291</v>
      </c>
      <c r="K58" s="71" t="n">
        <v>218099</v>
      </c>
      <c r="L58" s="65" t="n">
        <v>0.267801975432341</v>
      </c>
      <c r="M58" s="68" t="n">
        <v>0</v>
      </c>
      <c r="N58" s="40" t="n">
        <v>0</v>
      </c>
      <c r="O58" s="71" t="n">
        <v>174604</v>
      </c>
      <c r="P58" s="83" t="n">
        <v>0.350494314132868</v>
      </c>
      <c r="Q58" s="70" t="n">
        <v>246</v>
      </c>
      <c r="R58" s="111" t="n">
        <v>0.0111731843575419</v>
      </c>
      <c r="S58" s="70" t="n">
        <v>110699.99963</v>
      </c>
      <c r="T58" s="40" t="n">
        <v>0.620165071546038</v>
      </c>
      <c r="U58" s="7"/>
      <c r="V58" s="47"/>
      <c r="W58" s="17"/>
      <c r="X58" s="17"/>
    </row>
    <row r="59" customFormat="false" ht="15.75" hidden="false" customHeight="false" outlineLevel="0" collapsed="false">
      <c r="B59" s="36" t="s">
        <v>62</v>
      </c>
      <c r="C59" s="67" t="n">
        <v>17103</v>
      </c>
      <c r="D59" s="87" t="n">
        <v>0.401158699629404</v>
      </c>
      <c r="E59" s="70" t="n">
        <v>1747</v>
      </c>
      <c r="F59" s="111" t="n">
        <v>0.0444147638703463</v>
      </c>
      <c r="G59" s="71" t="n">
        <v>0</v>
      </c>
      <c r="H59" s="40" t="n">
        <v>0</v>
      </c>
      <c r="I59" s="70" t="n">
        <v>0</v>
      </c>
      <c r="J59" s="111" t="n">
        <v>0</v>
      </c>
      <c r="K59" s="71" t="n">
        <v>145804</v>
      </c>
      <c r="L59" s="65" t="n">
        <v>0.179031537173197</v>
      </c>
      <c r="M59" s="68" t="n">
        <v>0</v>
      </c>
      <c r="N59" s="40" t="n">
        <v>0</v>
      </c>
      <c r="O59" s="71" t="n">
        <v>55689</v>
      </c>
      <c r="P59" s="83" t="n">
        <v>0.111788262924935</v>
      </c>
      <c r="Q59" s="70" t="n">
        <v>750</v>
      </c>
      <c r="R59" s="111" t="n">
        <v>0.0340645864559204</v>
      </c>
      <c r="S59" s="70" t="n">
        <v>0</v>
      </c>
      <c r="T59" s="40" t="n">
        <v>0</v>
      </c>
      <c r="U59" s="7"/>
      <c r="V59" s="47"/>
      <c r="W59" s="17"/>
      <c r="X59" s="17"/>
    </row>
    <row r="60" customFormat="false" ht="15.75" hidden="false" customHeight="false" outlineLevel="0" collapsed="false">
      <c r="B60" s="36" t="s">
        <v>63</v>
      </c>
      <c r="C60" s="67" t="n">
        <v>3498</v>
      </c>
      <c r="D60" s="87" t="n">
        <v>0.0820471923816672</v>
      </c>
      <c r="E60" s="70" t="n">
        <v>30799</v>
      </c>
      <c r="F60" s="111" t="n">
        <v>0.782932826493228</v>
      </c>
      <c r="G60" s="71" t="n">
        <v>0</v>
      </c>
      <c r="H60" s="40" t="n">
        <v>0</v>
      </c>
      <c r="I60" s="70" t="n">
        <v>4225</v>
      </c>
      <c r="J60" s="111" t="n">
        <v>0.742791842475387</v>
      </c>
      <c r="K60" s="71" t="n">
        <v>140078</v>
      </c>
      <c r="L60" s="65" t="n">
        <v>0.172000628680606</v>
      </c>
      <c r="M60" s="68" t="n">
        <v>3689.673</v>
      </c>
      <c r="N60" s="71" t="n">
        <v>0.0857721016926045</v>
      </c>
      <c r="O60" s="71" t="n">
        <v>93160</v>
      </c>
      <c r="P60" s="83" t="n">
        <v>0.187006313169331</v>
      </c>
      <c r="Q60" s="70" t="n">
        <v>1614</v>
      </c>
      <c r="R60" s="111" t="n">
        <v>0.0733069900531408</v>
      </c>
      <c r="S60" s="70" t="n">
        <v>46281.69489</v>
      </c>
      <c r="T60" s="111" t="n">
        <v>0.259279952291439</v>
      </c>
      <c r="U60" s="7"/>
      <c r="V60" s="47"/>
      <c r="W60" s="17"/>
      <c r="X60" s="17"/>
    </row>
    <row r="61" customFormat="false" ht="15.75" hidden="false" customHeight="false" outlineLevel="0" collapsed="false">
      <c r="B61" s="36" t="s">
        <v>64</v>
      </c>
      <c r="C61" s="67" t="n">
        <v>0</v>
      </c>
      <c r="D61" s="40" t="n">
        <v>0</v>
      </c>
      <c r="E61" s="70" t="n">
        <v>318</v>
      </c>
      <c r="F61" s="111" t="n">
        <v>0.00808747486184708</v>
      </c>
      <c r="G61" s="71" t="n">
        <v>0</v>
      </c>
      <c r="H61" s="40" t="n">
        <v>0</v>
      </c>
      <c r="I61" s="70" t="n">
        <v>0</v>
      </c>
      <c r="J61" s="40" t="n">
        <v>0</v>
      </c>
      <c r="K61" s="71" t="n">
        <v>50501</v>
      </c>
      <c r="L61" s="65" t="n">
        <v>0.0620097641956572</v>
      </c>
      <c r="M61" s="68" t="n">
        <v>37810.067</v>
      </c>
      <c r="N61" s="24" t="n">
        <v>0.878952934779908</v>
      </c>
      <c r="O61" s="71" t="n">
        <v>37827</v>
      </c>
      <c r="P61" s="83" t="n">
        <v>0.0759326729095782</v>
      </c>
      <c r="Q61" s="70" t="n">
        <v>14941</v>
      </c>
      <c r="R61" s="111" t="n">
        <v>0.678611981650543</v>
      </c>
      <c r="S61" s="70" t="n">
        <v>0</v>
      </c>
      <c r="T61" s="40" t="n">
        <v>0</v>
      </c>
      <c r="U61" s="7"/>
      <c r="V61" s="47"/>
      <c r="W61" s="17"/>
      <c r="X61" s="17"/>
    </row>
    <row r="62" customFormat="false" ht="15.75" hidden="false" customHeight="false" outlineLevel="0" collapsed="false">
      <c r="B62" s="36" t="s">
        <v>65</v>
      </c>
      <c r="C62" s="67" t="n">
        <v>0</v>
      </c>
      <c r="D62" s="40" t="n">
        <v>0</v>
      </c>
      <c r="E62" s="70" t="n">
        <v>1066</v>
      </c>
      <c r="F62" s="111" t="n">
        <v>0.0271106547484878</v>
      </c>
      <c r="G62" s="71" t="n">
        <v>0</v>
      </c>
      <c r="H62" s="40" t="n">
        <v>0</v>
      </c>
      <c r="I62" s="70" t="n">
        <v>367</v>
      </c>
      <c r="J62" s="40" t="n">
        <v>0.064521800281294</v>
      </c>
      <c r="K62" s="71" t="n">
        <v>6010</v>
      </c>
      <c r="L62" s="65" t="n">
        <v>0.00737962976606205</v>
      </c>
      <c r="M62" s="68" t="n">
        <v>1517.53207</v>
      </c>
      <c r="N62" s="24" t="n">
        <v>0.0352773579202896</v>
      </c>
      <c r="O62" s="71" t="n">
        <v>7103</v>
      </c>
      <c r="P62" s="83" t="n">
        <v>0.0142583280639949</v>
      </c>
      <c r="Q62" s="70" t="n">
        <v>0</v>
      </c>
      <c r="R62" s="111"/>
      <c r="S62" s="70" t="n">
        <v>324.16926</v>
      </c>
      <c r="T62" s="111" t="n">
        <v>0.00181606551935746</v>
      </c>
      <c r="U62" s="7"/>
      <c r="V62" s="47"/>
      <c r="W62" s="17"/>
      <c r="X62" s="17"/>
    </row>
    <row r="63" customFormat="false" ht="15.75" hidden="false" customHeight="false" outlineLevel="0" collapsed="false">
      <c r="B63" s="36" t="s">
        <v>66</v>
      </c>
      <c r="C63" s="67" t="n">
        <v>4341</v>
      </c>
      <c r="D63" s="87" t="n">
        <v>0.101820143547403</v>
      </c>
      <c r="E63" s="70" t="n">
        <v>1979</v>
      </c>
      <c r="F63" s="111" t="n">
        <v>0.0503251388799458</v>
      </c>
      <c r="G63" s="71" t="n">
        <v>0</v>
      </c>
      <c r="H63" s="40" t="n">
        <v>0</v>
      </c>
      <c r="I63" s="70" t="n">
        <v>862</v>
      </c>
      <c r="J63" s="111" t="n">
        <v>0.15154711673699</v>
      </c>
      <c r="K63" s="71" t="n">
        <v>22451</v>
      </c>
      <c r="L63" s="65" t="n">
        <v>0.027567398981341</v>
      </c>
      <c r="M63" s="68" t="n">
        <v>0</v>
      </c>
      <c r="N63" s="40" t="n">
        <v>0</v>
      </c>
      <c r="O63" s="71" t="n">
        <v>17515</v>
      </c>
      <c r="P63" s="83" t="n">
        <v>0.0351590336535084</v>
      </c>
      <c r="Q63" s="70" t="n">
        <v>1287</v>
      </c>
      <c r="R63" s="111" t="n">
        <v>0.0584548303583595</v>
      </c>
      <c r="S63" s="70" t="n">
        <v>0</v>
      </c>
      <c r="T63" s="40" t="n">
        <v>0</v>
      </c>
      <c r="U63" s="7"/>
      <c r="V63" s="47"/>
      <c r="W63" s="17"/>
      <c r="X63" s="17"/>
    </row>
    <row r="64" customFormat="false" ht="15.75" hidden="false" customHeight="false" outlineLevel="0" collapsed="false">
      <c r="B64" s="36" t="s">
        <v>67</v>
      </c>
      <c r="C64" s="26" t="n">
        <v>0</v>
      </c>
      <c r="D64" s="40" t="n">
        <v>0</v>
      </c>
      <c r="E64" s="70" t="n">
        <v>2741</v>
      </c>
      <c r="F64" s="111" t="n">
        <v>0.0696959968567887</v>
      </c>
      <c r="G64" s="71" t="n">
        <v>0</v>
      </c>
      <c r="H64" s="40" t="n">
        <v>0</v>
      </c>
      <c r="I64" s="70" t="n">
        <v>0</v>
      </c>
      <c r="J64" s="40" t="n">
        <v>0</v>
      </c>
      <c r="K64" s="71" t="n">
        <v>231461</v>
      </c>
      <c r="L64" s="65" t="n">
        <v>0.284209065770797</v>
      </c>
      <c r="M64" s="68" t="n">
        <v>0</v>
      </c>
      <c r="N64" s="40" t="n">
        <v>0</v>
      </c>
      <c r="O64" s="71" t="n">
        <v>112267</v>
      </c>
      <c r="P64" s="83" t="n">
        <v>0.225361075145785</v>
      </c>
      <c r="Q64" s="70" t="n">
        <v>3179</v>
      </c>
      <c r="R64" s="111" t="n">
        <v>0.144388427124495</v>
      </c>
      <c r="S64" s="70" t="n">
        <v>21194.99786</v>
      </c>
      <c r="T64" s="111" t="n">
        <v>0.118738910643165</v>
      </c>
      <c r="U64" s="7"/>
      <c r="V64" s="47"/>
      <c r="W64" s="17"/>
      <c r="X64" s="17"/>
    </row>
    <row r="65" s="48" customFormat="true" ht="15.75" hidden="false" customHeight="false" outlineLevel="0" collapsed="false">
      <c r="B65" s="19" t="s">
        <v>68</v>
      </c>
      <c r="C65" s="73"/>
      <c r="D65" s="74" t="n">
        <v>0.999997657268846</v>
      </c>
      <c r="E65" s="112" t="n">
        <v>39338</v>
      </c>
      <c r="F65" s="113" t="n">
        <v>1</v>
      </c>
      <c r="G65" s="110" t="n">
        <v>0</v>
      </c>
      <c r="H65" s="40" t="n">
        <v>0</v>
      </c>
      <c r="I65" s="85" t="n">
        <v>5688</v>
      </c>
      <c r="J65" s="40" t="n">
        <v>1</v>
      </c>
      <c r="K65" s="77" t="n">
        <v>814404</v>
      </c>
      <c r="L65" s="55" t="n">
        <v>1</v>
      </c>
      <c r="M65" s="112" t="n">
        <v>43017.27207</v>
      </c>
      <c r="N65" s="113" t="n">
        <v>1.0000023943928</v>
      </c>
      <c r="O65" s="77" t="n">
        <v>498165</v>
      </c>
      <c r="P65" s="58" t="n">
        <v>1</v>
      </c>
      <c r="Q65" s="85" t="n">
        <v>22017</v>
      </c>
      <c r="R65" s="109" t="n">
        <v>1</v>
      </c>
      <c r="S65" s="85" t="n">
        <v>178500.86164</v>
      </c>
      <c r="T65" s="109" t="n">
        <v>1</v>
      </c>
      <c r="U65" s="59"/>
      <c r="V65" s="35"/>
      <c r="W65" s="60"/>
      <c r="X65" s="60"/>
    </row>
    <row r="66" customFormat="false" ht="15.75" hidden="false" customHeight="false" outlineLevel="0" collapsed="false">
      <c r="B66" s="36" t="s">
        <v>50</v>
      </c>
      <c r="C66" s="67" t="n">
        <v>42633.90012</v>
      </c>
      <c r="D66" s="87" t="n">
        <v>0.999997657268846</v>
      </c>
      <c r="E66" s="68" t="n">
        <v>38747</v>
      </c>
      <c r="F66" s="24" t="n">
        <v>0.984997094293771</v>
      </c>
      <c r="G66" s="71" t="n">
        <v>0</v>
      </c>
      <c r="H66" s="40" t="n">
        <v>0</v>
      </c>
      <c r="I66" s="70" t="n">
        <v>5214</v>
      </c>
      <c r="J66" s="111" t="n">
        <v>0.916666666666667</v>
      </c>
      <c r="K66" s="71" t="n">
        <v>807480</v>
      </c>
      <c r="L66" s="65" t="n">
        <v>0.991498077121429</v>
      </c>
      <c r="M66" s="68" t="n">
        <v>41499.74</v>
      </c>
      <c r="N66" s="24" t="n">
        <v>0.349727716305841</v>
      </c>
      <c r="O66" s="71" t="n">
        <v>488846</v>
      </c>
      <c r="P66" s="83" t="n">
        <v>0.981293346581956</v>
      </c>
      <c r="Q66" s="70" t="n">
        <v>21537</v>
      </c>
      <c r="R66" s="111" t="n">
        <v>0.978198664668211</v>
      </c>
      <c r="S66" s="70" t="n">
        <v>177495.82467</v>
      </c>
      <c r="T66" s="111" t="n">
        <v>0.994369567963056</v>
      </c>
      <c r="U66" s="7"/>
      <c r="V66" s="47"/>
      <c r="W66" s="17"/>
      <c r="X66" s="17"/>
    </row>
    <row r="67" customFormat="false" ht="15.75" hidden="false" customHeight="false" outlineLevel="0" collapsed="false">
      <c r="B67" s="36" t="s">
        <v>51</v>
      </c>
      <c r="C67" s="67" t="n">
        <v>0</v>
      </c>
      <c r="D67" s="40" t="n">
        <v>0</v>
      </c>
      <c r="E67" s="71" t="n">
        <v>0</v>
      </c>
      <c r="F67" s="40" t="n">
        <v>0</v>
      </c>
      <c r="G67" s="71" t="n">
        <v>0</v>
      </c>
      <c r="H67" s="40" t="n">
        <v>0</v>
      </c>
      <c r="I67" s="70" t="n">
        <v>0</v>
      </c>
      <c r="J67" s="40" t="n">
        <v>0</v>
      </c>
      <c r="K67" s="71" t="n">
        <v>0</v>
      </c>
      <c r="L67" s="40" t="n">
        <v>0</v>
      </c>
      <c r="M67" s="68" t="n">
        <v>0</v>
      </c>
      <c r="N67" s="71" t="n">
        <v>0</v>
      </c>
      <c r="O67" s="71" t="n">
        <v>0</v>
      </c>
      <c r="P67" s="83" t="n">
        <v>0</v>
      </c>
      <c r="Q67" s="70" t="n">
        <v>0</v>
      </c>
      <c r="R67" s="111" t="n">
        <v>0</v>
      </c>
      <c r="S67" s="70" t="n">
        <v>0</v>
      </c>
      <c r="T67" s="40" t="n">
        <v>0</v>
      </c>
      <c r="U67" s="7"/>
      <c r="V67" s="47"/>
      <c r="W67" s="17"/>
      <c r="X67" s="17"/>
    </row>
    <row r="68" customFormat="false" ht="15.75" hidden="false" customHeight="false" outlineLevel="0" collapsed="false">
      <c r="B68" s="36" t="s">
        <v>52</v>
      </c>
      <c r="C68" s="67" t="n">
        <v>0</v>
      </c>
      <c r="D68" s="40" t="n">
        <v>0</v>
      </c>
      <c r="E68" s="68" t="n">
        <v>590</v>
      </c>
      <c r="F68" s="24" t="n">
        <v>0.0150029057062295</v>
      </c>
      <c r="G68" s="71" t="n">
        <v>0</v>
      </c>
      <c r="H68" s="40" t="n">
        <v>0</v>
      </c>
      <c r="I68" s="70" t="n">
        <v>474</v>
      </c>
      <c r="J68" s="40" t="n">
        <v>0.0833333333333333</v>
      </c>
      <c r="K68" s="71" t="n">
        <v>6924</v>
      </c>
      <c r="L68" s="40" t="n">
        <v>0.00850192287857132</v>
      </c>
      <c r="M68" s="68" t="n">
        <v>1517.53207</v>
      </c>
      <c r="N68" s="24" t="n">
        <v>0.0352773579202896</v>
      </c>
      <c r="O68" s="71" t="n">
        <v>9319</v>
      </c>
      <c r="P68" s="83" t="n">
        <v>0.0187066534180442</v>
      </c>
      <c r="Q68" s="70" t="n">
        <v>480</v>
      </c>
      <c r="R68" s="111" t="n">
        <v>0.0218013353317891</v>
      </c>
      <c r="S68" s="70" t="n">
        <v>1005.03697</v>
      </c>
      <c r="T68" s="111" t="n">
        <v>0.0056304320369442</v>
      </c>
      <c r="U68" s="7"/>
      <c r="V68" s="47"/>
    </row>
    <row r="69" customFormat="false" ht="15.75" hidden="false" customHeight="false" outlineLevel="0" collapsed="false">
      <c r="B69" s="114" t="s">
        <v>53</v>
      </c>
      <c r="C69" s="67" t="n">
        <v>0</v>
      </c>
      <c r="D69" s="40" t="n">
        <v>0</v>
      </c>
      <c r="E69" s="71"/>
      <c r="F69" s="40"/>
      <c r="G69" s="71"/>
      <c r="H69" s="40"/>
      <c r="I69" s="70" t="n">
        <v>0</v>
      </c>
      <c r="J69" s="40"/>
      <c r="K69" s="71" t="n">
        <v>0</v>
      </c>
      <c r="L69" s="40" t="n">
        <v>0</v>
      </c>
      <c r="M69" s="68" t="n">
        <v>0</v>
      </c>
      <c r="N69" s="40" t="n">
        <v>0</v>
      </c>
      <c r="O69" s="71" t="n">
        <v>0</v>
      </c>
      <c r="P69" s="83" t="n">
        <v>0</v>
      </c>
      <c r="Q69" s="70" t="n">
        <v>0</v>
      </c>
      <c r="R69" s="43" t="n">
        <v>0</v>
      </c>
      <c r="S69" s="70" t="n">
        <v>0</v>
      </c>
      <c r="T69" s="111" t="n">
        <v>0</v>
      </c>
      <c r="U69" s="7"/>
      <c r="V69" s="47"/>
    </row>
    <row r="70" s="48" customFormat="true" ht="15.75" hidden="false" customHeight="false" outlineLevel="0" collapsed="false">
      <c r="B70" s="115" t="s">
        <v>69</v>
      </c>
      <c r="C70" s="73"/>
      <c r="D70" s="74" t="n">
        <v>1</v>
      </c>
      <c r="E70" s="75" t="n">
        <v>39338</v>
      </c>
      <c r="F70" s="55" t="n">
        <v>0.99999997457936</v>
      </c>
      <c r="G70" s="116" t="n">
        <v>0</v>
      </c>
      <c r="H70" s="40" t="n">
        <v>0</v>
      </c>
      <c r="I70" s="76" t="n">
        <v>5688</v>
      </c>
      <c r="J70" s="40" t="n">
        <v>1</v>
      </c>
      <c r="K70" s="77" t="n">
        <v>814404</v>
      </c>
      <c r="L70" s="40" t="n">
        <v>1</v>
      </c>
      <c r="M70" s="75" t="n">
        <v>43017.00381</v>
      </c>
      <c r="N70" s="116" t="n">
        <v>0.999996158278111</v>
      </c>
      <c r="O70" s="77" t="n">
        <v>498165</v>
      </c>
      <c r="P70" s="58" t="n">
        <v>1</v>
      </c>
      <c r="Q70" s="76" t="n">
        <v>22017</v>
      </c>
      <c r="R70" s="52" t="n">
        <v>1</v>
      </c>
      <c r="S70" s="76" t="n">
        <v>178500.86164</v>
      </c>
      <c r="T70" s="52" t="n">
        <v>1</v>
      </c>
      <c r="U70" s="78"/>
      <c r="V70" s="35"/>
    </row>
    <row r="71" customFormat="false" ht="15.75" hidden="false" customHeight="false" outlineLevel="0" collapsed="false">
      <c r="B71" s="117" t="s">
        <v>70</v>
      </c>
      <c r="C71" s="67" t="n">
        <v>1035</v>
      </c>
      <c r="D71" s="87" t="n">
        <v>0.0242763991180748</v>
      </c>
      <c r="E71" s="68" t="n">
        <v>3079</v>
      </c>
      <c r="F71" s="24" t="n">
        <v>0.0782887577754429</v>
      </c>
      <c r="G71" s="71" t="n">
        <v>0</v>
      </c>
      <c r="H71" s="40" t="n">
        <v>0</v>
      </c>
      <c r="I71" s="70" t="n">
        <v>2</v>
      </c>
      <c r="J71" s="111" t="n">
        <v>0.000351617440225035</v>
      </c>
      <c r="K71" s="71" t="n">
        <v>42292</v>
      </c>
      <c r="L71" s="65" t="n">
        <v>0.0519300003438097</v>
      </c>
      <c r="M71" s="68" t="n">
        <v>10102.18381</v>
      </c>
      <c r="N71" s="24" t="n">
        <v>0.234840739834859</v>
      </c>
      <c r="O71" s="71" t="n">
        <v>9024</v>
      </c>
      <c r="P71" s="118" t="n">
        <v>0.0181144801421216</v>
      </c>
      <c r="Q71" s="70" t="n">
        <v>323</v>
      </c>
      <c r="R71" s="111" t="n">
        <v>0.0146704819003497</v>
      </c>
      <c r="S71" s="70" t="n">
        <v>21277.14164</v>
      </c>
      <c r="T71" s="111" t="n">
        <v>0.119199097665487</v>
      </c>
      <c r="U71" s="7"/>
      <c r="V71" s="47"/>
    </row>
    <row r="72" customFormat="false" ht="15.75" hidden="false" customHeight="false" outlineLevel="0" collapsed="false">
      <c r="B72" s="117" t="s">
        <v>71</v>
      </c>
      <c r="C72" s="67" t="n">
        <v>8094</v>
      </c>
      <c r="D72" s="87" t="n">
        <v>0.18984847774077</v>
      </c>
      <c r="E72" s="68" t="n">
        <v>1184</v>
      </c>
      <c r="F72" s="24" t="n">
        <v>0.0301140779172605</v>
      </c>
      <c r="G72" s="71" t="n">
        <v>0</v>
      </c>
      <c r="H72" s="40" t="n">
        <v>0</v>
      </c>
      <c r="I72" s="70" t="n">
        <v>109</v>
      </c>
      <c r="J72" s="111" t="n">
        <v>0.0191631504922644</v>
      </c>
      <c r="K72" s="71" t="n">
        <v>123981</v>
      </c>
      <c r="L72" s="65" t="n">
        <v>0.152235254247278</v>
      </c>
      <c r="M72" s="68" t="n">
        <v>8387</v>
      </c>
      <c r="N72" s="24" t="n">
        <v>0.194968664403559</v>
      </c>
      <c r="O72" s="71" t="n">
        <v>26077</v>
      </c>
      <c r="P72" s="83" t="n">
        <v>0.052346110224524</v>
      </c>
      <c r="Q72" s="70" t="n">
        <v>1770</v>
      </c>
      <c r="R72" s="111" t="n">
        <v>0.0803924240359722</v>
      </c>
      <c r="S72" s="70" t="n">
        <v>157223.72</v>
      </c>
      <c r="T72" s="40" t="n">
        <v>0.880800902334513</v>
      </c>
      <c r="U72" s="7"/>
      <c r="V72" s="47"/>
    </row>
    <row r="73" customFormat="false" ht="15.75" hidden="false" customHeight="false" outlineLevel="0" collapsed="false">
      <c r="B73" s="117" t="s">
        <v>72</v>
      </c>
      <c r="C73" s="67" t="n">
        <v>1803</v>
      </c>
      <c r="D73" s="87" t="n">
        <v>0.0422901909274288</v>
      </c>
      <c r="E73" s="68" t="n">
        <v>8236</v>
      </c>
      <c r="F73" s="24" t="n">
        <v>0.209370846029142</v>
      </c>
      <c r="G73" s="71" t="n">
        <v>0</v>
      </c>
      <c r="H73" s="40" t="n">
        <v>0</v>
      </c>
      <c r="I73" s="70" t="n">
        <v>619</v>
      </c>
      <c r="J73" s="111" t="n">
        <v>0.108825597749648</v>
      </c>
      <c r="K73" s="71" t="n">
        <v>486728</v>
      </c>
      <c r="L73" s="65" t="n">
        <v>0.597649323922771</v>
      </c>
      <c r="M73" s="68" t="n">
        <v>14239.401</v>
      </c>
      <c r="N73" s="24" t="n">
        <v>0.331016691889437</v>
      </c>
      <c r="O73" s="71" t="n">
        <v>113707</v>
      </c>
      <c r="P73" s="83" t="n">
        <v>0.228251683679102</v>
      </c>
      <c r="Q73" s="70" t="n">
        <v>372</v>
      </c>
      <c r="R73" s="111" t="n">
        <v>0.0168960348821365</v>
      </c>
      <c r="S73" s="70" t="n">
        <v>0</v>
      </c>
      <c r="T73" s="40" t="n">
        <v>0</v>
      </c>
      <c r="U73" s="7"/>
      <c r="V73" s="47"/>
    </row>
    <row r="74" customFormat="false" ht="15.75" hidden="false" customHeight="false" outlineLevel="0" collapsed="false">
      <c r="B74" s="117" t="s">
        <v>73</v>
      </c>
      <c r="C74" s="67" t="n">
        <v>31541</v>
      </c>
      <c r="D74" s="87" t="n">
        <v>0.739808603462026</v>
      </c>
      <c r="E74" s="68" t="n">
        <v>10191</v>
      </c>
      <c r="F74" s="24" t="n">
        <v>0.259067510431932</v>
      </c>
      <c r="G74" s="71" t="n">
        <v>0</v>
      </c>
      <c r="H74" s="40" t="n">
        <v>0</v>
      </c>
      <c r="I74" s="70" t="n">
        <v>3836</v>
      </c>
      <c r="J74" s="111" t="n">
        <v>0.674402250351618</v>
      </c>
      <c r="K74" s="71" t="n">
        <v>160956</v>
      </c>
      <c r="L74" s="65" t="n">
        <v>0.197636553847967</v>
      </c>
      <c r="M74" s="68" t="n">
        <v>10288.419</v>
      </c>
      <c r="N74" s="68" t="n">
        <v>0.239170062150257</v>
      </c>
      <c r="O74" s="71" t="n">
        <v>61273</v>
      </c>
      <c r="P74" s="83" t="n">
        <v>0.122997400459687</v>
      </c>
      <c r="Q74" s="70" t="n">
        <v>2832</v>
      </c>
      <c r="R74" s="111" t="n">
        <v>0.128627878457556</v>
      </c>
      <c r="S74" s="70" t="n">
        <v>0</v>
      </c>
      <c r="T74" s="40" t="n">
        <v>0</v>
      </c>
      <c r="U74" s="7"/>
      <c r="V74" s="47"/>
    </row>
    <row r="75" customFormat="false" ht="15.75" hidden="false" customHeight="false" outlineLevel="0" collapsed="false">
      <c r="B75" s="117" t="s">
        <v>74</v>
      </c>
      <c r="C75" s="67" t="n">
        <v>161</v>
      </c>
      <c r="D75" s="87" t="n">
        <v>0.00377632875170052</v>
      </c>
      <c r="E75" s="68" t="n">
        <v>16646</v>
      </c>
      <c r="F75" s="24" t="n">
        <v>0.423158782425583</v>
      </c>
      <c r="G75" s="71" t="n">
        <v>0</v>
      </c>
      <c r="H75" s="40" t="n">
        <v>0</v>
      </c>
      <c r="I75" s="70" t="n">
        <v>1122</v>
      </c>
      <c r="J75" s="111" t="n">
        <v>0.197257383966245</v>
      </c>
      <c r="K75" s="71" t="n">
        <v>447</v>
      </c>
      <c r="L75" s="40" t="n">
        <v>0.000548867638174665</v>
      </c>
      <c r="M75" s="68" t="n">
        <v>0</v>
      </c>
      <c r="N75" s="40" t="n">
        <v>0</v>
      </c>
      <c r="O75" s="71" t="n">
        <v>270498</v>
      </c>
      <c r="P75" s="83" t="n">
        <v>0.542988768781428</v>
      </c>
      <c r="Q75" s="70" t="n">
        <v>1778</v>
      </c>
      <c r="R75" s="111" t="n">
        <v>0.0807557796248354</v>
      </c>
      <c r="S75" s="70" t="n">
        <v>0</v>
      </c>
      <c r="T75" s="40" t="n">
        <v>0</v>
      </c>
      <c r="U75" s="7"/>
      <c r="V75" s="47"/>
    </row>
    <row r="76" customFormat="false" ht="15.75" hidden="false" customHeight="false" outlineLevel="0" collapsed="false">
      <c r="B76" s="117" t="s">
        <v>75</v>
      </c>
      <c r="C76" s="67" t="n">
        <v>0</v>
      </c>
      <c r="D76" s="40" t="n">
        <v>0</v>
      </c>
      <c r="E76" s="71" t="n">
        <v>0</v>
      </c>
      <c r="F76" s="40" t="n">
        <v>0</v>
      </c>
      <c r="G76" s="71" t="n">
        <v>0</v>
      </c>
      <c r="H76" s="40" t="n">
        <v>0</v>
      </c>
      <c r="I76" s="70" t="n">
        <v>0</v>
      </c>
      <c r="J76" s="40" t="n">
        <v>0</v>
      </c>
      <c r="K76" s="71" t="n">
        <v>0</v>
      </c>
      <c r="L76" s="40" t="n">
        <v>0</v>
      </c>
      <c r="M76" s="68" t="n">
        <v>0</v>
      </c>
      <c r="N76" s="40" t="n">
        <v>0</v>
      </c>
      <c r="O76" s="71" t="n">
        <v>16737</v>
      </c>
      <c r="P76" s="83" t="n">
        <v>0.0335973020987022</v>
      </c>
      <c r="Q76" s="70" t="n">
        <v>14942</v>
      </c>
      <c r="R76" s="111" t="n">
        <v>0.678657401099151</v>
      </c>
      <c r="S76" s="70" t="n">
        <v>0</v>
      </c>
      <c r="T76" s="40" t="n">
        <v>0</v>
      </c>
      <c r="U76" s="7"/>
      <c r="V76" s="47"/>
    </row>
    <row r="77" customFormat="false" ht="15.75" hidden="false" customHeight="false" outlineLevel="0" collapsed="false">
      <c r="B77" s="117" t="s">
        <v>76</v>
      </c>
      <c r="C77" s="67" t="n">
        <v>0</v>
      </c>
      <c r="D77" s="40" t="n">
        <v>0</v>
      </c>
      <c r="E77" s="71" t="n">
        <v>0</v>
      </c>
      <c r="F77" s="40" t="n">
        <v>0</v>
      </c>
      <c r="G77" s="71" t="n">
        <v>0</v>
      </c>
      <c r="H77" s="40" t="n">
        <v>0</v>
      </c>
      <c r="I77" s="70" t="n">
        <v>0</v>
      </c>
      <c r="J77" s="40" t="n">
        <v>0</v>
      </c>
      <c r="K77" s="71" t="n">
        <v>0</v>
      </c>
      <c r="L77" s="40" t="n">
        <v>0</v>
      </c>
      <c r="M77" s="68" t="n">
        <v>0</v>
      </c>
      <c r="N77" s="40" t="n">
        <v>0</v>
      </c>
      <c r="O77" s="71" t="n">
        <v>849</v>
      </c>
      <c r="P77" s="83" t="n">
        <v>0.00170425461443498</v>
      </c>
      <c r="Q77" s="70" t="n">
        <v>0</v>
      </c>
      <c r="R77" s="40" t="n">
        <v>0</v>
      </c>
      <c r="S77" s="70" t="n">
        <v>0</v>
      </c>
      <c r="T77" s="40" t="n">
        <v>0</v>
      </c>
      <c r="U77" s="7"/>
      <c r="V77" s="47"/>
    </row>
    <row r="78" customFormat="false" ht="15.75" hidden="false" customHeight="false" outlineLevel="0" collapsed="false">
      <c r="C78" s="119"/>
      <c r="D78" s="120"/>
      <c r="E78" s="6"/>
      <c r="F78" s="7"/>
      <c r="G78" s="121"/>
      <c r="H78" s="7"/>
      <c r="I78" s="7"/>
      <c r="V78" s="7"/>
    </row>
    <row r="79" customFormat="false" ht="15.75" hidden="false" customHeight="false" outlineLevel="0" collapsed="false">
      <c r="C79" s="7"/>
      <c r="D79" s="7"/>
      <c r="E79" s="6"/>
      <c r="F79" s="7"/>
      <c r="G79" s="7"/>
      <c r="H79" s="7"/>
      <c r="I79" s="7"/>
    </row>
    <row r="80" customFormat="false" ht="15.75" hidden="false" customHeight="false" outlineLevel="0" collapsed="false">
      <c r="C80" s="7"/>
      <c r="D80" s="7"/>
      <c r="E80" s="6"/>
      <c r="F80" s="7"/>
      <c r="G80" s="7"/>
      <c r="H80" s="7"/>
      <c r="I80" s="7"/>
    </row>
    <row r="81" customFormat="false" ht="15.75" hidden="false" customHeight="false" outlineLevel="0" collapsed="false">
      <c r="E81" s="6"/>
      <c r="F81" s="7"/>
      <c r="G81" s="7"/>
      <c r="H81" s="7"/>
      <c r="I81" s="7"/>
    </row>
    <row r="82" customFormat="false" ht="15.75" hidden="false" customHeight="false" outlineLevel="0" collapsed="false">
      <c r="E82" s="6"/>
      <c r="F82" s="7"/>
      <c r="G82" s="7"/>
      <c r="H82" s="7"/>
      <c r="I82" s="7"/>
    </row>
    <row r="83" customFormat="false" ht="15.75" hidden="false" customHeight="false" outlineLevel="0" collapsed="false">
      <c r="E83" s="6"/>
      <c r="F83" s="7"/>
      <c r="G83" s="7"/>
      <c r="H83" s="7"/>
      <c r="I83" s="7"/>
    </row>
    <row r="84" customFormat="false" ht="15.75" hidden="false" customHeight="false" outlineLevel="0" collapsed="false">
      <c r="E84" s="6"/>
      <c r="F84" s="7"/>
      <c r="G84" s="7"/>
      <c r="H84" s="7"/>
      <c r="I84" s="7"/>
    </row>
    <row r="85" customFormat="false" ht="15.75" hidden="false" customHeight="false" outlineLevel="0" collapsed="false">
      <c r="E85" s="6"/>
      <c r="F85" s="7"/>
      <c r="G85" s="7"/>
      <c r="H85" s="7"/>
      <c r="I85" s="7"/>
    </row>
    <row r="92" customFormat="false" ht="15.75" hidden="false" customHeight="false" outlineLevel="0" collapsed="false">
      <c r="B92" s="122"/>
    </row>
    <row r="93" customFormat="false" ht="15.75" hidden="false" customHeight="false" outlineLevel="0" collapsed="false">
      <c r="B93" s="123"/>
    </row>
    <row r="94" customFormat="false" ht="15.75" hidden="false" customHeight="false" outlineLevel="0" collapsed="false">
      <c r="B94" s="123"/>
    </row>
    <row r="95" customFormat="false" ht="15.75" hidden="false" customHeight="false" outlineLevel="0" collapsed="false">
      <c r="B95" s="123"/>
    </row>
    <row r="96" customFormat="false" ht="15.75" hidden="false" customHeight="false" outlineLevel="0" collapsed="false">
      <c r="B96" s="122"/>
    </row>
    <row r="97" customFormat="false" ht="15.75" hidden="false" customHeight="false" outlineLevel="0" collapsed="false">
      <c r="B97" s="122"/>
    </row>
    <row r="98" customFormat="false" ht="15.75" hidden="false" customHeight="false" outlineLevel="0" collapsed="false">
      <c r="B98" s="7"/>
    </row>
    <row r="99" customFormat="false" ht="15.75" hidden="false" customHeight="false" outlineLevel="0" collapsed="false">
      <c r="B99" s="122"/>
    </row>
    <row r="100" customFormat="false" ht="15.75" hidden="false" customHeight="false" outlineLevel="0" collapsed="false">
      <c r="B100" s="122"/>
    </row>
    <row r="101" customFormat="false" ht="15.75" hidden="false" customHeight="false" outlineLevel="0" collapsed="false">
      <c r="B101" s="123"/>
    </row>
    <row r="102" customFormat="false" ht="15.75" hidden="false" customHeight="false" outlineLevel="0" collapsed="false">
      <c r="B102" s="123"/>
    </row>
    <row r="103" customFormat="false" ht="15.75" hidden="false" customHeight="false" outlineLevel="0" collapsed="false">
      <c r="B103" s="122"/>
    </row>
    <row r="104" customFormat="false" ht="15.75" hidden="false" customHeight="false" outlineLevel="0" collapsed="false">
      <c r="B104" s="123"/>
    </row>
    <row r="105" customFormat="false" ht="15.75" hidden="false" customHeight="false" outlineLevel="0" collapsed="false">
      <c r="B105" s="122"/>
    </row>
    <row r="106" customFormat="false" ht="15.75" hidden="false" customHeight="false" outlineLevel="0" collapsed="false">
      <c r="B106" s="122"/>
    </row>
    <row r="107" customFormat="false" ht="15.75" hidden="false" customHeight="false" outlineLevel="0" collapsed="false">
      <c r="B107" s="122"/>
    </row>
    <row r="108" customFormat="false" ht="15.75" hidden="false" customHeight="false" outlineLevel="0" collapsed="false">
      <c r="B108" s="122"/>
    </row>
  </sheetData>
  <mergeCells count="10">
    <mergeCell ref="B3:D3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11-10T12:30:11Z</cp:lastPrinted>
  <dcterms:modified xsi:type="dcterms:W3CDTF">2012-04-03T13:14:53Z</dcterms:modified>
  <cp:revision>0</cp:revision>
  <dc:subject/>
  <dc:title/>
</cp:coreProperties>
</file>