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1 m. I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*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  <si>
    <t xml:space="preserve">* -  dėl techinių galimybių dumenys bus pateikti vėli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\ _L_t_-;\-* #,##0.00\ _L_t_-;_-* \-??\ _L_t_-;_-@_-"/>
    <numFmt numFmtId="168" formatCode="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199601.67006</v>
      </c>
      <c r="C7" s="18" t="n">
        <v>364162</v>
      </c>
      <c r="D7" s="19" t="n">
        <v>640117</v>
      </c>
      <c r="E7" s="20" t="n">
        <v>48321</v>
      </c>
      <c r="F7" s="21" t="n">
        <v>1944864</v>
      </c>
      <c r="G7" s="20"/>
      <c r="H7" s="20" t="n">
        <v>1771696.67732</v>
      </c>
      <c r="I7" s="20" t="n">
        <v>138630</v>
      </c>
      <c r="J7" s="20" t="n">
        <v>303262</v>
      </c>
      <c r="K7" s="22" t="n">
        <f aca="false">SUM(B7:J7)</f>
        <v>5410654.34738</v>
      </c>
      <c r="L7" s="23"/>
    </row>
    <row r="8" customFormat="false" ht="15.75" hidden="false" customHeight="false" outlineLevel="0" collapsed="false">
      <c r="A8" s="24"/>
      <c r="B8" s="25"/>
      <c r="C8" s="25"/>
      <c r="D8" s="25"/>
      <c r="E8" s="25"/>
      <c r="F8" s="26"/>
      <c r="G8" s="25"/>
      <c r="H8" s="25"/>
      <c r="I8" s="25"/>
      <c r="J8" s="25"/>
      <c r="K8" s="25"/>
      <c r="L8" s="23"/>
    </row>
    <row r="9" customFormat="false" ht="15.75" hidden="false" customHeight="false" outlineLevel="0" collapsed="false">
      <c r="A9" s="16" t="s">
        <v>15</v>
      </c>
      <c r="B9" s="27" t="n">
        <v>0</v>
      </c>
      <c r="C9" s="28" t="n">
        <v>707</v>
      </c>
      <c r="D9" s="29" t="n">
        <v>0</v>
      </c>
      <c r="E9" s="27" t="n">
        <v>0</v>
      </c>
      <c r="F9" s="30" t="n">
        <v>0</v>
      </c>
      <c r="G9" s="27"/>
      <c r="H9" s="27" t="n">
        <v>0</v>
      </c>
      <c r="I9" s="27" t="n">
        <v>0</v>
      </c>
      <c r="J9" s="27" t="n">
        <v>0</v>
      </c>
      <c r="K9" s="27" t="n">
        <f aca="false">SUM(B9:J9)</f>
        <v>707</v>
      </c>
      <c r="L9" s="23"/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3"/>
    </row>
    <row r="11" customFormat="false" ht="15.75" hidden="false" customHeight="false" outlineLevel="0" collapsed="false">
      <c r="A11" s="16" t="s">
        <v>16</v>
      </c>
      <c r="B11" s="31" t="n">
        <v>199601.67006</v>
      </c>
      <c r="C11" s="32" t="n">
        <v>364869</v>
      </c>
      <c r="D11" s="19" t="n">
        <v>640117</v>
      </c>
      <c r="E11" s="22" t="n">
        <v>48321</v>
      </c>
      <c r="F11" s="21" t="n">
        <v>1944864</v>
      </c>
      <c r="G11" s="27"/>
      <c r="H11" s="21" t="n">
        <v>1771696.67732</v>
      </c>
      <c r="I11" s="22" t="n">
        <v>138630</v>
      </c>
      <c r="J11" s="22" t="n">
        <v>303262</v>
      </c>
      <c r="K11" s="27" t="n">
        <f aca="false">SUM(B11:J11)</f>
        <v>5411361.34738</v>
      </c>
      <c r="L11" s="23"/>
    </row>
    <row r="12" customFormat="false" ht="15.75" hidden="false" customHeight="false" outlineLevel="0" collapsed="false">
      <c r="A12" s="24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A13" s="24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A14" s="16" t="s">
        <v>17</v>
      </c>
      <c r="B14" s="27" t="n">
        <v>0</v>
      </c>
      <c r="C14" s="27" t="n">
        <v>0</v>
      </c>
      <c r="D14" s="29" t="n">
        <v>396177</v>
      </c>
      <c r="E14" s="27" t="n">
        <v>0</v>
      </c>
      <c r="F14" s="30" t="n">
        <v>0</v>
      </c>
      <c r="G14" s="27"/>
      <c r="H14" s="21" t="n">
        <v>203171.19062</v>
      </c>
      <c r="I14" s="27" t="n">
        <v>0</v>
      </c>
      <c r="J14" s="27" t="n">
        <v>0</v>
      </c>
      <c r="K14" s="27" t="n">
        <f aca="false">SUM(B14:J14)</f>
        <v>599348.19062</v>
      </c>
      <c r="L14" s="23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3"/>
    </row>
    <row r="16" customFormat="false" ht="15.75" hidden="false" customHeight="false" outlineLevel="0" collapsed="false">
      <c r="A16" s="16" t="s">
        <v>18</v>
      </c>
      <c r="B16" s="27" t="n">
        <v>0</v>
      </c>
      <c r="C16" s="27" t="n">
        <v>0</v>
      </c>
      <c r="D16" s="29" t="n">
        <v>0</v>
      </c>
      <c r="E16" s="27" t="n">
        <v>0</v>
      </c>
      <c r="F16" s="30" t="n">
        <v>0</v>
      </c>
      <c r="G16" s="27"/>
      <c r="H16" s="20" t="n">
        <v>109835.36344</v>
      </c>
      <c r="I16" s="27" t="n">
        <v>0</v>
      </c>
      <c r="J16" s="27" t="n">
        <v>0</v>
      </c>
      <c r="K16" s="27" t="n">
        <f aca="false">SUM(B16:J16)</f>
        <v>109835.36344</v>
      </c>
      <c r="L16" s="23"/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A18" s="16" t="s">
        <v>19</v>
      </c>
      <c r="B18" s="27" t="n">
        <v>0</v>
      </c>
      <c r="C18" s="27" t="n">
        <v>0</v>
      </c>
      <c r="D18" s="29" t="n">
        <v>396177</v>
      </c>
      <c r="E18" s="27" t="n">
        <v>0</v>
      </c>
      <c r="F18" s="30" t="n">
        <v>0</v>
      </c>
      <c r="G18" s="27"/>
      <c r="H18" s="22" t="n">
        <v>313006.55406</v>
      </c>
      <c r="I18" s="22" t="n">
        <v>0</v>
      </c>
      <c r="J18" s="27" t="n">
        <v>0</v>
      </c>
      <c r="K18" s="27" t="n">
        <f aca="false">SUM(B18:J18)</f>
        <v>709183.55406</v>
      </c>
      <c r="L18" s="23"/>
    </row>
    <row r="19" customFormat="false" ht="15.75" hidden="false" customHeight="false" outlineLevel="0" collapsed="false">
      <c r="A19" s="16"/>
      <c r="B19" s="27"/>
      <c r="C19" s="27"/>
      <c r="D19" s="27"/>
      <c r="E19" s="27"/>
      <c r="F19" s="30"/>
      <c r="G19" s="27"/>
      <c r="H19" s="27"/>
      <c r="I19" s="27"/>
      <c r="J19" s="27"/>
      <c r="K19" s="27"/>
      <c r="L19" s="23"/>
    </row>
    <row r="20" customFormat="false" ht="15.75" hidden="false" customHeight="false" outlineLevel="0" collapsed="false">
      <c r="A20" s="16" t="s">
        <v>20</v>
      </c>
      <c r="B20" s="27" t="n">
        <f aca="false">B11+B18</f>
        <v>199601.67006</v>
      </c>
      <c r="C20" s="27" t="n">
        <f aca="false">C11+C18</f>
        <v>364869</v>
      </c>
      <c r="D20" s="27" t="n">
        <f aca="false">D11+D18</f>
        <v>1036294</v>
      </c>
      <c r="E20" s="27" t="n">
        <f aca="false">E11+E18</f>
        <v>48321</v>
      </c>
      <c r="F20" s="27" t="n">
        <f aca="false">F11+F18</f>
        <v>1944864</v>
      </c>
      <c r="G20" s="27"/>
      <c r="H20" s="27" t="n">
        <f aca="false">H11+H18</f>
        <v>2084703.23138</v>
      </c>
      <c r="I20" s="27" t="n">
        <f aca="false">I11+I18</f>
        <v>138630</v>
      </c>
      <c r="J20" s="27" t="n">
        <f aca="false">J11+J18</f>
        <v>303262</v>
      </c>
      <c r="K20" s="27" t="n">
        <f aca="false">K11+K18</f>
        <v>6120544.90144</v>
      </c>
      <c r="L20" s="23"/>
    </row>
    <row r="21" customFormat="false" ht="15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  <c r="I21" s="35"/>
      <c r="J21" s="35"/>
      <c r="K21" s="35"/>
    </row>
    <row r="22" customFormat="false" ht="15.75" hidden="false" customHeight="false" outlineLevel="0" collapsed="false">
      <c r="B22" s="36"/>
      <c r="C22" s="33"/>
      <c r="D22" s="37"/>
    </row>
    <row r="23" customFormat="false" ht="15.75" hidden="false" customHeight="false" outlineLevel="0" collapsed="false">
      <c r="A23" s="38" t="s">
        <v>21</v>
      </c>
      <c r="E23" s="33"/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39"/>
      <c r="B25" s="33"/>
    </row>
    <row r="26" customFormat="false" ht="15.75" hidden="false" customHeight="false" outlineLevel="0" collapsed="false">
      <c r="A26" s="39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1-10-28T12:20:14Z</dcterms:modified>
  <cp:revision>0</cp:revision>
  <dc:subject/>
  <dc:title/>
</cp:coreProperties>
</file>