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0 m. I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"Citadele faktoringas ir lizingas"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258018.61109</v>
      </c>
      <c r="C7" s="18" t="n">
        <v>464107</v>
      </c>
      <c r="D7" s="19" t="n">
        <v>429392</v>
      </c>
      <c r="E7" s="18" t="n">
        <v>62969</v>
      </c>
      <c r="F7" s="19" t="n">
        <v>2302987</v>
      </c>
      <c r="G7" s="18" t="n">
        <v>196360</v>
      </c>
      <c r="H7" s="18" t="n">
        <v>2265087.4587</v>
      </c>
      <c r="I7" s="18" t="n">
        <v>119808</v>
      </c>
      <c r="J7" s="20" t="n">
        <v>278887.701</v>
      </c>
      <c r="K7" s="20" t="n">
        <f aca="false">SUM(B7:J7)</f>
        <v>6377616.77079</v>
      </c>
      <c r="L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4"/>
      <c r="G8" s="23"/>
      <c r="H8" s="23"/>
      <c r="I8" s="23"/>
      <c r="J8" s="23"/>
      <c r="K8" s="23"/>
      <c r="L8" s="21"/>
    </row>
    <row r="9" customFormat="false" ht="15.75" hidden="false" customHeight="false" outlineLevel="0" collapsed="false">
      <c r="A9" s="16" t="s">
        <v>15</v>
      </c>
      <c r="B9" s="25" t="n">
        <v>0</v>
      </c>
      <c r="C9" s="19" t="n">
        <v>1614</v>
      </c>
      <c r="D9" s="26" t="n">
        <v>0</v>
      </c>
      <c r="E9" s="25" t="n">
        <v>0</v>
      </c>
      <c r="F9" s="27" t="n">
        <v>0</v>
      </c>
      <c r="G9" s="25" t="n">
        <v>0</v>
      </c>
      <c r="H9" s="25" t="n">
        <v>0</v>
      </c>
      <c r="I9" s="28" t="n">
        <v>0</v>
      </c>
      <c r="J9" s="25" t="n">
        <v>0</v>
      </c>
      <c r="K9" s="25" t="n">
        <f aca="false">SUM(B9:J9)</f>
        <v>1614</v>
      </c>
      <c r="L9" s="21"/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1"/>
    </row>
    <row r="11" customFormat="false" ht="15.75" hidden="false" customHeight="false" outlineLevel="0" collapsed="false">
      <c r="A11" s="16" t="s">
        <v>16</v>
      </c>
      <c r="B11" s="29" t="n">
        <v>258018.61109</v>
      </c>
      <c r="C11" s="20" t="n">
        <f aca="false">C7+C9</f>
        <v>465721</v>
      </c>
      <c r="D11" s="20" t="n">
        <v>429392</v>
      </c>
      <c r="E11" s="20" t="n">
        <f aca="false">E7+E9</f>
        <v>62969</v>
      </c>
      <c r="F11" s="20" t="n">
        <f aca="false">F7+F9</f>
        <v>2302987</v>
      </c>
      <c r="G11" s="20" t="n">
        <f aca="false">G7+G9</f>
        <v>196360</v>
      </c>
      <c r="H11" s="19" t="n">
        <v>2265087.4587</v>
      </c>
      <c r="I11" s="25" t="n">
        <v>119808</v>
      </c>
      <c r="J11" s="20" t="n">
        <v>278887.701</v>
      </c>
      <c r="K11" s="25" t="n">
        <f aca="false">J11+I11+H11+G11+F11+E11+D11+C11+B11</f>
        <v>6379230.77079</v>
      </c>
      <c r="L11" s="21"/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4"/>
      <c r="G12" s="23"/>
      <c r="H12" s="23"/>
      <c r="I12" s="23"/>
      <c r="J12" s="23"/>
      <c r="K12" s="23"/>
      <c r="L12" s="21"/>
    </row>
    <row r="13" customFormat="false" ht="15.75" hidden="false" customHeight="false" outlineLevel="0" collapsed="false">
      <c r="A13" s="22"/>
      <c r="B13" s="23"/>
      <c r="C13" s="23"/>
      <c r="D13" s="23"/>
      <c r="E13" s="23"/>
      <c r="F13" s="24"/>
      <c r="G13" s="23"/>
      <c r="H13" s="23"/>
      <c r="I13" s="23"/>
      <c r="J13" s="23"/>
      <c r="K13" s="23"/>
      <c r="L13" s="21"/>
    </row>
    <row r="14" customFormat="false" ht="15.75" hidden="false" customHeight="false" outlineLevel="0" collapsed="false">
      <c r="A14" s="16" t="s">
        <v>17</v>
      </c>
      <c r="B14" s="25" t="n">
        <v>0</v>
      </c>
      <c r="C14" s="25" t="n">
        <v>0</v>
      </c>
      <c r="D14" s="26" t="n">
        <v>358291</v>
      </c>
      <c r="E14" s="25" t="n">
        <v>0</v>
      </c>
      <c r="F14" s="27" t="n">
        <v>0</v>
      </c>
      <c r="G14" s="25" t="n">
        <v>0</v>
      </c>
      <c r="H14" s="19" t="n">
        <v>272150.61298</v>
      </c>
      <c r="I14" s="25" t="n">
        <v>0</v>
      </c>
      <c r="J14" s="25" t="n">
        <v>0</v>
      </c>
      <c r="K14" s="25" t="n">
        <f aca="false">SUM(B14:J14)</f>
        <v>630441.61298</v>
      </c>
      <c r="L14" s="21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4"/>
      <c r="G15" s="23"/>
      <c r="H15" s="23"/>
      <c r="I15" s="23"/>
      <c r="J15" s="23"/>
      <c r="K15" s="23"/>
      <c r="L15" s="21"/>
    </row>
    <row r="16" customFormat="false" ht="15.75" hidden="false" customHeight="false" outlineLevel="0" collapsed="false">
      <c r="A16" s="16" t="s">
        <v>18</v>
      </c>
      <c r="B16" s="25" t="n">
        <v>0</v>
      </c>
      <c r="C16" s="25" t="n">
        <v>0</v>
      </c>
      <c r="D16" s="26" t="n">
        <v>0</v>
      </c>
      <c r="E16" s="25" t="n">
        <v>0</v>
      </c>
      <c r="F16" s="27" t="n">
        <v>0</v>
      </c>
      <c r="G16" s="25" t="n">
        <v>0</v>
      </c>
      <c r="H16" s="18" t="n">
        <v>45783.67351</v>
      </c>
      <c r="I16" s="25" t="n">
        <v>0</v>
      </c>
      <c r="J16" s="25" t="n">
        <v>0</v>
      </c>
      <c r="K16" s="25" t="n">
        <f aca="false">SUM(B16:J16)</f>
        <v>45783.67351</v>
      </c>
      <c r="L16" s="21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1"/>
    </row>
    <row r="18" customFormat="false" ht="15.75" hidden="false" customHeight="false" outlineLevel="0" collapsed="false">
      <c r="A18" s="16" t="s">
        <v>19</v>
      </c>
      <c r="B18" s="25" t="n">
        <v>0</v>
      </c>
      <c r="C18" s="25" t="n">
        <v>0</v>
      </c>
      <c r="D18" s="26" t="n">
        <v>358291</v>
      </c>
      <c r="E18" s="25" t="n">
        <v>0</v>
      </c>
      <c r="F18" s="27" t="n">
        <v>0</v>
      </c>
      <c r="G18" s="25" t="n">
        <v>0</v>
      </c>
      <c r="H18" s="20" t="n">
        <v>317934.28649</v>
      </c>
      <c r="I18" s="20" t="n">
        <v>0</v>
      </c>
      <c r="J18" s="25" t="n">
        <v>0</v>
      </c>
      <c r="K18" s="25" t="n">
        <f aca="false">SUM(B18:J18)</f>
        <v>676225.28649</v>
      </c>
      <c r="L18" s="21"/>
    </row>
    <row r="19" customFormat="false" ht="15.75" hidden="false" customHeight="false" outlineLevel="0" collapsed="false">
      <c r="A19" s="16"/>
      <c r="B19" s="25"/>
      <c r="C19" s="25"/>
      <c r="D19" s="25"/>
      <c r="E19" s="25"/>
      <c r="F19" s="27"/>
      <c r="G19" s="25"/>
      <c r="H19" s="25"/>
      <c r="I19" s="25"/>
      <c r="J19" s="25"/>
      <c r="K19" s="25"/>
      <c r="L19" s="21"/>
    </row>
    <row r="20" customFormat="false" ht="15.75" hidden="false" customHeight="false" outlineLevel="0" collapsed="false">
      <c r="A20" s="16" t="s">
        <v>20</v>
      </c>
      <c r="B20" s="25" t="n">
        <f aca="false">B11+B18</f>
        <v>258018.61109</v>
      </c>
      <c r="C20" s="25" t="n">
        <f aca="false">C11+C18</f>
        <v>465721</v>
      </c>
      <c r="D20" s="25" t="n">
        <f aca="false">D11+D18</f>
        <v>787683</v>
      </c>
      <c r="E20" s="25" t="n">
        <f aca="false">E11+E18</f>
        <v>62969</v>
      </c>
      <c r="F20" s="25" t="n">
        <f aca="false">F11+F18</f>
        <v>2302987</v>
      </c>
      <c r="G20" s="25" t="n">
        <f aca="false">G11+G18</f>
        <v>196360</v>
      </c>
      <c r="H20" s="25" t="n">
        <f aca="false">H11+H18</f>
        <v>2583021.74519</v>
      </c>
      <c r="I20" s="25" t="n">
        <v>0</v>
      </c>
      <c r="J20" s="25" t="n">
        <f aca="false">J11+J18</f>
        <v>278887.701</v>
      </c>
      <c r="K20" s="25" t="n">
        <f aca="false">K11+K18</f>
        <v>7055456.05728</v>
      </c>
      <c r="L20" s="21"/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.75" hidden="false" customHeight="false" outlineLevel="0" collapsed="false">
      <c r="B23" s="33"/>
      <c r="C23" s="30"/>
      <c r="D23" s="34"/>
    </row>
    <row r="24" customFormat="false" ht="15.75" hidden="false" customHeight="false" outlineLevel="0" collapsed="false">
      <c r="A24" s="35"/>
      <c r="E24" s="30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  <c r="B26" s="30"/>
    </row>
    <row r="27" customFormat="false" ht="15.75" hidden="false" customHeight="false" outlineLevel="0" collapsed="false">
      <c r="A27" s="35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0-10-25T08:51:19Z</dcterms:modified>
  <cp:revision>0</cp:revision>
  <dc:subject/>
  <dc:title/>
</cp:coreProperties>
</file>